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0" firstSheet="0" activeTab="0"/>
  </bookViews>
  <sheets>
    <sheet name="Sheet1" sheetId="1" state="visible" r:id="rId2"/>
  </sheets>
  <definedNames>
    <definedName function="false" hidden="false" localSheetId="0" name="_xlnm.Print_Area" vbProcedure="false">Sheet1!$A$1:$C$3887</definedName>
    <definedName function="false" hidden="false" localSheetId="0" name="Excel_BuiltIn__FilterDatabase" vbProcedure="false">Sheet1!$A$6:$F$36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68" uniqueCount="3875">
  <si>
    <t xml:space="preserve">График проведения ТО ВДГО (ВКГО) по филиалу  ПАО "Газпром газораспределение Уфа"  в  г. Нефтекамск на                   IV квартал 2017г.</t>
  </si>
  <si>
    <t xml:space="preserve">№ п/п</t>
  </si>
  <si>
    <t xml:space="preserve">Адрес (район, населенный пункт, улица, дом, корпус)</t>
  </si>
  <si>
    <t xml:space="preserve">Месяц выполнения ТО ВДГО</t>
  </si>
  <si>
    <t xml:space="preserve">Техническое обслуживание внутридомового и внутриквартирного газового оборудования по договорам с собственниками квартир и индивидуальных жилых домов</t>
  </si>
  <si>
    <t xml:space="preserve">Калтасинский р-н, Амзибаш д, Комсомольская ул, д. 1/а   ,</t>
  </si>
  <si>
    <t xml:space="preserve">Октябрь</t>
  </si>
  <si>
    <t xml:space="preserve">Калтасинский р-н, Аткуль Новый д, 8 Марта ул, д. 6,</t>
  </si>
  <si>
    <t xml:space="preserve">Калтасинский р-н, Большое Туганеево д, Кооперативная ул, д. 1, 11, 12, 16, 17, 19, 20, 22, 25, 25/а   , 26/а   , 28, 31/а   , 33, 38, 4, 5, 7, 8/а   , 9,</t>
  </si>
  <si>
    <t xml:space="preserve">Калтасинский р-н, Большое Туганеево д, Набережная ул, д. 1, 12, 14, 16, 20, 24, 4, 5, 6, 7,</t>
  </si>
  <si>
    <t xml:space="preserve">Калтасинский р-н, Большое Туганеево д, Советская ул, д. 1, 10, 14, 20, 22, 23, 32,</t>
  </si>
  <si>
    <t xml:space="preserve">Калтасинский р-н, Большой Качак д, Молодежная ул, д. 3,</t>
  </si>
  <si>
    <t xml:space="preserve">Калтасинский р-н, Большой Качак д, Советская ул, д. 53,</t>
  </si>
  <si>
    <t xml:space="preserve">Калтасинский р-н, Калегино д, Интернациональная ул, д. 51, 53,</t>
  </si>
  <si>
    <t xml:space="preserve">Калтасинский р-н, Калегино д, Советская ул, д. 39,</t>
  </si>
  <si>
    <t xml:space="preserve">Калтасинский р-н, Калтасы с, 50 лет Победы ул, д. 10, 13, 14, 15, 2, 20, 21, 22, 23, 3, 4, 5, 6, 7, 8, 9,</t>
  </si>
  <si>
    <t xml:space="preserve">Калтасинский р-н, Калтасы с, 70 лет Октября ул, д. 3,</t>
  </si>
  <si>
    <t xml:space="preserve">Калтасинский р-н, Калтасы с, Горького ул, д. 3, 7, 8,</t>
  </si>
  <si>
    <t xml:space="preserve">Калтасинский р-н, Калтасы с, Дружбы ул, д. 1, 13, 14, 16, 18, 19, 2, 20, 4, 6, 7, 8,</t>
  </si>
  <si>
    <t xml:space="preserve">Калтасинский р-н, Калтасы с, Западная ул, д. 25,</t>
  </si>
  <si>
    <t xml:space="preserve">Калтасинский р-н, Калтасы с, Комсомольская ул, д. 19,</t>
  </si>
  <si>
    <t xml:space="preserve">Калтасинский р-н, Калтасы с, Кооперативная ул, д. 1/а   , 1/б   , 1/в   ,</t>
  </si>
  <si>
    <t xml:space="preserve">Калтасинский р-н, Калтасы с, Кубакаева ул, д. 3,</t>
  </si>
  <si>
    <t xml:space="preserve">Калтасинский р-н, Калтасы с, Лазарева ул, д. 1, 10, 12, 17, 20, 21, 23, 3, 5, 9,</t>
  </si>
  <si>
    <t xml:space="preserve">Калтасинский р-н, Калтасы с, Ленина ул, д. 2, 24, 37, 47, 51, 6,</t>
  </si>
  <si>
    <t xml:space="preserve">Калтасинский р-н, Калтасы с, Маркса ул, д. 100, 106, 108, 111, 111/б   , 111/в   , 113, 115, 118, 119, 120, 121, 122, 126, 127, 128, 130, 131, 132, 136, 17, 21, 22, 25, 40, 5, 54, 61/а   , 61/в   , 7, 77, 79, 81, 87, 91, 95, 99,</t>
  </si>
  <si>
    <t xml:space="preserve">Калтасинский р-н, Калтасы с, Матросова ул, д. 18, 2, 22, 26/а   , 32/а   , 37, 38, 6, 9,</t>
  </si>
  <si>
    <t xml:space="preserve">Калтасинский р-н, Калтасы с, Мира ул, д. 11/а   , 30,</t>
  </si>
  <si>
    <t xml:space="preserve">Калтасинский р-н, Калтасы с, п.Лазарева пер, д. 2, 3,</t>
  </si>
  <si>
    <t xml:space="preserve">Калтасинский р-н, Калтасы с, п.Ленина пер, д. 3,</t>
  </si>
  <si>
    <t xml:space="preserve">Калтасинский р-н, Калтасы с, п.Матросова пер, д. 1, 4,</t>
  </si>
  <si>
    <t xml:space="preserve">Калтасинский р-н, Калтасы с, Пионерская ул, д. 14, 21, 23,</t>
  </si>
  <si>
    <t xml:space="preserve">Калтасинский р-н, Калтасы с, Садовая ул, д. 5,</t>
  </si>
  <si>
    <t xml:space="preserve">Калтасинский р-н, Калтасы с, Советская ул, д. 17, 19, 26, 46, 49, 52, 59, 65, 9,</t>
  </si>
  <si>
    <t xml:space="preserve">Калтасинский р-н, Калтасы с, Советский пер, д. 16, 17, 20, 22,</t>
  </si>
  <si>
    <t xml:space="preserve">Калтасинский р-н, Калтасы с, Тельмана ул, д. 11,</t>
  </si>
  <si>
    <t xml:space="preserve">Калтасинский р-н, Калтасы с, Цветочная ул, д. 4,</t>
  </si>
  <si>
    <t xml:space="preserve">Калтасинский р-н, Калтасы с, Черняховского ул, д. 1/а   , 10, 19, 2, 22, 24, 25, 27, 33/а   , 37, 39, 44, 48, 50, 52,</t>
  </si>
  <si>
    <t xml:space="preserve">Калтасинский р-н, Калтасы с, Южная ул, д. 6,</t>
  </si>
  <si>
    <t xml:space="preserve">Калтасинский р-н, Калтасы с, Юлаева ул, д. 14,</t>
  </si>
  <si>
    <t xml:space="preserve">Калтасинский р-н, Качкин Турай д, Абдуллина ул, д. 3, 6,</t>
  </si>
  <si>
    <t xml:space="preserve">Калтасинский р-н, Качмаш Верхний д, Кирова ул, д. 17,</t>
  </si>
  <si>
    <t xml:space="preserve">Калтасинский р-н, Качмаш Нижний д, Гагарина ул, д. 26, 33,</t>
  </si>
  <si>
    <t xml:space="preserve">Калтасинский р-н, Качмаш Нижний д, Молодежная ул, д. 18,</t>
  </si>
  <si>
    <t xml:space="preserve">Калтасинский р-н, Кельтей Большой д, Интернациональная ул, д. 3,</t>
  </si>
  <si>
    <t xml:space="preserve">Калтасинский р-н, Кельтей Большой д, Красногвардейская ул, д. 52,</t>
  </si>
  <si>
    <t xml:space="preserve">Калтасинский р-н, Киебак д, Лазарева ул, д. 15,</t>
  </si>
  <si>
    <t xml:space="preserve">Калтасинский р-н, Киебак д, Новая ул, д. 11,</t>
  </si>
  <si>
    <t xml:space="preserve">Калтасинский р-н, Кояново д, Центральная ул, д. 1, 1/а   , 15, 16, 2/а   , 24, 28, 3, 30, 34, 35, 42, 43, 54, 56, 59, 6, 63, 67, 68, 7, 70, 74, 75, 76, 78, 80,</t>
  </si>
  <si>
    <t xml:space="preserve">Калтасинский р-н, Краснохолмский с, 8 Марта ул, д. 103, 82,</t>
  </si>
  <si>
    <t xml:space="preserve">Калтасинский р-н, Краснохолмский с, Блюхера ул, д. 1, 90,</t>
  </si>
  <si>
    <t xml:space="preserve">Калтасинский р-н, Краснохолмский с, Дорожная ул, д. 1/а   ,</t>
  </si>
  <si>
    <t xml:space="preserve">Калтасинский р-н, Краснохолмский с, Заречная ул, д. 18, 22, 4,</t>
  </si>
  <si>
    <t xml:space="preserve">Калтасинский р-н, Краснохолмский с, Интернациональная ул, д. 100, 116, 27, 30, 37, 45, 63, 64, 65, 67, 76,</t>
  </si>
  <si>
    <t xml:space="preserve">Калтасинский р-н, Краснохолмский с, Карима ул, д. 11, 15, 16, 19, 20, 21, 22, 23, 25, 26, 27, 28, 29, 30, 31, 33, 34, 34/а   , 36, 37, 38, 39, 4, 40, 41, 42, 43, 44, 45, 48, 5, 50, 6, 7, 8,</t>
  </si>
  <si>
    <t xml:space="preserve">Калтасинский р-н, Краснохолмский с, Комсомольская ул, д. 5,</t>
  </si>
  <si>
    <t xml:space="preserve">Калтасинский р-н, Краснохолмский с, Лазарева ул, д. 22, 24, 28,</t>
  </si>
  <si>
    <t xml:space="preserve">Калтасинский р-н, Краснохолмский с, Ленина ул, д. 12, 20, 28, 30, 32,</t>
  </si>
  <si>
    <t xml:space="preserve">Калтасинский р-н, Краснохолмский с, Лесная ул, д. 1,</t>
  </si>
  <si>
    <t xml:space="preserve">Калтасинский р-н, Краснохолмский с, Луговая ул, д. 1, 10, 11, 13, 14, 15, 16, 17, 2, 20, 21, 23, 25, 27, 3, 6, 8, 9,</t>
  </si>
  <si>
    <t xml:space="preserve">Калтасинский р-н, Краснохолмский с, Механизации ул, д. 45, 47, 49,</t>
  </si>
  <si>
    <t xml:space="preserve">Калтасинский р-н, Краснохолмский с, Молодежная ул, д. 50,</t>
  </si>
  <si>
    <t xml:space="preserve">Калтасинский р-н, Краснохолмский с, Пионерский пер, д. 4,</t>
  </si>
  <si>
    <t xml:space="preserve">Калтасинский р-н, Краснохолмский с, Победы ул, д. 12, 15, 17, 2, 3, 5, 9,</t>
  </si>
  <si>
    <t xml:space="preserve">Калтасинский р-н, Краснохолмский с, Полевая ул, д. 15, 17, 21, 3, 5, 9,</t>
  </si>
  <si>
    <t xml:space="preserve">Калтасинский р-н, Краснохолмский с, Пушкина ул, д. 11, 13, 14, 15, 17, 19/а   , 20/а   , 21, 22, 24, 25, 26, 27, 28, 29, 31, 32, 33/а   , 39, 47, 52, 56, 9,</t>
  </si>
  <si>
    <t xml:space="preserve">Калтасинский р-н, Краснохолмский с, Российская ул, д. 10, 14, 18, 35, 4, 43, 46, 50, 57, 8/б   ,</t>
  </si>
  <si>
    <t xml:space="preserve">Калтасинский р-н, Краснохолмский с, Садовая ул, д. 1, 11, 13, 15, 17, 19, 23, 25, 27, 3, 5, 7,</t>
  </si>
  <si>
    <t xml:space="preserve">Калтасинский р-н, Краснохолмский с, Серегина ул, д. 37,</t>
  </si>
  <si>
    <t xml:space="preserve">Калтасинский р-н, Краснохолмский с, Советская ул, д. 14, 16, 43, 44, 47,</t>
  </si>
  <si>
    <t xml:space="preserve">Калтасинский р-н, Краснохолмский с, Столярова ул, д. 1, 7, 9,</t>
  </si>
  <si>
    <t xml:space="preserve">Калтасинский р-н, Краснохолмский с, Строителей ул, д. 1, 10, 11, 12, 13, 14, 15, 16, 17, 2, 20, 22, 24, 25, 26, 3, 4, 5, 6, 7, 9,</t>
  </si>
  <si>
    <t xml:space="preserve">Калтасинский р-н, Краснохолмский с, Сюткина ул, д. 3, 5, 6, 7, 8,</t>
  </si>
  <si>
    <t xml:space="preserve">Калтасинский р-н, Краснохолмский с, Улыбина ул, д. 1, 10, 13, 15, 19, 2, 21, 25, 29, 3, 31, 35, 37, 4, 41, 6, 8, 9,</t>
  </si>
  <si>
    <t xml:space="preserve">Калтасинский р-н, Краснохолмский с, Уральская ул, д. 10, 12, 13, 14, 14/а   , 15, 17, 18, 2, 20, 22, 23, 4, 7, 8,</t>
  </si>
  <si>
    <t xml:space="preserve">Калтасинский р-н, Краснохолмский с, Уфимская ул, д. 9,</t>
  </si>
  <si>
    <t xml:space="preserve">Калтасинский р-н, Краснохолмский с, Фаизова ул, д. 6,</t>
  </si>
  <si>
    <t xml:space="preserve">Калтасинский р-н, Краснохолмский с, Цветочная ул, д. 1, 10, 11, 14, 15, 2, 20, 23, 25, 3, 4, 5, 7, 8, 9,</t>
  </si>
  <si>
    <t xml:space="preserve">Калтасинский р-н, Краснохолмский с, Центральная ул, д. 12,</t>
  </si>
  <si>
    <t xml:space="preserve">Калтасинский р-н, Краснохолмский с, Энтузиастов ул, д. 1, 13, 17, 19, 21, 23, 25, 27, 3, 5, 9,</t>
  </si>
  <si>
    <t xml:space="preserve">Калтасинский р-н, Краснохолмский с, Южная ул, д. 1, 11, 15, 27, 5,</t>
  </si>
  <si>
    <t xml:space="preserve">Калтасинский р-н, Куразово Большое д, Советская ул, д. 5,</t>
  </si>
  <si>
    <t xml:space="preserve">Калтасинский р-н, Кургак д, Набережная ул, д. 3,</t>
  </si>
  <si>
    <t xml:space="preserve">Калтасинский р-н, Кутерем с, Северная ул, д. 1, 3,</t>
  </si>
  <si>
    <t xml:space="preserve">Калтасинский р-н, Кучаш с, Школьная ул, д. 22,</t>
  </si>
  <si>
    <t xml:space="preserve">Калтасинский р-н, Малый Качак д, Полевая ул, д. 13, 14, 3, 4, 4/б   , 5, 7, 9,</t>
  </si>
  <si>
    <t xml:space="preserve">Калтасинский р-н, Малый Качак д, Советская ул, д. 11, 14, 15/а   , 16, 17, 19, 21, 25, 26, 27, 28, 3, 32, 38, 39, 40, 41, 45, 6, 7, 8, 9,</t>
  </si>
  <si>
    <t xml:space="preserve">Калтасинский р-н, Малый Качак д, Школьная ул, д. 1, 10, 11/а   , 12, 14, 15, 17, 2, 20, 21, 23, 29, 3/а   , 4, 5, 6,</t>
  </si>
  <si>
    <t xml:space="preserve">Калтасинский р-н, Татар Бикшик д, Центральная ул, д. 32,</t>
  </si>
  <si>
    <t xml:space="preserve">Калтасинский р-н, Тюльди д, Садовая ул, д. 1, 3, 7,</t>
  </si>
  <si>
    <t xml:space="preserve">Калтасинский р-н, Тюльди д, Т.Кубакаева ул, д. 21,</t>
  </si>
  <si>
    <t xml:space="preserve">Калтасинский р-н, Тюльди д, Трактовая ул, д. 15,</t>
  </si>
  <si>
    <t xml:space="preserve">Калтасинский р-н, Тюльди д, Центральная ул, д. 36, 50,</t>
  </si>
  <si>
    <t xml:space="preserve">Калтасинский р-н, Чилибеево д, Пеледыш ул, д. 29,</t>
  </si>
  <si>
    <t xml:space="preserve">Краснокамский р-н, Барьязибаш д, Центральная ул, д. 3,</t>
  </si>
  <si>
    <t xml:space="preserve">Краснокамский р-н, Бачкитау д, Центральная ул, д. 10,</t>
  </si>
  <si>
    <t xml:space="preserve">Краснокамский р-н, Бурнюш д, Школьная ул, д. 20, 22, 24, 30, 47, 50, 51, 53/А   , 60,</t>
  </si>
  <si>
    <t xml:space="preserve">Краснокамский р-н, Воробьево д, Дорожная ул, д. 41,</t>
  </si>
  <si>
    <t xml:space="preserve">Краснокамский р-н, Воробьево д, Полевая ул, д. 43,</t>
  </si>
  <si>
    <t xml:space="preserve">Краснокамский р-н, Воробьево д, Школьная ул, д. 65,</t>
  </si>
  <si>
    <t xml:space="preserve">Краснокамский р-н, Илистамбетово д, Дорожная ул, д. 1, 14, 3,</t>
  </si>
  <si>
    <t xml:space="preserve">Краснокамский р-н, Илистамбетово д, Новостроевская ул, д. 10, 11, 15, 2, 4,</t>
  </si>
  <si>
    <t xml:space="preserve">Краснокамский р-н, Илистамбетово д, Тумер ул, д. 1, 15, 21, 6, 7,</t>
  </si>
  <si>
    <t xml:space="preserve">Краснокамский р-н, Илистамбетово д, Центральная ул, д. 10, 11, 12, 14, 16, 17, 19, 2, 20, 21, 24, 26, 28, 29, 3, 31, 32, 36, 4, 40, 7, 9,</t>
  </si>
  <si>
    <t xml:space="preserve">Краснокамский р-н, Ишметьево д, Победы ул, д. 3,</t>
  </si>
  <si>
    <t xml:space="preserve">Краснокамский р-н, Калтаево д, Центральная ул, д. 17, 27, 46, 48, 50,</t>
  </si>
  <si>
    <t xml:space="preserve">Краснокамский р-н, Кариево с, Зеленая ул, д. 13,</t>
  </si>
  <si>
    <t xml:space="preserve">Краснокамский р-н, Кариево с, Мира ул, д. 10, 12/а   , 14, 15, 20, 41, 6, 7,</t>
  </si>
  <si>
    <t xml:space="preserve">Краснокамский р-н, Кариево с, Молодежная ул, д. 1, 12, 13, 15, 19, 2, 20, 21, 23, 25, 3, 4, 4/а   , 42, 6, 7, 8,</t>
  </si>
  <si>
    <t xml:space="preserve">Краснокамский р-н, Кариево с, Советская ул, д. 1,</t>
  </si>
  <si>
    <t xml:space="preserve">Краснокамский р-н, Кариево с, Школьная ул, д. 1,</t>
  </si>
  <si>
    <t xml:space="preserve">Краснокамский р-н, Кариево с, Юзыкайна ул, д. 1, 10, 13, 15, 19, 24, 25, 26, 4, 45, 7,</t>
  </si>
  <si>
    <t xml:space="preserve">Краснокамский р-н, Карякино д, Большие Ерши ул, д. 34,</t>
  </si>
  <si>
    <t xml:space="preserve">Краснокамский р-н, Карякино д, Новая ул, д. 9,</t>
  </si>
  <si>
    <t xml:space="preserve">Краснокамский р-н, Карякино д, Центральная ул, д. 19/а   ,</t>
  </si>
  <si>
    <t xml:space="preserve">Краснокамский р-н, Киргизово д, Школьная ул, д. 14, 15, 16, 18, 2, 21, 23, 27, 28, 29, 38, 40, 43, 48/А   , 50, 51, 52, 53, 59/а   , 6,</t>
  </si>
  <si>
    <t xml:space="preserve">Краснокамский р-н, Киреметово д, Набережная ул, д. 12,</t>
  </si>
  <si>
    <t xml:space="preserve">Краснокамский р-н, Купербаш д, Речная ул, д. 25, 35,</t>
  </si>
  <si>
    <t xml:space="preserve">Краснокамский р-н, Кутлинка д, Вишневая ул, д. 12, 2, 6,</t>
  </si>
  <si>
    <t xml:space="preserve">Краснокамский р-н, Кутлинка д, Солнечная ул, д. 1, 11, 12, 13, 15, 16, 17, 18, 19, 20, 24, 27, 3, 4, 5, 7, 9,</t>
  </si>
  <si>
    <t xml:space="preserve">Краснокамский р-н, Кутлинка д, Строителей ул, д. 1, 10, 11, 12, 18, 23, 25, 27, 28, 31, 32, 34, 4, 6, 8, 9,</t>
  </si>
  <si>
    <t xml:space="preserve">Краснокамский р-н, Кутлинка д, Трактовая ул, д. 1, 3, 3/в   ,</t>
  </si>
  <si>
    <t xml:space="preserve">Краснокамский р-н, Куяново с, Зеленая ул, д. 1, 12/а   , 13/а   , 14/а   , 15/а   , 17/а   , 19/а   , 2, 3, 3/а   , 4, 5, 7, 9, 9/а   ,</t>
  </si>
  <si>
    <t xml:space="preserve">Краснокамский р-н, Куяново с, Коммунистическая ул, д. 15/а   ,</t>
  </si>
  <si>
    <t xml:space="preserve">Краснокамский р-н, Куяново с, Комсомольский пр-кт, д. 15/а   , 21/а, 27</t>
  </si>
  <si>
    <t xml:space="preserve">Краснокамский р-н, Куяново с, Лесная ул, д. 11, 13/а   , 13/б   , 16, 19, 3/а   , 6,</t>
  </si>
  <si>
    <t xml:space="preserve">Краснокамский р-н, Куяново с, Лесной пер, д. 7,</t>
  </si>
  <si>
    <t xml:space="preserve">Краснокамский р-н, Куяново с, Набережная ул, д. 57/А   ,</t>
  </si>
  <si>
    <t xml:space="preserve">Краснокамский р-н, Куяново с, Новый пер, д. 31, 45, 5,</t>
  </si>
  <si>
    <t xml:space="preserve">Краснокамский р-н, Маняк д, Комсомольская ул, д. 1, 14, 15/а   , 17, 17/а   , 18, 19, 22, 25, 28, 29,</t>
  </si>
  <si>
    <t xml:space="preserve">Краснокамский р-н, Маняк д, Лесная ул, д. 10, 24, 25, 27, 28, 32, 37, 39, 41,</t>
  </si>
  <si>
    <t xml:space="preserve">Краснокамский р-н, Маняк д, Пушкина ул, д. 10, 12, 13, 17, 18, 20, 28, 9,</t>
  </si>
  <si>
    <t xml:space="preserve">Краснокамский р-н, Маняк д, Чапаева ул, д. 18, 28, 7, 9,</t>
  </si>
  <si>
    <t xml:space="preserve">Краснокамский р-н, Можары с, Новая ул, д. 46,</t>
  </si>
  <si>
    <t xml:space="preserve">Краснокамский р-н, Мрясево д, Мира ул, д. 6,</t>
  </si>
  <si>
    <t xml:space="preserve">Краснокамский р-н, Музяк с, Молодежная ул, д. 10, 11, 12, 13, 15, 20, 21, 24, 25, 27, 3, 30, 31, 32, 34, 35, 36, 37, 40, 43, 6, 8,</t>
  </si>
  <si>
    <t xml:space="preserve">Краснокамский р-н, Музяк с, Центральная ул, д. 24, 25, 27, 34/а   , 53, 71, 75, 76, 77, 79/в   , 81, 82, 87,</t>
  </si>
  <si>
    <t xml:space="preserve">Краснокамский р-н, Мурзино д, Интернациональная ул, д. 15, 18,</t>
  </si>
  <si>
    <t xml:space="preserve">Краснокамский р-н, Николо-Березовка с, Береговая ул, д. 2, 3, 6,</t>
  </si>
  <si>
    <t xml:space="preserve">Краснокамский р-н, Николо-Березовка с, Горная ул, д. 1, 20, 21, 7, 7/а   ,</t>
  </si>
  <si>
    <t xml:space="preserve">Краснокамский р-н, Николо-Березовка с, Дорожная ул, д. 3/а   , 6, 7,</t>
  </si>
  <si>
    <t xml:space="preserve">Краснокамский р-н, Николо-Березовка с, Дружбы ул, д. 12,</t>
  </si>
  <si>
    <t xml:space="preserve">Краснокамский р-н, Николо-Березовка с, Зеленая ул, д. 11/а   ,</t>
  </si>
  <si>
    <t xml:space="preserve">Краснокамский р-н, Николо-Березовка с, Зеленый пер, д. 11,</t>
  </si>
  <si>
    <t xml:space="preserve">Краснокамский р-н, Николо-Березовка с, Зенцова ул, д. 31/а   ,</t>
  </si>
  <si>
    <t xml:space="preserve">Краснокамский р-н, Николо-Березовка с, Камская ул, д. 3/а   ,</t>
  </si>
  <si>
    <t xml:space="preserve">Краснокамский р-н, Николо-Березовка с, Ключевая ул, д. 1/а   , 7,</t>
  </si>
  <si>
    <t xml:space="preserve">Краснокамский р-н, Николо-Березовка с, Комсомольская ул, д. 29/а   ,</t>
  </si>
  <si>
    <t xml:space="preserve">Краснокамский р-н, Николо-Березовка с, Крупской ул, д. 12, 13, 8,</t>
  </si>
  <si>
    <t xml:space="preserve">Краснокамский р-н, Николо-Березовка с, Ленина ул, д. 11, 85, 91,</t>
  </si>
  <si>
    <t xml:space="preserve">Краснокамский р-н, Николо-Березовка с, Лесная ул, д. 12, 21,</t>
  </si>
  <si>
    <t xml:space="preserve">Краснокамский р-н, Николо-Березовка с, Макаренко ул, д. 1, 11, 3, 5, 6, 6/а   , 7, 8, 9,</t>
  </si>
  <si>
    <t xml:space="preserve">Краснокамский р-н, Николо-Березовка с, Малышева ул, д. 7,</t>
  </si>
  <si>
    <t xml:space="preserve">Краснокамский р-н, Николо-Березовка с, Маркса ул, д. 13, 14, 15, 16, 17, 18, 19, 20, 22, 23, 24, 25, 26, 27, 28, 29,</t>
  </si>
  <si>
    <t xml:space="preserve">Краснокамский р-н, Николо-Березовка с, Молодежная ул, д. 31, 5, 7/а   ,</t>
  </si>
  <si>
    <t xml:space="preserve">Краснокамский р-н, Николо-Березовка с, Нагорная ул, д. 52, 55,</t>
  </si>
  <si>
    <t xml:space="preserve">Краснокамский р-н, Николо-Березовка с, Нефтяников ул, д. 1, 11, 14, 14/а   , 15, 15/а   , 16, 17, 18, 2, 20, 21, 22, 23, 25, 26, 27/а   , 27/б   , 3, 4, 5/а   , 6, 7, 8, 9,</t>
  </si>
  <si>
    <t xml:space="preserve">Краснокамский р-н, Николо-Березовка с, Новая ул, д. 1/б   ,</t>
  </si>
  <si>
    <t xml:space="preserve">Краснокамский р-н, Николо-Березовка с, Новоселов ул, д. 11, 19, 20,</t>
  </si>
  <si>
    <t xml:space="preserve">Краснокамский р-н, Николо-Березовка с, Октябрьская ул, д. 10, 11, 12, 13, 16, 17, 19, 21, 6, 9,</t>
  </si>
  <si>
    <t xml:space="preserve">Краснокамский р-н, Николо-Березовка с, п.Победы пер, д. 1, 2, 4, 6,</t>
  </si>
  <si>
    <t xml:space="preserve">Краснокамский р-н, Николо-Березовка с, п.Строителей пер, д. 1, 8,</t>
  </si>
  <si>
    <t xml:space="preserve">Краснокамский р-н, Николо-Березовка с, п.Чкалова пер, д. 10,</t>
  </si>
  <si>
    <t xml:space="preserve">Краснокамский р-н, Николо-Березовка с, Папанина ул, д. 11,</t>
  </si>
  <si>
    <t xml:space="preserve">Краснокамский р-н, Николо-Березовка с, Парковая ул, д. 10/а   ,</t>
  </si>
  <si>
    <t xml:space="preserve">Краснокамский р-н, Николо-Березовка с, Победы ул, д. 1, 10, 11, 14, 15, 17, 18, 19, 20, 21, 23, 25, 31, 4, 5, 6, 7, 8, 9,</t>
  </si>
  <si>
    <t xml:space="preserve">Краснокамский р-н, Николо-Березовка с, Садовый пер, д. 9,</t>
  </si>
  <si>
    <t xml:space="preserve">Краснокамский р-н, Николо-Березовка с, Северная ул, д. 4,</t>
  </si>
  <si>
    <t xml:space="preserve">Краснокамский р-н, Николо-Березовка с, Строителей ул, д. 10/а   , 17, 22, 24, 26, 31, 32, 34, 45, 51, 6, 9,</t>
  </si>
  <si>
    <t xml:space="preserve">Краснокамский р-н, Николо-Березовка с, Чкалова ул, д. 1/б   , 20, 27/а   , 36/новы, 47, 53/а   ,</t>
  </si>
  <si>
    <t xml:space="preserve">Краснокамский р-н, Никольск д, Зеленая ул, д. 13,</t>
  </si>
  <si>
    <t xml:space="preserve">Краснокамский р-н, Новобалтачево д, Балтачевская ул, д. 5,</t>
  </si>
  <si>
    <t xml:space="preserve">Краснокамский р-н, Новокабаново д, Новая ул, д. 10, 17, 22, 23, 24, 40, 41, 44, 49, 52, 60,</t>
  </si>
  <si>
    <t xml:space="preserve">Краснокамский р-н, Новокабаново д, Пионерная ул, д. 19, 2,</t>
  </si>
  <si>
    <t xml:space="preserve">Краснокамский р-н, Новокабаново д, Пионерный пер, д. 10,</t>
  </si>
  <si>
    <t xml:space="preserve">Краснокамский р-н, Новокабаново д, Садовая ул, д. 113, 119, 123, 125, 13, 131, 133, 18, 20, 28, 32, 35, 36, 39, 42, 43, 45, 46, 50, 50/а   , 50/б   , 55, 55/а   , 57, 58, 59, 6, 61, 64, 65, 66, 67, 72, 74/а   , 75, 76, 80, 81, 89, 93, 94, 96, 97, 98,</t>
  </si>
  <si>
    <t xml:space="preserve">Краснокамский р-н, Новокабаново д, Северный массив ул, д. 1, 10,</t>
  </si>
  <si>
    <t xml:space="preserve">Краснокамский р-н, Новокабаново д, Центральная ул, д. 16/а   ,</t>
  </si>
  <si>
    <t xml:space="preserve">Краснокамский р-н, Новокабаново д, Школьная ул, д. 4,</t>
  </si>
  <si>
    <t xml:space="preserve">Краснокамский р-н, Новонагаево с, Лесная ул, д. 1,</t>
  </si>
  <si>
    <t xml:space="preserve">Краснокамский р-н, Новонагаево с, Садовая ул, д. 48/а   , 51/а   ,</t>
  </si>
  <si>
    <t xml:space="preserve">Краснокамский р-н, Новонагаево с, Серп и Молот ул, д. 32,</t>
  </si>
  <si>
    <t xml:space="preserve">Краснокамский р-н, Новонагаево с, Чишма ул, д. 21, 39,</t>
  </si>
  <si>
    <t xml:space="preserve">Краснокамский р-н, Новоуразаево д, Ленина ул, д. 1/а   ,</t>
  </si>
  <si>
    <t xml:space="preserve">Краснокамский р-н, Новохазино д, Центральная ул, д. 34, 43,</t>
  </si>
  <si>
    <t xml:space="preserve">Краснокамский р-н, Новый Актанышбаш д, Молодежная ул, д. 2,</t>
  </si>
  <si>
    <t xml:space="preserve">Краснокамский р-н, Новый Буртюк д, Дружбы ул, д. 7,</t>
  </si>
  <si>
    <t xml:space="preserve">Краснокамский р-н, Новый Буртюк д, Комсомольская ул, д. 25,</t>
  </si>
  <si>
    <t xml:space="preserve">Краснокамский р-н, Новый Буртюк д, Новая ул, д. 21, 9,</t>
  </si>
  <si>
    <t xml:space="preserve">Краснокамский р-н, Новый Буртюк д, Центральная ул, д. 40,</t>
  </si>
  <si>
    <t xml:space="preserve">Краснокамский р-н, Новый Каинлык с, Центральная ул, д. 55,</t>
  </si>
  <si>
    <t xml:space="preserve">Краснокамский р-н, Новый Янзигит д, Озерная ул, д. 15, 41, 47, 48,</t>
  </si>
  <si>
    <t xml:space="preserve">Краснокамский р-н, Новый Янзигит д, Полевая ул, д. 2,</t>
  </si>
  <si>
    <t xml:space="preserve">Краснокамский р-н, Раздолье д, Колхозная ул, д. 11/а   , 15, 19, 21, 22, 27, 28, 29, 33, 34, 55, 58, 60/а   , 64, 7,</t>
  </si>
  <si>
    <t xml:space="preserve">Краснокамский р-н, Раздолье д, Лесная ул, д. 19,</t>
  </si>
  <si>
    <t xml:space="preserve">Краснокамский р-н, Раздолье д, Молодежная ул, д. 1/а   , 11, 12, 2/А   ,</t>
  </si>
  <si>
    <t xml:space="preserve">Краснокамский р-н, Раздолье д, Новая ул, д. 10, 14,</t>
  </si>
  <si>
    <t xml:space="preserve">Краснокамский р-н, Редькино д, Ленина ул, д. 30/а   , 48, 58,</t>
  </si>
  <si>
    <t xml:space="preserve">Краснокамский р-н, Редькино д, Таныпа ул, д. 14,</t>
  </si>
  <si>
    <t xml:space="preserve">Краснокамский р-н, Редькино д, Центральная ул, д. 25, 95,</t>
  </si>
  <si>
    <t xml:space="preserve">Краснокамский р-н, Старая Мушта с, Дорожная ул, д. 10, 11, 12, 15, 2, 3, 5,</t>
  </si>
  <si>
    <t xml:space="preserve">Краснокамский р-н, Старая Мушта с, Ленина ул, д. 106, 110, 112, 114, 118, 124, 128, 13, 130, 132, 14, 16, 17, 18, 20, 22, 27, 3, 30, 32, 38, 43, 44, 45, 46, 49, 50, 51, 52, 53, 56, 57, 60, 66, 67, 76, 77, 78, 79, 81, 86, 9/а   , 90, 92, 94, 95, 96, 97, 97/а   , 98,</t>
  </si>
  <si>
    <t xml:space="preserve">Краснокамский р-н, Старая Мушта с, Мира ул, д. 10, 102, 106, 108, 11, 110, 120, 124, 128, 13, 132, 146, 148, 152, 154, 164, 166, 17, 18, 20, 24, 29, 30, 37, 43, 45, 46, 48, 49, 50, 51, 51/а   , 55, 56, 58, 59, 61, 62, 63, 66, 73, 75, 78, 8, 80, 81, 82, 86, 88,</t>
  </si>
  <si>
    <t xml:space="preserve">Краснокамский р-н, Старая Мушта с, Молодежная ул, д. 11, 12, 17, 19, 20, 21, 23, 25, 27, 28, 29, 30, 33, 34, 38, 39, 40, 43, 46, 48,</t>
  </si>
  <si>
    <t xml:space="preserve">Краснокамский р-н, Старая Мушта с, Новая ул, д. 1, 11, 13, 2, 3, 5, 9,</t>
  </si>
  <si>
    <t xml:space="preserve">Краснокамский р-н, Старая Мушта с, п.Мира пер, д. 11,</t>
  </si>
  <si>
    <t xml:space="preserve">Краснокамский р-н, Старый Буртюк д, Центральная ул, д. 79,</t>
  </si>
  <si>
    <t xml:space="preserve">Краснокамский р-н, Старый Буртюк д, Школьная ул, д. 10, 2, 4/а   ,</t>
  </si>
  <si>
    <t xml:space="preserve">Краснокамский р-н, Старый Каинлык д, Дюртюлинский пер, д. 1,</t>
  </si>
  <si>
    <t xml:space="preserve">Краснокамский р-н, Старый Каинлык д, Зеленая ул, д. 1, 19, 2, 2/б   , 25, 25/а   , 3, 4/а   , 6, 8, 9,</t>
  </si>
  <si>
    <t xml:space="preserve">Краснокамский р-н, Старый Каинлык д, Коммунаров ул, д. 13, 15, 16, 18, 2, 23, 25, 4, 5, 8,</t>
  </si>
  <si>
    <t xml:space="preserve">Краснокамский р-н, Старый Янзигит д, Гагарина ул, д. 13,</t>
  </si>
  <si>
    <t xml:space="preserve">Краснокамский р-н, Старый Янзигит д, Победа ул, д. 130, 145, 149, 87,</t>
  </si>
  <si>
    <t xml:space="preserve">Краснокамский р-н, Старый Янзигит д, Чапаева ул, д. 2,</t>
  </si>
  <si>
    <t xml:space="preserve">Нефтекамск г, Амзя с, Весенняя ул, д. 12, 2, 3, 4, 8, 9,</t>
  </si>
  <si>
    <t xml:space="preserve">Нефтекамск г, Амзя с, Красноармейская ул, д. 5,</t>
  </si>
  <si>
    <t xml:space="preserve">Нефтекамск г, Амзя с, Лесохимическая ул, д. 19,</t>
  </si>
  <si>
    <t xml:space="preserve">Нефтекамск г, Амзя с, Лесохимический пер, д. 1, 2, 3,</t>
  </si>
  <si>
    <t xml:space="preserve">Нефтекамск г, Амзя с, Луговая ул, д. 12, 15, 17, 18, 20, 25, 28,</t>
  </si>
  <si>
    <t xml:space="preserve">Нефтекамск г, Амзя с, Мира ул, д. 4, 6,</t>
  </si>
  <si>
    <t xml:space="preserve">Нефтекамск г, Амзя с, Молодежная ул, д. 1, 10, 11, 12, 17, 19, 2, 25, 3, 6,</t>
  </si>
  <si>
    <t xml:space="preserve">Нефтекамск г, Амзя с, Моховая ул, д. 14/а   ,</t>
  </si>
  <si>
    <t xml:space="preserve">Нефтекамск г, Амзя с, Набережная ул, д. 1/Б   , 17, 18, 40, 47, 8,</t>
  </si>
  <si>
    <t xml:space="preserve">Нефтекамск г, Амзя с, Набережный пер, д. 2,</t>
  </si>
  <si>
    <t xml:space="preserve">Нефтекамск г, Амзя с, Победы ул, д. 11, 16, 20, 21, 23, 26, 5, 55, 9/а   ,</t>
  </si>
  <si>
    <t xml:space="preserve">Нефтекамск г, Амзя с, Полевая ул, д. 10, 11,</t>
  </si>
  <si>
    <t xml:space="preserve">Нефтекамск г, Амзя с, Рябиновая ул, д. 1, 10, 12, 12/а   , 14, 16, 17, 19, 2, 20, 22, 3, 37, 4, 6/а   ,</t>
  </si>
  <si>
    <t xml:space="preserve">Нефтекамск г, Амзя с, Садовая ул, д. 13, 5,</t>
  </si>
  <si>
    <t xml:space="preserve">Нефтекамск г, Амзя с, Сосновая ул, д. 13, 3, 7, 9,</t>
  </si>
  <si>
    <t xml:space="preserve">Нефтекамск г, Амзя с, Южная ул, д. 10, 12, 13, 14, 15, 16, 18, 2, 3, 4, 6, 7,</t>
  </si>
  <si>
    <t xml:space="preserve">Нефтекамск г, Марьино д, 8 Марта пер, д. 2/б   , 2/в   ,</t>
  </si>
  <si>
    <t xml:space="preserve">Нефтекамск г, Марьино д, Заречный пер, д. 1,</t>
  </si>
  <si>
    <t xml:space="preserve">Нефтекамск г, Марьино д, Полевая ул, д. 10,</t>
  </si>
  <si>
    <t xml:space="preserve">Нефтекамск г, Марьино д, Советская ул, д. 52, 69,</t>
  </si>
  <si>
    <t xml:space="preserve">Нефтекамск г, Марьино д, Трактовая ул, д. 1,</t>
  </si>
  <si>
    <t xml:space="preserve">Нефтекамск г, Михайловка д, Белозерская ул, д. 2,</t>
  </si>
  <si>
    <t xml:space="preserve">Нефтекамск г, Михайловка д, Березовая роща ул, д. 10, 11, 17, 2, 4, 9,</t>
  </si>
  <si>
    <t xml:space="preserve">Нефтекамск г, Михайловка д, Виноградная ул, д. 12, 18, 21, 5, 6, 9,</t>
  </si>
  <si>
    <t xml:space="preserve">Нефтекамск г, Михайловка д, Зои Космодемьянской ул, д. 3, 4/а   ,</t>
  </si>
  <si>
    <t xml:space="preserve">Нефтекамск г, Михайловка д, Инициативная ул, д. 20, 21/а   , 4,</t>
  </si>
  <si>
    <t xml:space="preserve">Нефтекамск г, Михайловка д, Лиловая ул, д. 14, 29,</t>
  </si>
  <si>
    <t xml:space="preserve">Нефтекамск г, Михайловка д, Липовая ул, д. 8,</t>
  </si>
  <si>
    <t xml:space="preserve">Нефтекамск г, Михайловка д, Медовый пер, д. 5,</t>
  </si>
  <si>
    <t xml:space="preserve">Нефтекамск г, Михайловка д, Михайловская ул, д. 13, 18, 23, 24, 29, 30, 31,</t>
  </si>
  <si>
    <t xml:space="preserve">Нефтекамск г, Михайловка д, Соловьиная ул, д. 22, 25,</t>
  </si>
  <si>
    <t xml:space="preserve">Нефтекамск г, Нефтекамск г, 8 Марта ул, д. 2,</t>
  </si>
  <si>
    <t xml:space="preserve">Нефтекамск г, Нефтекамск г, Агатовая ул, д. 18,</t>
  </si>
  <si>
    <t xml:space="preserve">Нефтекамск г, Нефтекамск г, Ангама Атнабаева ул, д. 37, 49,</t>
  </si>
  <si>
    <t xml:space="preserve">Нефтекамск г, Нефтекамск г, Апрельская ул, д. 8,</t>
  </si>
  <si>
    <t xml:space="preserve">Нефтекамск г, Нефтекамск г, Апрельский пер, д. 19, 23/а   ,</t>
  </si>
  <si>
    <t xml:space="preserve">Нефтекамск г, Нефтекамск г, Арланская ул, д. 13, 32,</t>
  </si>
  <si>
    <t xml:space="preserve">Нефтекамск г, Нефтекамск г, Ахметзаки Валиди ул, д. 16, 23, 31, 36, 37, 43, 45, 48,</t>
  </si>
  <si>
    <t xml:space="preserve">Нефтекамск г, Нефтекамск г, Белые росы ул, д. 28,</t>
  </si>
  <si>
    <t xml:space="preserve">Нефтекамск г, Нефтекамск г, Березовый пер, д. 1,</t>
  </si>
  <si>
    <t xml:space="preserve">Нефтекамск г, Нефтекамск г, Буровая ул, д. 1, 11, 12, 2, 3, 4, 5, 8, 9,</t>
  </si>
  <si>
    <t xml:space="preserve">Нефтекамск г, Нефтекамск г, Васильковая ул, д. 11, 16, 2,</t>
  </si>
  <si>
    <t xml:space="preserve">Нефтекамск г, Нефтекамск г, Гагарина ул, д. 18,</t>
  </si>
  <si>
    <t xml:space="preserve">Нефтекамск г, Нефтекамск г, Гафури ул, д. 11, 33, 35, 4, 40,</t>
  </si>
  <si>
    <t xml:space="preserve">Нефтекамск г, Нефтекамск г, Гинина ул, д. 1, 52/а   , 58, 68,</t>
  </si>
  <si>
    <t xml:space="preserve">Нефтекамск г, Нефтекамск г, Главная ул, д. 32,</t>
  </si>
  <si>
    <t xml:space="preserve">Нефтекамск г, Нефтекамск г, Горная ул, д. 1, 11, 14, 15, 16, 17, 21, 22, 24, 28, 29, 3, 31, 32, 33, 38, 41, 42, 43, 44, 48, 50, 52, 56, 58, 7, 8,</t>
  </si>
  <si>
    <t xml:space="preserve">Нефтекамск г, Нефтекамск г, Гранатовая ул, д. 7,</t>
  </si>
  <si>
    <t xml:space="preserve">Нефтекамск г, Нефтекамск г, Гульслу Гаязовой ул, д. 14, 2, 4, 5,</t>
  </si>
  <si>
    <t xml:space="preserve">Нефтекамск г, Нефтекамск г, Дальний пер, д. 6,</t>
  </si>
  <si>
    <t xml:space="preserve">Нефтекамск г, Нефтекамск г, Дачная ул, д. 28,</t>
  </si>
  <si>
    <t xml:space="preserve">Нефтекамск г, Нефтекамск г, Дачный пер, д. 11, 6,</t>
  </si>
  <si>
    <t xml:space="preserve">Нефтекамск г, Нефтекамск г, Дзержинского ул, д. 4, 4/а   ,</t>
  </si>
  <si>
    <t xml:space="preserve">Нефтекамск г, Нефтекамск г, Дорожная ул, д. 25/а   , 47,</t>
  </si>
  <si>
    <t xml:space="preserve">Нефтекамск г, Нефтекамск г, Дружбы ул, д. 18, 40/а   , 51, 53,</t>
  </si>
  <si>
    <t xml:space="preserve">Нефтекамск г, Нефтекамск г, Жемчужная ул, д. 8,</t>
  </si>
  <si>
    <t xml:space="preserve">Нефтекамск г, Нефтекамск г, Загородная ул, д. 9,</t>
  </si>
  <si>
    <t xml:space="preserve">Нефтекамск г, Нефтекамск г, Зодчих ул, д. 59,</t>
  </si>
  <si>
    <t xml:space="preserve">Нефтекамск г, Нефтекамск г, Калтасинская ул, д. 1,</t>
  </si>
  <si>
    <t xml:space="preserve">Нефтекамск г, Нефтекамск г, Карцева ул, д. 10, 4, 44,</t>
  </si>
  <si>
    <t xml:space="preserve">Нефтекамск г, Нефтекамск г, Карьерная ул, д. 10, 8,</t>
  </si>
  <si>
    <t xml:space="preserve">Нефтекамск г, Нефтекамск г, Колхозная ул, д. 43,</t>
  </si>
  <si>
    <t xml:space="preserve">Нефтекамск г, Нефтекамск г, Кольцевая ул, д. 28, 7,</t>
  </si>
  <si>
    <t xml:space="preserve">Нефтекамск г, Нефтекамск г, Комарова ул, д. 17, 18, 22, 26, 27, 6,</t>
  </si>
  <si>
    <t xml:space="preserve">Нефтекамск г, Нефтекамск г, Комсомольский пр-кт, д. 13, 14, 14/а   , 16, 18, 21, 32/а   , 35, 35/а   , 37/б   , 4, 4/а   , 42/а   , 43/а   , 46, 50, 52, 66, 9,</t>
  </si>
  <si>
    <t xml:space="preserve">Нефтекамск г, Нефтекамск г, Красных роз ул, д. 10, 12, 14, 15, 16, 17, 19, 21, 22, 24, 28, 30, 32, 34, 36, 38, 40, 42, 48, 5, 56, 6, 7, 9,</t>
  </si>
  <si>
    <t xml:space="preserve">Нефтекамск г, Нефтекамск г, Крутая ул, д. 12, 14, 5,</t>
  </si>
  <si>
    <t xml:space="preserve">Нефтекамск г, Нефтекамск г, Кувыкина пер, д. 5, 9, 9/а   ,</t>
  </si>
  <si>
    <t xml:space="preserve">Нефтекамск г, Нефтекамск г, Ландышевая ул, д. 10, 11, 18, 28, 33, 48, 66, 7,</t>
  </si>
  <si>
    <t xml:space="preserve">Нефтекамск г, Нефтекамск г, Ленина ул, д. 14, 18, 24/а   , 30/а   , 32, 33/б   , 34, 40, 42, 44, 74</t>
  </si>
  <si>
    <t xml:space="preserve">Нефтекамск г, Нефтекамск г, Лесная ул, д. 1, 11, 15, 16, 2, 3, 4, 5, 6, 9,</t>
  </si>
  <si>
    <t xml:space="preserve">Нефтекамск г, Нефтекамск г, Лесная поляна ул, д. 5,</t>
  </si>
  <si>
    <t xml:space="preserve">Нефтекамск г, Нефтекамск г, Луговая ул, д. 1, 10/а   , 11, 12, 12/а   , 13, 13/б   , 2, 29/а   , 3, 4, 5, 6, 7, 8, 9,</t>
  </si>
  <si>
    <t xml:space="preserve">Нефтекамск г, Нефтекамск г, Лучезарная ул, д. 13, 37, 42, 45,</t>
  </si>
  <si>
    <t xml:space="preserve">Нефтекамск г, Нефтекамск г, Майская ул, д. 38, 49, 9/а   ,</t>
  </si>
  <si>
    <t xml:space="preserve">Нефтекамск г, Нефтекамск г, Макаренко пер, д. 3,</t>
  </si>
  <si>
    <t xml:space="preserve">Нефтекамск г, Нефтекамск г, Малахитовая ул, д. 12,</t>
  </si>
  <si>
    <t xml:space="preserve">Нефтекамск г, Нефтекамск г, Малая сосновая ул, д. 6/б   ,</t>
  </si>
  <si>
    <t xml:space="preserve">Нефтекамск г, Нефтекамск г, Малиновый пер, д. 11,</t>
  </si>
  <si>
    <t xml:space="preserve">Нефтекамск г, Нефтекамск г, Малышева ул, д. 12, 20, 8,</t>
  </si>
  <si>
    <t xml:space="preserve">Нефтекамск г, Нефтекамск г, Маринская ул, д. 16, 19, 67, 75, 86,</t>
  </si>
  <si>
    <t xml:space="preserve">Нефтекамск г, Нефтекамск г, Маркса ул, д. 1/а   , 15/а   , 15/б   , 15/в   , 16, 17, 4/а   , 4/б   , 8, 8/а   , 8/б   ,</t>
  </si>
  <si>
    <t xml:space="preserve">Нефтекамск г, Нефтекамск г, Мастеров ул, д. 5,</t>
  </si>
  <si>
    <t xml:space="preserve">Нефтекамск г, Нефтекамск г, Мирная ул, д. 1, 14, 15, 17, 2, 23, 29/а   , 3, 31, 40, 41/а   , 46, 53, 77, 9,</t>
  </si>
  <si>
    <t xml:space="preserve">Нефтекамск г, Нефтекамск г, Мирный пер, д. 1/нов., 11, 11/а   , 2, 3, 4, 5, 8,</t>
  </si>
  <si>
    <t xml:space="preserve">Нефтекамск г, Нефтекамск г, Мостовая ул, д. 1, 17, 8,</t>
  </si>
  <si>
    <t xml:space="preserve">Нефтекамск г, Нефтекамск г, Мостовой пер, д. 1, 2, 4, 5, 6, 9,</t>
  </si>
  <si>
    <t xml:space="preserve">Нефтекамск г, Нефтекамск г, Мусы Гареева ул, д. 28, 31, 33, 34, 45, 5,</t>
  </si>
  <si>
    <t xml:space="preserve">Нефтекамск г, Нефтекамск г, Мухамета Ахмадеева ул, д. 5,</t>
  </si>
  <si>
    <t xml:space="preserve">Нефтекамск г, Нефтекамск г, Набережная ул, д. 19, 34,</t>
  </si>
  <si>
    <t xml:space="preserve">Нефтекамск г, Нефтекамск г, Нагорная ул, д. 39,</t>
  </si>
  <si>
    <t xml:space="preserve">Нефтекамск г, Нефтекамск г, Назара Наджми ул, д. 22, 37, 45, 49, 50, 51,</t>
  </si>
  <si>
    <t xml:space="preserve">Нефтекамск г, Нефтекамск г, Народный пер, д. 9,</t>
  </si>
  <si>
    <t xml:space="preserve">Нефтекамск г, Нефтекамск г, Некрасова ул, д. 1, 10, 11, 12, 13, 14, 15, 16, 18/а   , 19, 2/а   , 20, 21/а   , 23, 26, 3, 3/а   , 33/1   , 35, 37, 4, 6, 7, 8,</t>
  </si>
  <si>
    <t xml:space="preserve">Нефтекамск г, Нефтекамск г, Нефтяников ул, д. 19, 19/а   , 21, 25/а   , 25/б   , 25/в   , 26, 34, 7,</t>
  </si>
  <si>
    <t xml:space="preserve">Нефтекамск г, Нефтекамск г, Николая Князева ул, д. 15, 21, 32, 9,</t>
  </si>
  <si>
    <t xml:space="preserve">Нефтекамск г, Нефтекамск г, Новосельская ул, д. 11/а   , 16, 40/а   , 61,</t>
  </si>
  <si>
    <t xml:space="preserve">Нефтекамск г, Нефтекамск г, Новый пер, д. 21,</t>
  </si>
  <si>
    <t xml:space="preserve">Нефтекамск г, Нефтекамск г, Октябрьская ул, д. 15/а   , 50,</t>
  </si>
  <si>
    <t xml:space="preserve">Нефтекамск г, Нефтекамск г, Октябрьский пер, д. 3,</t>
  </si>
  <si>
    <t xml:space="preserve">Нефтекамск г, Нефтекамск г, Отрадная ул, д. 25, 26,</t>
  </si>
  <si>
    <t xml:space="preserve">Нефтекамск г, Нефтекамск г, п.Влюбленных пер, д. 1, 11, 3, 5, 6,</t>
  </si>
  <si>
    <t xml:space="preserve">Нефтекамск г, Нефтекамск г, п.Гоголя пер, д. 2,</t>
  </si>
  <si>
    <t xml:space="preserve">Нефтекамск г, Нефтекамск г, п.Некрасова пер, д. 13, 2, 6,</t>
  </si>
  <si>
    <t xml:space="preserve">Нефтекамск г, Нефтекамск г, п.Спутника пер, д. 10, 11, 3, 7,</t>
  </si>
  <si>
    <t xml:space="preserve">Нефтекамск г, Нефтекамск г, Павла Криворотова ул, д. 14, 16, 17, 29, 8,</t>
  </si>
  <si>
    <t xml:space="preserve">Нефтекамск г, Нефтекамск г, Парковая ул, д. 10/а   , 25, 27, 8, 8/б   ,</t>
  </si>
  <si>
    <t xml:space="preserve">Нефтекамск г, Нефтекамск г, Первостроителей ул, д. 22,</t>
  </si>
  <si>
    <t xml:space="preserve">Нефтекамск г, Нефтекамск г, Пионерская ул, д. 2</t>
  </si>
  <si>
    <t xml:space="preserve">Нефтекамск г, Нефтекамск г, Победы ул, д. 13/б   , 4, 4/в   , 7/б   ,</t>
  </si>
  <si>
    <t xml:space="preserve">Нефтекамск г, Нефтекамск г, Подснежниковый пер, д. 12,</t>
  </si>
  <si>
    <t xml:space="preserve">Нефтекамск г, Нефтекамск г, Почтовый пер, д. 2,</t>
  </si>
  <si>
    <t xml:space="preserve">Нефтекамск г, Нефтекамск г, Пушкина пер, д. 11, 13, 14, 15, 16, 19, 3, 4, 5, 6, 6/а   , 7/а   , 8, 9,</t>
  </si>
  <si>
    <t xml:space="preserve">Нефтекамск г, Нефтекамск г, Радужная ул, д. 17,</t>
  </si>
  <si>
    <t xml:space="preserve">Нефтекамск г, Нефтекамск г, Раздольная ул, д. 45, 70, 85,</t>
  </si>
  <si>
    <t xml:space="preserve">Нефтекамск г, Нефтекамск г, Рифа Багаутдинова ул, д. 11, 2, 3, 9,</t>
  </si>
  <si>
    <t xml:space="preserve">Нефтекамск г, Нефтекамск г, Ромашковая ул, д. 36, 37, 42,</t>
  </si>
  <si>
    <t xml:space="preserve">Нефтекамск г, Нефтекамск г, Российская ул, д. 44,</t>
  </si>
  <si>
    <t xml:space="preserve">Нефтекамск г, Нефтекамск г, Ротковская ул, д. 11, 2/Д   , 5,</t>
  </si>
  <si>
    <t xml:space="preserve">Нефтекамск г, Нефтекамск г, Ручейный пер, д. 2,</t>
  </si>
  <si>
    <t xml:space="preserve">Нефтекамск г, Нефтекамск г, Рябиновая ул, д. 1/а   , 7,</t>
  </si>
  <si>
    <t xml:space="preserve">Нефтекамск г, Нефтекамск г, Северная ул, д. 21, 53,</t>
  </si>
  <si>
    <t xml:space="preserve">Нефтекамск г, Нефтекамск г, Северный пер, д. 2,</t>
  </si>
  <si>
    <t xml:space="preserve">Нефтекамск г, Нефтекамск г, Серебристая ул, д. 15, 23/г   ,</t>
  </si>
  <si>
    <t xml:space="preserve">Нефтекамск г, Нефтекамск г, Сказочный пер, д. 9,</t>
  </si>
  <si>
    <t xml:space="preserve">Нефтекамск г, Нефтекамск г, Советская ул, д. 32, 38, 40, 63/а   , 66,</t>
  </si>
  <si>
    <t xml:space="preserve">Нефтекамск г, Нефтекамск г, Социалистическая ул, д. 40/б   , 40/в   , 45, 45/а   , 47, 47/а   , 52/а   , 67, 77, 77/б, 62А</t>
  </si>
  <si>
    <t xml:space="preserve">Нефтекамск г, Нефтекамск г, Спортивная ул, д. 1,</t>
  </si>
  <si>
    <t xml:space="preserve">Нефтекамск г, Нефтекамск г, Спортивный пер, д. 1,</t>
  </si>
  <si>
    <t xml:space="preserve">Нефтекамск г, Нефтекамск г, Спутника ул, д. 1, 10, 11, 12, 15, 16, 17, 19, 20, 23, 25, 27, 28, 29, 3, 31, 32, 34, 36, 40/б   , 42, 6, 7, 8,</t>
  </si>
  <si>
    <t xml:space="preserve">Нефтекамск г, Нефтекамск г, Степная ул, д. 21, 36, 39/а   , 41, 42, 9,</t>
  </si>
  <si>
    <t xml:space="preserve">Нефтекамск г, Нефтекамск г, Степной пер, д. 2, 5/а   , 6,</t>
  </si>
  <si>
    <t xml:space="preserve">Нефтекамск г, Нефтекамск г, Строителей ул, д. 21/а   , 45, 45/а   , 45/б   , 45/в   , 45/г   , 47, 47/а   , 51/а   , 59/а   , 63, 91, 91/2   ,</t>
  </si>
  <si>
    <t xml:space="preserve">Нефтекамск г, Нефтекамск г, Сухой пер, д. 1, 2, 3, 4, 5, 6/а   , 7, 9,</t>
  </si>
  <si>
    <t xml:space="preserve">Нефтекамск г, Нефтекамск г, Сюткина ул, д. 75, 98,</t>
  </si>
  <si>
    <t xml:space="preserve">Нефтекамск г, Нефтекамск г, Тагира Кусимова ул, д. 17, 20,</t>
  </si>
  <si>
    <t xml:space="preserve">Нефтекамск г, Нефтекамск г, Ташкиновская ул, д. 2, 6,</t>
  </si>
  <si>
    <t xml:space="preserve">Нефтекамск г, Нефтекамск г, Текстильщиков ул, д. 9/а   ,</t>
  </si>
  <si>
    <t xml:space="preserve">Нефтекамск г, Нефтекамск г, Тенистая ул, д. 18, 3, 5, 9,</t>
  </si>
  <si>
    <t xml:space="preserve">Нефтекамск г, Нефтекамск г, Трактовая ул, д. 18/а   , 21, 3, 30, 37/а   , 38/а   , 42/а, 47, 58, 72/а   ,</t>
  </si>
  <si>
    <t xml:space="preserve">Нефтекамск г, Нефтекамск г, Тракторный пер, д. 1, 11, 15, 2, 3, 5, 7, 9,</t>
  </si>
  <si>
    <t xml:space="preserve">Нефтекамск г, Нефтекамск г, Удачная ул, д. 5,</t>
  </si>
  <si>
    <t xml:space="preserve">Нефтекамск г, Нефтекамск г, Уральская ул, д. 12, 13, 18, 20, 25, 30, 47, 55, 57, 6, 63, 66/а   , 7, 71, 72, 84,</t>
  </si>
  <si>
    <t xml:space="preserve">Нефтекамск г, Нефтекамск г, Утренней росы ул, д. 21, 7,</t>
  </si>
  <si>
    <t xml:space="preserve">Нефтекамск г, Нефтекамск г, Уфимская ул, д. 11, 43, 45, 7,</t>
  </si>
  <si>
    <t xml:space="preserve">Нефтекамск г, Нефтекамск г, Февральская ул, д. 23,</t>
  </si>
  <si>
    <t xml:space="preserve">Нефтекамск г, Нефтекамск г, Федора Кузнецова ул, д. 1/а   , 4,</t>
  </si>
  <si>
    <t xml:space="preserve">Нефтекамск г, Нефтекамск г, Фестивальная ул, д. 23, 26, 34,</t>
  </si>
  <si>
    <t xml:space="preserve">Нефтекамск г, Нефтекамск г, Хадии Давлетшиной ул, д. 45, 47, 49, 51, 69,</t>
  </si>
  <si>
    <t xml:space="preserve">Нефтекамск г, Нефтекамск г, Хрустальная ул, д. 1, 10, 11, 13, 15, 16, 17, 19, 2, 2/а   , 4, 5, 9,</t>
  </si>
  <si>
    <t xml:space="preserve">Нефтекамск г, Нефтекамск г, Целинная ул, д. 16, 28,</t>
  </si>
  <si>
    <t xml:space="preserve">Нефтекамск г, Нефтекамск г, Целинный пер, д. 18, 7/а   ,</t>
  </si>
  <si>
    <t xml:space="preserve">Нефтекамск г, Нефтекамск г, Шаехзады Бабича ул, д. 31, 38, 47, 49, 58, 59, 61, 73, 8,</t>
  </si>
  <si>
    <t xml:space="preserve">Нефтекамск г, Нефтекамск г, Школьный пер, д. 9,</t>
  </si>
  <si>
    <t xml:space="preserve">Нефтекамск г, Нефтекамск г, Юбилейный пр-кт, д. 10, 12, 2, 38, 5,</t>
  </si>
  <si>
    <t xml:space="preserve">Нефтекамск г, Нефтекамск г, Южная ул, д. 15, 17, 2, 6,</t>
  </si>
  <si>
    <t xml:space="preserve">Нефтекамск г, Нефтекамск г, Юлаева ул, д. 23, 39,</t>
  </si>
  <si>
    <t xml:space="preserve">Нефтекамск г, Нефтекамск г, Юная ул, д. 10/г   , 29, 39, 42/в   , 52, 62,</t>
  </si>
  <si>
    <t xml:space="preserve">Нефтекамск г, Нефтекамск г, Яблоневая ул, д. 1, 10, 12, 15, 18, 20, 23, 33, 35, 47, 48, 51, 52, 53, 55, 56, 6, 64, 76,</t>
  </si>
  <si>
    <t xml:space="preserve">Нефтекамск г, Нефтекамск г, Яблоневый пер, д. 3, 5, 7,</t>
  </si>
  <si>
    <t xml:space="preserve">Нефтекамск г, Нефтекамск г, Январская ул, д. 21,</t>
  </si>
  <si>
    <t xml:space="preserve">Нефтекамск г, Ташкиново с, Дорожная ул, д. 1, 20,</t>
  </si>
  <si>
    <t xml:space="preserve">Нефтекамск г, Ташкиново с, Зеленый пер, д. 10/Б   ,</t>
  </si>
  <si>
    <t xml:space="preserve">Нефтекамск г, Ташкиново с, Луговая ул, д. 1,</t>
  </si>
  <si>
    <t xml:space="preserve">Нефтекамск г, Ташкиново с, Магистральная ул, д. 9,</t>
  </si>
  <si>
    <t xml:space="preserve">Нефтекамск г, Ташкиново с, Мельничная ул, д. 22/а   ,</t>
  </si>
  <si>
    <t xml:space="preserve">Нефтекамск г, Ташкиново с, Мира ул, д. 18/а   , 32/а   ,</t>
  </si>
  <si>
    <t xml:space="preserve">Нефтекамск г, Ташкиново с, Речная ул, д. 3,</t>
  </si>
  <si>
    <t xml:space="preserve">Нефтекамск г, Ташкиново с, Строителей ул, д. 12, 24,</t>
  </si>
  <si>
    <t xml:space="preserve">Нефтекамск г, Ташкиново с, Центральная ул, д. 6/в   ,</t>
  </si>
  <si>
    <t xml:space="preserve">Нефтекамск г, Ташкиново с, Южная ул, д. 1, 17, 6,</t>
  </si>
  <si>
    <t xml:space="preserve">Татышлинский р-н, Бадряшево с, Лесная ул, д. 10, 14, 20, 22,</t>
  </si>
  <si>
    <t xml:space="preserve">Татышлинский р-н, Бадряшево с, Матросова ул, д. 10/А   , 11, 13, 16, 17/А   , 19,</t>
  </si>
  <si>
    <t xml:space="preserve">Татышлинский р-н, Бадряшево с, Молодежная ул, д. 1, 11, 13, 17, 19, 21, 9,</t>
  </si>
  <si>
    <t xml:space="preserve">Татышлинский р-н, Бадряшево с, Пролетарская ул, д. 13, 4, 8,</t>
  </si>
  <si>
    <t xml:space="preserve">Татышлинский р-н, Бадряшево с, Центральная ул, д. 12, 15, 2, 21, 26, 28, 3, 35, 38, 4, 40, 43, 50, 52, 54, 56, 58, 6, 61, 69, 75, 8, 9,</t>
  </si>
  <si>
    <t xml:space="preserve">Татышлинский р-н, Бадряшево с, Школьная ул, д. 11, 13, 15, 9,</t>
  </si>
  <si>
    <t xml:space="preserve">Татышлинский р-н, Гарибашево д, Дорожная ул, д. 1, 2, 4, 5, 7,</t>
  </si>
  <si>
    <t xml:space="preserve">Татышлинский р-н, Гарибашево д, Заречная ул, д. 13, 15, 17, 19, 2/а   , 21, 23, 25, 27, 29, 31, 33, 4, 5, 6, 8, 9,</t>
  </si>
  <si>
    <t xml:space="preserve">Татышлинский р-н, Гарибашево д, Казанская ул, д. 1, 10/а   , 11, 12, 14, 15, 16, 19, 2, 20, 22, 23, 24, 25, 26, 27, 28, 29, 30, 8, 9,</t>
  </si>
  <si>
    <t xml:space="preserve">Татышлинский р-н, Гарибашево д, Лесная ул, д. 10, 11, 12, 13, 14, 15, 18, 19, 2, 20, 22, 24, 25, 27, 29, 3, 4, 5, 6, 8, 9,</t>
  </si>
  <si>
    <t xml:space="preserve">Татышлинский р-н, Гарибашево д, Нагорная ул, д. 1, 10, 11, 12, 13, 17, 19, 2, 21, 3, 5, 6, 7, 9,</t>
  </si>
  <si>
    <t xml:space="preserve">Татышлинский р-н, Гарибашево д, Октябрьская ул, д. 1, 11, 12, 14, 18, 19, 2, 20, 21, 22, 26, 28, 29, 30, 32, 33, 34, 36, 4, 44, 46, 5, 50, 51, 52, 53, 54, 55, 58, 59, 62, 64, 68, 69, 70, 71, 73, 74, 75, 76, 77, 78, 79, 81, 83, 89,</t>
  </si>
  <si>
    <t xml:space="preserve">Татышлинский р-н, Гарибашево д, Пушкина ул, д. 16, 17, 2,</t>
  </si>
  <si>
    <t xml:space="preserve">Татышлинский р-н, Ивановка д, Лесная ул, д. 16/а   , 3,</t>
  </si>
  <si>
    <t xml:space="preserve">Татышлинский р-н, Нижнебалтачево с, 50 лет Октября ул, д. 13, 15, 24, 3, 8,</t>
  </si>
  <si>
    <t xml:space="preserve">Татышлинский р-н, Нижнебалтачево с, Молодежная ул, д. 12, 13, 15, 21, 22, 29, 36, 4, 41, 5, 8,</t>
  </si>
  <si>
    <t xml:space="preserve">Татышлинский р-н, Нижнебалтачево с, Новая ул, д. 11, 15,</t>
  </si>
  <si>
    <t xml:space="preserve">Татышлинский р-н, Нижнебалтачево с, Центральная ул, д. 30, 4, 45, 54,</t>
  </si>
  <si>
    <t xml:space="preserve">Татышлинский р-н, Новый Курдым д, Заречная ул, д. 4, 8,</t>
  </si>
  <si>
    <t xml:space="preserve">Татышлинский р-н, Новый Курдым д, Лагерная ул, д. 1/а   , 11, 12/а   , 13, 14, 16, 18, 20, 24, 3,</t>
  </si>
  <si>
    <t xml:space="preserve">Татышлинский р-н, Новый Курдым д, Механизаторов ул, д. 10, 11, 13, 15, 16, 17, 18, 2, 21, 23, 33, 39, 4, 5, 51, 8,</t>
  </si>
  <si>
    <t xml:space="preserve">Татышлинский р-н, Новый Курдым д, Мира ул, д. 10, 13, 14, 15, 16, 20, 3, 31, 33, 4, 45, 47, 51, 6,</t>
  </si>
  <si>
    <t xml:space="preserve">Татышлинский р-н, Новый Курдым д, Нефтяников ул, д. 12, 14, 6,</t>
  </si>
  <si>
    <t xml:space="preserve">Татышлинский р-н, Старокайпаново с, Тукая ул, д. 27,</t>
  </si>
  <si>
    <t xml:space="preserve">Татышлинский р-н, Старокайпаново с, Центральная ул, д. 76,</t>
  </si>
  <si>
    <t xml:space="preserve">Татышлинский р-н, Старокальмиярово с, Автопарковая ул, д. 2,</t>
  </si>
  <si>
    <t xml:space="preserve">Татышлинский р-н, Старокальмиярово с, Гагарина ул, д. 15, 20, 4, 6, 9,</t>
  </si>
  <si>
    <t xml:space="preserve">Татышлинский р-н, Старокальмиярово с, Мира ул, д. 1, 12, 21, 23, 24, 25, 26, 28, 4, 7,</t>
  </si>
  <si>
    <t xml:space="preserve">Татышлинский р-н, Старокальмиярово с, Молодежная ул, д. 12, 14, 4, 9,</t>
  </si>
  <si>
    <t xml:space="preserve">Татышлинский р-н, Старокальмиярово с, Полевая ул, д. 11, 13, 6, 9,</t>
  </si>
  <si>
    <t xml:space="preserve">Татышлинский р-н, Старокальмиярово с, Садовая ул, д. 11, 12, 16, 17, 18, 19, 2, 21, 24, 28, 6, 9,</t>
  </si>
  <si>
    <t xml:space="preserve">Татышлинский р-н, Старокальмиярово с, Советская ул, д. 3, 5, 7,</t>
  </si>
  <si>
    <t xml:space="preserve">Татышлинский р-н, Старокальмиярово с, Центральная ул, д. 10, 11, 17, 19, 22, 24, 25, 4, 5, 7, 9,</t>
  </si>
  <si>
    <t xml:space="preserve">Татышлинский р-н, Старый Курдым с, Молодежная ул, д. 11, 13, 15, 19, 21, 23, 5,</t>
  </si>
  <si>
    <t xml:space="preserve">Татышлинский р-н, Старый Курдым с, Солнечная ул, д. 1, 2, 21, 5, 6, 9,</t>
  </si>
  <si>
    <t xml:space="preserve">Татышлинский р-н, Старый Курдым с, Целинная ул, д. 8,</t>
  </si>
  <si>
    <t xml:space="preserve">Татышлинский р-н, Старый Кызыл-Яр д, Клубная ул, д. 3,</t>
  </si>
  <si>
    <t xml:space="preserve">Татышлинский р-н, Старый Кызыл-Яр д, Центральная ул, д. 30,</t>
  </si>
  <si>
    <t xml:space="preserve">Татышлинский р-н, Татышлы Верхние с, 55 лет Победы ул, д. 13,</t>
  </si>
  <si>
    <t xml:space="preserve">Татышлинский р-н, Татышлы Верхние с, Бадретдинова ул, д. 49, 51, 55,</t>
  </si>
  <si>
    <t xml:space="preserve">Татышлинский р-н, Татышлы Верхние с, Братьев Гариповых ул, д. 61,</t>
  </si>
  <si>
    <t xml:space="preserve">Татышлинский р-н, Татышлы Верхние с, Ведерникова ул, д. 25,</t>
  </si>
  <si>
    <t xml:space="preserve">Татышлинский р-н, Татышлы Верхние с, Г.Сокорая ул, д. 12,</t>
  </si>
  <si>
    <t xml:space="preserve">Татышлинский р-н, Татышлы Верхние с, Интернациональная ул, д. 28,</t>
  </si>
  <si>
    <t xml:space="preserve">Татышлинский р-н, Татышлы Верхние с, Колхозная ул, д. 3/в   ,</t>
  </si>
  <si>
    <t xml:space="preserve">Татышлинский р-н, Татышлы Верхние с, Ленина ул, д. 2, 83,</t>
  </si>
  <si>
    <t xml:space="preserve">Татышлинский р-н, Татышлы Верхние с, Нагорная ул, д. 7,</t>
  </si>
  <si>
    <t xml:space="preserve">Татышлинский р-н, Татышлы Верхние с, Парковая ул, д. 14, 8,</t>
  </si>
  <si>
    <t xml:space="preserve">Татышлинский р-н, Татышлы Верхние с, Первомайская ул, д. 4,</t>
  </si>
  <si>
    <t xml:space="preserve">Татышлинский р-н, Татышлы Верхние с, Садовая ул, д. 4,</t>
  </si>
  <si>
    <t xml:space="preserve">Татышлинский р-н, Татышлы Верхние с, Саитова ул, д. 63, 8,</t>
  </si>
  <si>
    <t xml:space="preserve">Татышлинский р-н, Татышлы Верхние с, Совхозная ул, д. 16,</t>
  </si>
  <si>
    <t xml:space="preserve">Татышлинский р-н, Татышлы Верхние с, Хайдарова ул, д. 36,</t>
  </si>
  <si>
    <t xml:space="preserve">Татышлинский р-н, Татышлы Верхние с, Южный 13-й пер, д. 5,</t>
  </si>
  <si>
    <t xml:space="preserve">Татышлинский р-н, Чишма д, Заречная ул, д. 1, 12, 21, 24, 26, 28, 4, 5, 6, 9,</t>
  </si>
  <si>
    <t xml:space="preserve">Татышлинский р-н, Шулганово с, Молодежная ул, д. 4,</t>
  </si>
  <si>
    <t xml:space="preserve">Татышлинский р-н, Шулганово с, Нагорная ул, д. 1, 14, 19, 24, 29, 33, 37, 37/а   , 41, 46, 48, 49, 56, 58,</t>
  </si>
  <si>
    <t xml:space="preserve">Татышлинский р-н, Шулганово с, Центральная ул, д. 37, 43, 9,</t>
  </si>
  <si>
    <t xml:space="preserve">Янаул г, Янаул г, 52-й кв-л, д. 1, 10, 11, 11/б   , 13, 14, 15, 17, 2, 22, 24, 26/1   , 3, 4, 5,</t>
  </si>
  <si>
    <t xml:space="preserve">Янаул г, Янаул г, 8 Марта ул, д. 16, 41,</t>
  </si>
  <si>
    <t xml:space="preserve">Янаул г, Янаул г, Азина ул, д. 12, 14, 16, 18, 19, 22, 43, 48, 80,</t>
  </si>
  <si>
    <t xml:space="preserve">Янаул г, Янаул г, Аксакова ул, д. 107/а   , 111, 14, 47/а   , 8,</t>
  </si>
  <si>
    <t xml:space="preserve">Янаул г, Янаул г, Атнабаева ул, д. 11, 12, 2, 5, 6, 7, 8, 9,</t>
  </si>
  <si>
    <t xml:space="preserve">Янаул г, Янаул г, Бахтиярова ул, д. 2, 3, 5, 5/а   , 8,</t>
  </si>
  <si>
    <t xml:space="preserve">Янаул г, Янаул г, Белинского ул, д. 38,</t>
  </si>
  <si>
    <t xml:space="preserve">Янаул г, Янаул г, Буйская ул, д. 13, 23,</t>
  </si>
  <si>
    <t xml:space="preserve">Янаул г, Янаул г, Г.Лоскутова ул, д. 17, 7,</t>
  </si>
  <si>
    <t xml:space="preserve">Янаул г, Янаул г, Гагарина ул, д. 1,</t>
  </si>
  <si>
    <t xml:space="preserve">Янаул г, Янаул г, Гареева ул, д. 15, 19, 25,</t>
  </si>
  <si>
    <t xml:space="preserve">Янаул г, Янаул г, Гафури ул, д. 10, 13, 15, 16, 19, 22, 24, 27, 28, 32, 33, 34, 35, 4, 46, 49/а   , 5, 51, 54, 58, 62, 66, 68, 7, 74, 76, 78, 8, 80, 82, 86, 9,</t>
  </si>
  <si>
    <t xml:space="preserve">Янаул г, Янаул г, Герцена ул, д. 16, 6,</t>
  </si>
  <si>
    <t xml:space="preserve">Янаул г, Янаул г, Гоголя ул, д. 23, 26,</t>
  </si>
  <si>
    <t xml:space="preserve">Янаул г, Янаул г, Горького ул, д. 26, 73,</t>
  </si>
  <si>
    <t xml:space="preserve">Янаул г, Янаул г, Давлетшина ул, д. 13/1   ,</t>
  </si>
  <si>
    <t xml:space="preserve">Янаул г, Янаул г, Димитрова ул, д. 29, 94,</t>
  </si>
  <si>
    <t xml:space="preserve">Янаул г, Янаул г, Достоевского ул, д. 8, 9,</t>
  </si>
  <si>
    <t xml:space="preserve">Янаул г, Янаул г, Дружбы ул, д. 16, 7, 8, 9,</t>
  </si>
  <si>
    <t xml:space="preserve">Янаул г, Янаул г, Железнодорожная ул, д. 5,</t>
  </si>
  <si>
    <t xml:space="preserve">Янаул г, Янаул г, Жукова ул, д. 40,</t>
  </si>
  <si>
    <t xml:space="preserve">Янаул г, Янаул г, Жуковского ул, д. 9,</t>
  </si>
  <si>
    <t xml:space="preserve">Янаул г, Янаул г, Заречная ул, д. 11, 12, 13, 14, 18, 29, 5, 7, 8,</t>
  </si>
  <si>
    <t xml:space="preserve">Янаул г, Янаул г, Заречный кв-л, д. 19,</t>
  </si>
  <si>
    <t xml:space="preserve">Янаул г, Янаул г, Калинина ул, д. 1, 18, 39, 41,</t>
  </si>
  <si>
    <t xml:space="preserve">Янаул г, Янаул г, Каманина ул, д. 1, 12, 13, 18, 21, 26, 27, 28, 29, 6, 9,</t>
  </si>
  <si>
    <t xml:space="preserve">Янаул г, Янаул г, Кирзаводская ул, д. 10, 20,</t>
  </si>
  <si>
    <t xml:space="preserve">Янаул г, Янаул г, Кирова ул, д. 11, 121, 15, 35, 71,</t>
  </si>
  <si>
    <t xml:space="preserve">Янаул г, Янаул г, Комсомольская ул, д. 11, 15, 23,</t>
  </si>
  <si>
    <t xml:space="preserve">Янаул г, Янаул г, Красина ул, д. 18, 3, 32,</t>
  </si>
  <si>
    <t xml:space="preserve">Янаул г, Янаул г, Куйбышева ул, д. 58,</t>
  </si>
  <si>
    <t xml:space="preserve">Янаул г, Янаул г, Ленина ул, д. 10, 11/а   , 13, 18/а   , 19, 29, 31, 33, 36, 39, 40, 41, 42, 43, 44, 45, 46, 47, 49, 50, 51, 54, 56, 60, 62, 66, 68, 72, 74, 78/а   , 8, 82, 17</t>
  </si>
  <si>
    <t xml:space="preserve">Янаул г, Янаул г, Лермонтова ул, д. 100, 13, 14/а   , 14/б   , 14/в   , 16/а   , 24, 26, 26/1   , 28, 29, 32, 36, 36/а   , 36/б   , 36/в   , 38/а   , 40, 40/а   , 42/4   , 46/2   , 46/4   , 48/1   , 48/4   , 50/3   , 82, 84, 88, 90, 94,</t>
  </si>
  <si>
    <t xml:space="preserve">Янаул г, Янаул г, Ломоносова ул, д. 101, 105, 106, 107, 108, 109, 109/а   , 114, 116, 117, 118, 121, 123, 125, 127/а   , 129, 135, 137, 139, 18/а   , 19, 20, 22/а   , 23, 25, 26, 27, 28, 29, 30, 31, 32, 33, 35, 36/а   , 37, 40, 41, 43, 44, 45, 50, 50/а   , 54, 59, 6/а   , 60, 61, 62, 64, 65/а   , 65/б   , 66, 68, 70, 71, 73, 74, 75, 77, 79, 8, 80, 81, 82, 83, 86, 87, 88, 89, 90, 91, 93, 94, 95, 96, 97,</t>
  </si>
  <si>
    <t xml:space="preserve">Янаул г, Янаул г, Луговая ул, д. 19/а   ,</t>
  </si>
  <si>
    <t xml:space="preserve">Янаул г, Янаул г, М.Джалиля ул, д. 16,</t>
  </si>
  <si>
    <t xml:space="preserve">Янаул г, Янаул г, М.Имамутдинова ул, д. 13, 37,</t>
  </si>
  <si>
    <t xml:space="preserve">Янаул г, Янаул г, Малышева ул, д. 23, 34,</t>
  </si>
  <si>
    <t xml:space="preserve">Янаул г, Янаул г, Маркса ул, д. 101, 105, 112, 114, 21, 22, 23/а   , 30/а   , 40, 48, 60/а   , 71, 8, 86, 95, 99, 99/1   ,</t>
  </si>
  <si>
    <t xml:space="preserve">Янаул г, Янаул г, Матросова ул, д. 20, 21, 23, 25, 32, 37, 4, 40, 42, 44, 7,</t>
  </si>
  <si>
    <t xml:space="preserve">Янаул г, Янаул г, Маяковского ул, д. 18, 34, 64, 74/г   ,</t>
  </si>
  <si>
    <t xml:space="preserve">Янаул г, Янаул г, Механизаторов ул, д. 20,</t>
  </si>
  <si>
    <t xml:space="preserve">Янаул г, Янаул г, Мира ул, д. 12, 19, 28, 34,</t>
  </si>
  <si>
    <t xml:space="preserve">Янаул г, Янаул г, Мичурина ул, д. 13, 16, 19, 2, 21, 4,</t>
  </si>
  <si>
    <t xml:space="preserve">Янаул г, Янаул г, Молодежная ул, д. 1, 24, 7,</t>
  </si>
  <si>
    <t xml:space="preserve">Янаул г, Янаул г, Муксинова ул, д. 14, 2/В   ,</t>
  </si>
  <si>
    <t xml:space="preserve">Янаул г, Янаул г, Нахимова ул, д. 24,</t>
  </si>
  <si>
    <t xml:space="preserve">Янаул г, Янаул г, Невского ул, д. 29,</t>
  </si>
  <si>
    <t xml:space="preserve">Янаул г, Янаул г, Некрасова ул, д. 1, 17, 19, 21, 23, 7, 9, 3</t>
  </si>
  <si>
    <t xml:space="preserve">Янаул г, Янаул г, Нефтекамская ул, д. 12, 12/а   , 7/а   , 9, 9/а   ,</t>
  </si>
  <si>
    <t xml:space="preserve">Янаул г, Янаул г, Нефтяников ул, д. 1/а   , 16, 23, 25, 29, 3, 7, 9,</t>
  </si>
  <si>
    <t xml:space="preserve">Янаул г, Янаул г, Октябрьская ул, д. 24, 39, 42, 62,</t>
  </si>
  <si>
    <t xml:space="preserve">Янаул г, Янаул г, Островского ул, д. 15,</t>
  </si>
  <si>
    <t xml:space="preserve">Янаул г, Янаул г, п.Аксакова пер, д. 14/а   , 18, 19,</t>
  </si>
  <si>
    <t xml:space="preserve">Янаул г, Янаул г, п.Каманина пер, д. 8,</t>
  </si>
  <si>
    <t xml:space="preserve">Янаул г, Янаул г, п.Ленина пер, д. 1, 11,</t>
  </si>
  <si>
    <t xml:space="preserve">Янаул г, Янаул г, п.Ломоносова пер, д. 1,</t>
  </si>
  <si>
    <t xml:space="preserve">Янаул г, Янаул г, п.Малышева пер, д. 11, 14, 22, 33, 4/в   ,</t>
  </si>
  <si>
    <t xml:space="preserve">Янаул г, Янаул г, п.Маяковского пер, д. 10, 15, 20, 23,</t>
  </si>
  <si>
    <t xml:space="preserve">Янаул г, Янаул г, п.Чайковского пер, д. 8,</t>
  </si>
  <si>
    <t xml:space="preserve">Янаул г, Янаул г, п.Якутова пер, д. 1, 5,</t>
  </si>
  <si>
    <t xml:space="preserve">Янаул г, Янаул г, Парковая ул, д. 11, 12, 13, 15, 26, 28, 35, 37, 5, 7, 8,</t>
  </si>
  <si>
    <t xml:space="preserve">Янаул г, Янаул г, Пархоменко ул, д. 25, 43/а   ,</t>
  </si>
  <si>
    <t xml:space="preserve">Янаул г, Янаул г, Первомайская ул, д. 10, 52, 58,</t>
  </si>
  <si>
    <t xml:space="preserve">Янаул г, Янаул г, Пионерская ул, д. 1, 10, 12, 15, 16, 18, 3, 5, 6,</t>
  </si>
  <si>
    <t xml:space="preserve">Янаул г, Янаул г, Победы ул, д. 1, 1/а   , 105, 111, 114, 118, 119, 120, 125, 134, 135, 139, 142, 145, 149, 151, 152, 153, 154, 154/1   , 159, 16, 166, 173, 19, 22, 26, 27, 28, 30, 31, 32, 34, 36, 37, 38, 39, 4, 41/1   , 52, 52/1   , 54, 6, 60, 72, 78, 88, 90, 99,</t>
  </si>
  <si>
    <t xml:space="preserve">Янаул г, Янаул г, Полевая ул, д. 6,</t>
  </si>
  <si>
    <t xml:space="preserve">Янаул г, Янаул г, Пушкина ул, д. 15, 41,</t>
  </si>
  <si>
    <t xml:space="preserve">Янаул г, Янаул г, Радищева ул, д. 12, 18, 22, 24, 25/3   , 26, 31/1   , 31/3   , 4, 44,</t>
  </si>
  <si>
    <t xml:space="preserve">Янаул г, Янаул г, Российская ул, д. 10, 25/б   , 31, 32, 4,</t>
  </si>
  <si>
    <t xml:space="preserve">Янаул г, Янаул г, Свердлова ул, д. 7,</t>
  </si>
  <si>
    <t xml:space="preserve">Янаул г, Янаул г, Советская ул, д. 10/2   , 12, 14, 16, 2, 20, 39, 4, 41, 43,</t>
  </si>
  <si>
    <t xml:space="preserve">Янаул г, Янаул г, Социалистическая ул, д. 34, 6,</t>
  </si>
  <si>
    <t xml:space="preserve">Янаул г, Янаул г, Стадиона пер, д. 1, 7,</t>
  </si>
  <si>
    <t xml:space="preserve">Янаул г, Янаул г, Станционная ул, д. 10, 10/а   , 12/а   , 20, 20/а   , 37, 39, 44/а   , 50,</t>
  </si>
  <si>
    <t xml:space="preserve">Янаул г, Янаул г, Строителей ул, д. 5/а   , 6/а   , 8,</t>
  </si>
  <si>
    <t xml:space="preserve">Янаул г, Янаул г, Суворова ул, д. 15/а   ,</t>
  </si>
  <si>
    <t xml:space="preserve">Янаул г, Янаул г, Тельмана ул, д. 24,</t>
  </si>
  <si>
    <t xml:space="preserve">Янаул г, Янаул г, Тимирязева ул, д. 20,</t>
  </si>
  <si>
    <t xml:space="preserve">Янаул г, Янаул г, Труда ул, д. 16,</t>
  </si>
  <si>
    <t xml:space="preserve">Янаул г, Янаул г, Тургенева ул, д. 12, 22, 4,</t>
  </si>
  <si>
    <t xml:space="preserve">Янаул г, Янаул г, Урняк ул, д. 23, 32,</t>
  </si>
  <si>
    <t xml:space="preserve">Янаул г, Янаул г, Уфимская ул, д. 10, 14, 19, 25,</t>
  </si>
  <si>
    <t xml:space="preserve">Янаул г, Янаул г, Февральская ул, д. 15, 4,</t>
  </si>
  <si>
    <t xml:space="preserve">Янаул г, Янаул г, Худайбердина ул, д. 110, 111, 120, 122, 124, 126, 129, 137, 139, 141, 143/а   , 145, 146/1   , 150, 162, 166, 35, 36, 42, 44, 50, 59, 63, 72/а   , 75, 80/а   , 99,</t>
  </si>
  <si>
    <t xml:space="preserve">Янаул г, Янаул г, Циолковского ул, д. 22, 23, 27, 31, 34/а   , 41, 52, 55, 58, 65, 7, 8,</t>
  </si>
  <si>
    <t xml:space="preserve">Янаул г, Янаул г, Цюрупы ул, д. 1, 10, 20, 30, 31/1   , 51,</t>
  </si>
  <si>
    <t xml:space="preserve">Янаул г, Янаул г, Чайкиной ул, д. 42,</t>
  </si>
  <si>
    <t xml:space="preserve">Янаул г, Янаул г, Чайковского ул, д. 11, 12, 2, 3,</t>
  </si>
  <si>
    <t xml:space="preserve">Янаул г, Янаул г, Чехова ул, д. 18,</t>
  </si>
  <si>
    <t xml:space="preserve">Янаул г, Янаул г, Шакирова ул, д. 8,</t>
  </si>
  <si>
    <t xml:space="preserve">Янаул г, Янаул г, Ю.Чепкасова ул, д. 11, 15,</t>
  </si>
  <si>
    <t xml:space="preserve">Янаул г, Янаул г, Юбилейная ул, д. 1, 12, 14, 9,</t>
  </si>
  <si>
    <t xml:space="preserve">Янаул г, Янаул г, Юлаева ул, д. 1, 10, 11, 12, 13, 15, 16, 19, 22, 24, 28, 28/а   , 3, 34, 36, 38, 42, 7,</t>
  </si>
  <si>
    <t xml:space="preserve">Янаул г, Янаул г, Якутова ул, д. 1/а   , 12, 30, 31, 32, 33/а   , 35, 41, 9/а   ,</t>
  </si>
  <si>
    <t xml:space="preserve">Янаульский р-н, Айбуляк с, Дорожная ул, д. 1, 10, 11, 5, 7, 8,</t>
  </si>
  <si>
    <t xml:space="preserve">Янаульский р-н, Айбуляк с, Заречная ул, д. 1, 11, 13, 15, 17, 18, 19, 2, 20, 21, 22, 23, 25, 3, 32, 36, 4, 5, 7, 8, 9,</t>
  </si>
  <si>
    <t xml:space="preserve">Янаульский р-н, Айбуляк с, Саляхова ул, д. 10, 12, 2, 4, 5, 7, 8, 9,</t>
  </si>
  <si>
    <t xml:space="preserve">Янаульский р-н, Айбуляк с, Центральная ул, д. 1, 11, 12, 13, 15, 15/а   , 16, 17, 18, 2/а   , 22, 24, 25, 3, 30, 31, 35, 36, 37, 38, 4, 41, 42, 43, 46, 50, 53, 55, 7,</t>
  </si>
  <si>
    <t xml:space="preserve">Янаульский р-н, Айбуляк с, Школьная ул, д. 11, 12, 13, 13/б   , 15, 16, 16/а   , 17, 19, 2, 20, 25, 27, 29/а   , 31, 33, 35, 37, 4, 4/а   , 45, 49, 5, 6, 9,</t>
  </si>
  <si>
    <t xml:space="preserve">Янаульский р-н, Арлян д, Центральная ул, д. 11,</t>
  </si>
  <si>
    <t xml:space="preserve">Янаульский р-н, Асавдыбаш с, Центральная ул, д. 1, 11, 12, 13, 15, 18, 2, 21, 22, 24, 28, 30, 32, 34, 36, 39, 4, 40, 42, 43, 44, 46, 47, 49, 5, 50, 52, 53, 54, 55, 57, 58, 61, 63, 64, 65, 69, 7, 70, 70/2   , 70/3   , 71, 72, 73, 74, 77, 79, 80, 82, 84, 9,</t>
  </si>
  <si>
    <t xml:space="preserve">Янаульский р-н, Асавдыбаш с, Школьная ул, д. 15, 19, 2, 3, 31, 33, 35, 37, 39, 41, 43, 45, 51, 7, 9,</t>
  </si>
  <si>
    <t xml:space="preserve">Янаульский р-н, Ахтиял д, Молодежная ул, д. 41, 55,</t>
  </si>
  <si>
    <t xml:space="preserve">Янаульский р-н, Ахтиял д, Набережная ул, д. 17,</t>
  </si>
  <si>
    <t xml:space="preserve">Янаульский р-н, Байгузино с, Исламова ул, д. 39,</t>
  </si>
  <si>
    <t xml:space="preserve">Янаульский р-н, Байгузино с, Набережная ул, д. 16, 34/а   ,</t>
  </si>
  <si>
    <t xml:space="preserve">Янаульский р-н, Байгузино с, Ягафарова ул, д. 10, 15, 2,</t>
  </si>
  <si>
    <t xml:space="preserve">Янаульский р-н, Барабановка д, Заречная ул, д. 8,</t>
  </si>
  <si>
    <t xml:space="preserve">Янаульский р-н, Барабановка д, Центральная ул, д. 16, 23, 34,</t>
  </si>
  <si>
    <t xml:space="preserve">Янаульский р-н, Варяш д, Садовая ул, д. 27, 9,</t>
  </si>
  <si>
    <t xml:space="preserve">Янаульский р-н, Варяшбаш д, Центральная ул, д. 10,</t>
  </si>
  <si>
    <t xml:space="preserve">Янаульский р-н, Верхний Чат с, Победы ул, д. 18,</t>
  </si>
  <si>
    <t xml:space="preserve">Янаульский р-н, Вотская Ошья д, Центральная ул, д. 12,</t>
  </si>
  <si>
    <t xml:space="preserve">Янаульский р-н, Вояды д, Новая ул, д. 34,</t>
  </si>
  <si>
    <t xml:space="preserve">Янаульский р-н, Вояды д, Центральная ул, д. 5,</t>
  </si>
  <si>
    <t xml:space="preserve">Янаульский р-н, Гудбурово д, Табарова ул, д. 20, 24, 43, 45, 55/б   , 57/а   , 8,</t>
  </si>
  <si>
    <t xml:space="preserve">Янаульский р-н, Гудбурово д, Центральная ул, д. 17, 36, 4, 43, 9,</t>
  </si>
  <si>
    <t xml:space="preserve">Янаульский р-н, Зайцево с, Мира ул, д. 27,</t>
  </si>
  <si>
    <t xml:space="preserve">Янаульский р-н, Зайцево с, Смолина ул, д. 14, 3, 7/2   ,</t>
  </si>
  <si>
    <t xml:space="preserve">Янаульский р-н, Истяк д, Заречная ул, д. 40,</t>
  </si>
  <si>
    <t xml:space="preserve">Янаульский р-н, Истяк д, Центральная ул, д. 15, 51, 58, 7, 70, 9,</t>
  </si>
  <si>
    <t xml:space="preserve">Янаульский р-н, Истяк д, Школьная ул, д. 7,</t>
  </si>
  <si>
    <t xml:space="preserve">Янаульский р-н, Иткинеево с, Крупской ул, д. 1, 14, 18, 22, 24, 26, 4, 5, 8,</t>
  </si>
  <si>
    <t xml:space="preserve">Янаульский р-н, Иткинеево с, Куйбышева ул, д. 19, 4/1   , 5,</t>
  </si>
  <si>
    <t xml:space="preserve">Янаульский р-н, Иткинеево с, Ленина ул, д. 13, 15, 16, 35, 41, 44, 46/а   , 54, 56, 58, 59, 61, 62, 64, 65, 66, 67, 69, 70, 71, 73, 75, 78, 79, 80, 81, 83, 85, 86, 87, 89, 90, 91, 92, 93, 94, 96,</t>
  </si>
  <si>
    <t xml:space="preserve">Янаульский р-н, Иткинеево с, Матросова ул, д. 11, 7,</t>
  </si>
  <si>
    <t xml:space="preserve">Янаульский р-н, Иткинеево с, Молодежная ул, д. 1, 11, 13, 15, 17/1   , 17/2   , 19, 2, 21, 21/а   , 23, 26, 30/1   , 30/2   , 32, 34, 36, 6, 8,</t>
  </si>
  <si>
    <t xml:space="preserve">Янаульский р-н, Иткинеево с, Новая ул, д. 1, 5, 7,</t>
  </si>
  <si>
    <t xml:space="preserve">Янаульский р-н, Иткинеево с, п.Куйбышева пер, д. 9,</t>
  </si>
  <si>
    <t xml:space="preserve">Янаульский р-н, Иткинеево с, п.Ленина пер, д. 3, 7,</t>
  </si>
  <si>
    <t xml:space="preserve">Янаульский р-н, Иткинеево с, Юлаева ул, д. 19, 22, 6, 8/а   ,</t>
  </si>
  <si>
    <t xml:space="preserve">Янаульский р-н, Каймаша д, Русская ул, д. 12, 15, 18, 25, 27, 28, 31, 33, 4, 41, 5, 55,</t>
  </si>
  <si>
    <t xml:space="preserve">Янаульский р-н, Каймашабаш с, Полевая ул, д. 11, 14, 42, 5, 9,</t>
  </si>
  <si>
    <t xml:space="preserve">Янаульский р-н, Каймашабаш с, Школьная ул, д. 1, 11, 19, 26, 30, 31, 35, 38, 48, 5, 52, 53, 73,</t>
  </si>
  <si>
    <t xml:space="preserve">Янаульский р-н, Карманово с, Калинина ул, д. 2/а   , 33, 39, 56, 69, 80, 89,</t>
  </si>
  <si>
    <t xml:space="preserve">Янаульский р-н, Карманово с, Коммунаров ул, д. 21,</t>
  </si>
  <si>
    <t xml:space="preserve">Янаульский р-н, Карманово с, Мира ул, д. 13, 16,</t>
  </si>
  <si>
    <t xml:space="preserve">Янаульский р-н, Карманово с, Октябрьская ул, д. 28, 4, 45, 48,</t>
  </si>
  <si>
    <t xml:space="preserve">Янаульский р-н, Карманово с, п.Азина пер, д. 1,</t>
  </si>
  <si>
    <t xml:space="preserve">Янаульский р-н, Кисак-Каин с, Ленина ул, д. 33,</t>
  </si>
  <si>
    <t xml:space="preserve">Янаульский р-н, Кисак-Каин с, Тепличная ул, д. 18, 19, 24/2   , 29, 42, 5, 8, 9,</t>
  </si>
  <si>
    <t xml:space="preserve">Янаульский р-н, Конигово д, Речная ул, д. 16, 51/а   ,</t>
  </si>
  <si>
    <t xml:space="preserve">Янаульский р-н, Костино д, Заречная ул, д. 1,</t>
  </si>
  <si>
    <t xml:space="preserve">Янаульский р-н, Костино д, Советская ул, д. 1,</t>
  </si>
  <si>
    <t xml:space="preserve">Янаульский р-н, Кумалак д, Заречная ул, д. 12, 2/а   ,</t>
  </si>
  <si>
    <t xml:space="preserve">Янаульский р-н, Кумалак д, Шангараева ул, д. 2,</t>
  </si>
  <si>
    <t xml:space="preserve">Янаульский р-н, Кумово с, Заречная ул, д. 31,</t>
  </si>
  <si>
    <t xml:space="preserve">Янаульский р-н, Кызыл-Яр д, Молодежная ул, д. 11,</t>
  </si>
  <si>
    <t xml:space="preserve">Янаульский р-н, Максимово с, Дружбы ул, д. 12,</t>
  </si>
  <si>
    <t xml:space="preserve">Янаульский р-н, Месягутово с, Мира ул, д. 26,</t>
  </si>
  <si>
    <t xml:space="preserve">Янаульский р-н, Можга д, Школьная ул, д. 1, 29,</t>
  </si>
  <si>
    <t xml:space="preserve">Янаульский р-н, Нижний Чат д, Г.Заманова ул, д. 11, 14, 19, 29, 3, 33, 37,</t>
  </si>
  <si>
    <t xml:space="preserve">Янаульский р-н, Нижний Чат д, Молодежная ул, д. 1, 2, 3,</t>
  </si>
  <si>
    <t xml:space="preserve">Янаульский р-н, Нижний Чат д, Центральная ул, д. 1, 14, 16, 2, 23, 3, 4, 6,</t>
  </si>
  <si>
    <t xml:space="preserve">Янаульский р-н, Нижний Чат д, Ш.Худайбердина ул, д. 12, 15, 16, 17, 19, 21, 22, 26/а   , 3, 35, 42, 44, 46, 47, 48, 57, 9,</t>
  </si>
  <si>
    <t xml:space="preserve">Янаульский р-н, Новая Кирга д, Центральная ул, д. 24, 4,</t>
  </si>
  <si>
    <t xml:space="preserve">Янаульский р-н, Новая Орья д, Строителей ул, д. 37,</t>
  </si>
  <si>
    <t xml:space="preserve">Янаульский р-н, Новый Артаул с, Амири ул, д. 15, 37,</t>
  </si>
  <si>
    <t xml:space="preserve">Янаульский р-н, Новый Артаул с, Ветеранов ул, д. 1, 13, 4,</t>
  </si>
  <si>
    <t xml:space="preserve">Янаульский р-н, Новый Артаул с, Центральная ул, д. 32, 53,</t>
  </si>
  <si>
    <t xml:space="preserve">Янаульский р-н, Нократ д, Верхняя ул, д. 21,</t>
  </si>
  <si>
    <t xml:space="preserve">Янаульский р-н, Норкан д, Центральная ул, д. 19,</t>
  </si>
  <si>
    <t xml:space="preserve">Янаульский р-н, Прогресс с, Имамутдинова ул, д. 15,</t>
  </si>
  <si>
    <t xml:space="preserve">Янаульский р-н, Прогресс с, Механизаторов ул, д. 59,</t>
  </si>
  <si>
    <t xml:space="preserve">Янаульский р-н, Прогресс с, Молодежная ул, д. 10,</t>
  </si>
  <si>
    <t xml:space="preserve">Янаульский р-н, Прогресс с, Нуриева ул, д. 10, 29,</t>
  </si>
  <si>
    <t xml:space="preserve">Янаульский р-н, Прогресс с, Центральная ул, д. 10,</t>
  </si>
  <si>
    <t xml:space="preserve">Янаульский р-н, Сандугач с, Дюртюлинская ул, д. 2,</t>
  </si>
  <si>
    <t xml:space="preserve">Янаульский р-н, Сандугач с, Центральная ул, д. 55,</t>
  </si>
  <si>
    <t xml:space="preserve">Янаульский р-н, Сибады с, Байман ул, д. 3,</t>
  </si>
  <si>
    <t xml:space="preserve">Янаульский р-н, Сибады с, Южная ул, д. 26, 30, 34,</t>
  </si>
  <si>
    <t xml:space="preserve">Янаульский р-н, Старокудашево с, Дюртюлинская ул, д. 10,</t>
  </si>
  <si>
    <t xml:space="preserve">Янаульский р-н, Старокудашево с, Зиязова ул, д. 23,</t>
  </si>
  <si>
    <t xml:space="preserve">Янаульский р-н, Старокудашево с, Набережная ул, д. 11,</t>
  </si>
  <si>
    <t xml:space="preserve">Янаульский р-н, Старокудашево с, Школьная ул, д. 31,</t>
  </si>
  <si>
    <t xml:space="preserve">Янаульский р-н, Старый Алдар д, Дружбы ул, д. 2,</t>
  </si>
  <si>
    <t xml:space="preserve">Янаульский р-н, Старый Артаул д, Железнодорожная ул, д. 20, 24,</t>
  </si>
  <si>
    <t xml:space="preserve">Янаульский р-н, Старый Варяш с, Центральная ул, д. 10, 34,</t>
  </si>
  <si>
    <t xml:space="preserve">Янаульский р-н, Старый Куюк д, Асхадуллина ул, д. 28,</t>
  </si>
  <si>
    <t xml:space="preserve">Янаульский р-н, Старый Куюк д, Уранского ул, д. 20, 25/а   , 35,</t>
  </si>
  <si>
    <t xml:space="preserve">Янаульский р-н, Старый Куюк д, Южная ул, д. 15,</t>
  </si>
  <si>
    <t xml:space="preserve">Янаульский р-н, Султый д, Центральная ул, д. 3,</t>
  </si>
  <si>
    <t xml:space="preserve">Янаульский р-н, Сусады Эбалак с, Комсомольская ул, д. 4,</t>
  </si>
  <si>
    <t xml:space="preserve">Янаульский р-н, Сусады Эбалак с, Молодежная ул, д. 5,</t>
  </si>
  <si>
    <t xml:space="preserve">Янаульский р-н, Сусады Эбалак с, Полевая ул, д. 14, 16, 25,</t>
  </si>
  <si>
    <t xml:space="preserve">Янаульский р-н, Тартат д, Центральная ул, д. 10, 11, 15, 21, 25, 34, 43, 49, 51, 52, 53, 6,</t>
  </si>
  <si>
    <t xml:space="preserve">Янаульский р-н, Татарская Урада д, Верхняя ул, д. 25,</t>
  </si>
  <si>
    <t xml:space="preserve">Янаульский р-н, Татарская Урада д, Юлбаш ул, д. 33,</t>
  </si>
  <si>
    <t xml:space="preserve">Янаульский р-н, Тау д, М.Ахиярова ул, д. 15,</t>
  </si>
  <si>
    <t xml:space="preserve">Янаульский р-н, Тау д, Центральная ул, д. 40,</t>
  </si>
  <si>
    <t xml:space="preserve">Янаульский р-н, Уракай д, Заречная ул, д. 1,</t>
  </si>
  <si>
    <t xml:space="preserve">Янаульский р-н, Уракай д, Луговая ул, д. 4,</t>
  </si>
  <si>
    <t xml:space="preserve">Янаульский р-н, Уракай д, Строителей ул, д. 12,</t>
  </si>
  <si>
    <t xml:space="preserve">Янаульский р-н, Чераул с, Заречная ул, д. 7,</t>
  </si>
  <si>
    <t xml:space="preserve">Янаульский р-н, Шуде-Мари д, Якс ул, д. 1, 11, 14, 16, 18, 19, 20, 22, 26, 28/а   , 5, 8,</t>
  </si>
  <si>
    <t xml:space="preserve">Янаульский р-н, Шудек с, Молодежная ул, д. 10/2   , 12/1   , 2/1   , 2/2   , 24, 4/2   , 42, 44, 46, 47, 48, 49, 5, 51, 53, 54, 8/1   , 9,</t>
  </si>
  <si>
    <t xml:space="preserve">Янаульский р-н, Шудек с, Центральная ул, д. 12, 18, 35, 47, 5, 85,</t>
  </si>
  <si>
    <t xml:space="preserve">Янаульский р-н, Юссук с, Механизаторов ул, д. 17, 24,</t>
  </si>
  <si>
    <t xml:space="preserve">Янаульский р-н, Юссук с, Центральная ул, д. 50,</t>
  </si>
  <si>
    <t xml:space="preserve">Янаульский р-н, Ямады с, Юзеева ул, д. 23,</t>
  </si>
  <si>
    <t xml:space="preserve">Янаульский р-н, Янгуз-Нарат д, 55 лет Победы ул, д. 26, 28, 44, 47, 48, 5/1   , 51, 64,</t>
  </si>
  <si>
    <t xml:space="preserve">Дюртюлинский р-н, Ангасяк, ул.Боровушка д.62</t>
  </si>
  <si>
    <t xml:space="preserve">Дюртюлинский р-н, Ангасяк, ул.Горлача д.3,20,22,30,32,34,42,44,45,53,55,61,62,66,74,75,81,83,84,85,88,93,94,111,29а,58б</t>
  </si>
  <si>
    <t xml:space="preserve">Дюртюлинский р-н, Ангасяк, ул.Зеленая д.16</t>
  </si>
  <si>
    <t xml:space="preserve">Дюртюлинский р-н, Ангасяк, ул.Колхозная д.35,36,42</t>
  </si>
  <si>
    <t xml:space="preserve">Дюртюлинский р-н, Ангасяк, ул.Ленина д.60</t>
  </si>
  <si>
    <t xml:space="preserve">Дюртюлинский р-н, Ангасяк, ул.Механизаторская д.11,21,31,15/1</t>
  </si>
  <si>
    <t xml:space="preserve">Дюртюлинский р-н, Ангасяк, ул.Пионерская д.11,13,20</t>
  </si>
  <si>
    <t xml:space="preserve">Дюртюлинский р-н, Ангасяк, ул.Победителей д.6</t>
  </si>
  <si>
    <t xml:space="preserve">Дюртюлинский р-н, Ангасяк, ул.Пролетарская д.10,21,27,37,44,45,48,53,56,59,60,61,67,76,86,90,98</t>
  </si>
  <si>
    <t xml:space="preserve">Дюртюлинский р-н, Ангасяк, ул.Свердлова д.8</t>
  </si>
  <si>
    <t xml:space="preserve">Дюртюлинский р-н, Ангасяк, ул.Советская д.36а</t>
  </si>
  <si>
    <t xml:space="preserve">Дюртюлинский р-н, Ангасяк, ул.Чеверева д.10</t>
  </si>
  <si>
    <t xml:space="preserve">Дюртюлинский р-н, Ангасяк, ул.Чиглинцева д.5</t>
  </si>
  <si>
    <t xml:space="preserve">Дюртюлинский р-н, Асяново, ул.Ленина д.9,26</t>
  </si>
  <si>
    <t xml:space="preserve">Дюртюлинский р-н, Асяново, ул.Молодежная д.22/2</t>
  </si>
  <si>
    <t xml:space="preserve">Дюртюлинский р-н, Асяново, ул.Н.Юнусова д.3,16,24</t>
  </si>
  <si>
    <t xml:space="preserve">Дюртюлинский р-н, Асяново, ул.Набережная д.2/1,2/2,2/3,9а</t>
  </si>
  <si>
    <t xml:space="preserve">Дюртюлинский р-н, Асяново, ул.Р.Хамзина д.3,24</t>
  </si>
  <si>
    <t xml:space="preserve">Дюртюлинский р-н, Асяново, ул.Садовая д.1Б</t>
  </si>
  <si>
    <t xml:space="preserve">Дюртюлинский р-н, Асяново, ул.Ш.Бабича д.,16</t>
  </si>
  <si>
    <t xml:space="preserve">Дюртюлинский р-н, Асяново, ул.Юбилейная д.6</t>
  </si>
  <si>
    <t xml:space="preserve">Дюртюлинский р-н, Атсуярово, ул.Ленина д.20</t>
  </si>
  <si>
    <t xml:space="preserve">Дюртюлинский р-н, Аюкашево, ул.Мира д.33,47,54,68,69,71,72,73,74,75,76,77,78,80,81,82,83,84,87</t>
  </si>
  <si>
    <t xml:space="preserve">Дюртюлинский р-н, Венеция, ул.Венеция д.29,31,33,37,44,45,46</t>
  </si>
  <si>
    <t xml:space="preserve">Дюртюлинский р-н, Веялочная, ул.Бельская д.8</t>
  </si>
  <si>
    <t xml:space="preserve">Дюртюлинский р-н, Веялочная, ул.Зеленая д.3,5,7</t>
  </si>
  <si>
    <t xml:space="preserve">Дюртюлинский р-н, Веялочная, ул.Набережная д.5,7</t>
  </si>
  <si>
    <t xml:space="preserve">Дюртюлинский р-н, Веялочная, ул.Садовая д.7,10,12,14</t>
  </si>
  <si>
    <t xml:space="preserve">Дюртюлинский р-н, Веялочная, ул.Центральная д.1/1</t>
  </si>
  <si>
    <t xml:space="preserve">Дюртюлинский р-н, Гублюкучуково, ул.Дальняя д.1,2,5,7,11,12</t>
  </si>
  <si>
    <t xml:space="preserve">Дюртюлинский р-н, Гублюкучуково, ул.Ленина д.19,37,40,43,45,46,47,48</t>
  </si>
  <si>
    <t xml:space="preserve">Дюртюлинский р-н, Гублюкучуково, ул.Полевая д.1,2,3,4,5,8,10,13</t>
  </si>
  <si>
    <t xml:space="preserve">Дюртюлинский р-н, Гублюкучуково, ул.Революционная д.14,15,19,21,23,24</t>
  </si>
  <si>
    <t xml:space="preserve">Дюртюлинский р-н, Гублюкучуково, ул.Школьная д.,2,5,10</t>
  </si>
  <si>
    <t xml:space="preserve">Дюртюлинский р-н, Гулюково, ул.Комсомольская д.33,50,75,81</t>
  </si>
  <si>
    <t xml:space="preserve">Дюртюлинский р-н, Дюртюли, ул.70 лет Октября д.,1/1</t>
  </si>
  <si>
    <t xml:space="preserve">Дюртюлинский р-н, Дюртюли, ул.Агидель д.,10а</t>
  </si>
  <si>
    <t xml:space="preserve">Дюртюлинский р-н, Дюртюли, ул.Горшкова д.,13,17,19,21,23,24,7/1</t>
  </si>
  <si>
    <t xml:space="preserve">Дюртюлинский р-н, Дюртюли, ул.Зайлалова д.,14,16</t>
  </si>
  <si>
    <t xml:space="preserve">Дюртюлинский р-н, Дюртюли, ул.Зарипова д.,11</t>
  </si>
  <si>
    <t xml:space="preserve">Дюртюлинский р-н, Дюртюли, ул.Индустриальная д.,2/7</t>
  </si>
  <si>
    <t xml:space="preserve">Дюртюлинский р-н, Дюртюли, ул.Леваневского д.,24/1,2/2,16/2</t>
  </si>
  <si>
    <t xml:space="preserve">Дюртюлинский р-н, Дюртюли, ул.Ленина д.,44,7/2</t>
  </si>
  <si>
    <t xml:space="preserve">Дюртюлинский р-н, Дюртюли, ул.М.Гареева д.13,15</t>
  </si>
  <si>
    <t xml:space="preserve">Дюртюлинский р-н, Дюртюли, ул.Матросова д.,8а</t>
  </si>
  <si>
    <t xml:space="preserve">Дюртюлинский р-н, Дюртюли, ул.Минина д.1,2,4</t>
  </si>
  <si>
    <t xml:space="preserve">Дюртюлинский р-н, Дюртюли, ул.Муксинова д.29</t>
  </si>
  <si>
    <t xml:space="preserve">Дюртюлинский р-н, Дюртюли, ул.Н.Наджми д.,19/1</t>
  </si>
  <si>
    <t xml:space="preserve">Дюртюлинский р-н, Дюртюли, ул.Первомайская д.,4б</t>
  </si>
  <si>
    <t xml:space="preserve">Дюртюлинский р-н, Дюртюли, ул.Пионерская д.27/1</t>
  </si>
  <si>
    <t xml:space="preserve">Дюртюлинский р-н, Дюртюли, ул.Садовая д.,27а</t>
  </si>
  <si>
    <t xml:space="preserve">Дюртюлинский р-н, Дюртюли, ул.Седова д.,26/5,10а,10б</t>
  </si>
  <si>
    <t xml:space="preserve">Дюртюлинский р-н, Дюртюли, ул.Хайруллина д.6,23</t>
  </si>
  <si>
    <t xml:space="preserve">Дюртюлинский р-н, Дюртюли, ул.Чапаева д.,3,4,6,8,10,12</t>
  </si>
  <si>
    <t xml:space="preserve">Дюртюлинский р-н, Дюртюли, ул.Чеверева д.55</t>
  </si>
  <si>
    <t xml:space="preserve">Дюртюлинский р-н, Дюртюли, ул.Ш.Бабича д.,13</t>
  </si>
  <si>
    <t xml:space="preserve">Дюртюлинский р-н, Дюртюли, ул.Шаймуратова д.,12,66</t>
  </si>
  <si>
    <t xml:space="preserve">Дюртюлинский р-н, Дюртюли, ул.Электрическая д.34</t>
  </si>
  <si>
    <t xml:space="preserve">Дюртюлинский р-н, Дюртюли, ул.Энергетиков д.35</t>
  </si>
  <si>
    <t xml:space="preserve">Дюртюлинский р-н, Ельдяк, ул.Комсомольская д.1а</t>
  </si>
  <si>
    <t xml:space="preserve">Дюртюлинский р-н, Зейлево, ул.Механизаторская д.5</t>
  </si>
  <si>
    <t xml:space="preserve">Дюртюлинский р-н, Зитембяк, ул.З.Мансура д.14,18,21,42,44,46,52</t>
  </si>
  <si>
    <t xml:space="preserve">Дюртюлинский р-н, Иванаево, ул.Комсомольская д.2</t>
  </si>
  <si>
    <t xml:space="preserve">Дюртюлинский р-н, Ивачево, ул.Горшкова д.43,46,47,48,49,50,52,54,55,56,57,58,60,62,63,64,66,67,71,72,74,75,82,84</t>
  </si>
  <si>
    <t xml:space="preserve">Дюртюлинский р-н, Имай-Утарово, ул.Ветеранов д.5,1/1</t>
  </si>
  <si>
    <t xml:space="preserve">Дюртюлинский р-н, Имай-Утарово, ул.Куйбышева д.,87</t>
  </si>
  <si>
    <t xml:space="preserve">Дюртюлинский р-н, Имай-Утарово, ул.Молодежная д.3</t>
  </si>
  <si>
    <t xml:space="preserve">Дюртюлинский р-н, Имай-Утарово, ул.Фазылова д.8,1,8,2,10</t>
  </si>
  <si>
    <t xml:space="preserve">Дюртюлинский р-н, Имай-Утарово, ул.Школьная д.4,7</t>
  </si>
  <si>
    <t xml:space="preserve">Дюртюлинский р-н, Имай-Утарово, ул.Яхина д.9</t>
  </si>
  <si>
    <t xml:space="preserve">Дюртюлинский р-н, Искуш, ул.Мира д.4,18,28,40</t>
  </si>
  <si>
    <t xml:space="preserve">Дюртюлинский р-н, Искуш, ул.Пролетарская д.1</t>
  </si>
  <si>
    <t xml:space="preserve">Дюртюлинский р-н, Искуш, ул.Шкетана д.13</t>
  </si>
  <si>
    <t xml:space="preserve">Дюртюлинский р-н, Исмаилово, ул.Валиева д.39,62,80,84,56/1</t>
  </si>
  <si>
    <t xml:space="preserve">Дюртюлинский р-н, Исмаилово, ул.Дербешинская д.56</t>
  </si>
  <si>
    <t xml:space="preserve">Дюртюлинский р-н, Исмаилово, ул.Зарипова д.37</t>
  </si>
  <si>
    <t xml:space="preserve">Дюртюлинский р-н, Исмаилово, ул.Комсомольская д.9,11,13</t>
  </si>
  <si>
    <t xml:space="preserve">Дюртюлинский р-н, Исмаилово, ул.Механизаторская д.1,2,3,4,5,7,8,9,11,12,13,14,15,16</t>
  </si>
  <si>
    <t xml:space="preserve">Дюртюлинский р-н, Исмаилово, ул.Мира д.8,11,13</t>
  </si>
  <si>
    <t xml:space="preserve">Дюртюлинский р-н, Исмаилово, ул.Молодежная д.1,3,7</t>
  </si>
  <si>
    <t xml:space="preserve">Дюртюлинский р-н, Исмаилово, ул.Нугуманова д.2,4,6,8,28,36,38</t>
  </si>
  <si>
    <t xml:space="preserve">Дюртюлинский р-н, Исмаилово, ул.Октябрьская д.2,10,48,49,73,88,93,95,97,105,110</t>
  </si>
  <si>
    <t xml:space="preserve">Дюртюлинский р-н, Исмаилово, ул.Пушкина д.,1,3,5,6,7,9,10,11,12</t>
  </si>
  <si>
    <t xml:space="preserve">Дюртюлинский р-н, Исмаилово, ул.Речников д.6,7</t>
  </si>
  <si>
    <t xml:space="preserve">Дюртюлинский р-н, Исмаилово, ул.Советская д.1,2,4,7,8,9,17,20,9б</t>
  </si>
  <si>
    <t xml:space="preserve">Дюртюлинский р-н, Исмаилово, ул.Школьная д.16,19,22</t>
  </si>
  <si>
    <t xml:space="preserve">Дюртюлинский р-н, Казы-Ельдяк, ул.Советская д.27/1</t>
  </si>
  <si>
    <t xml:space="preserve">Дюртюлинский р-н, Казы-Ельдяк, ул.Суворова д.1,2,3,5,12,13</t>
  </si>
  <si>
    <t xml:space="preserve">Дюртюлинский р-н, Каралачук, ул.Колхозный д.6,8</t>
  </si>
  <si>
    <t xml:space="preserve">Дюртюлинский р-н, Каралачук, ул.Механизаторская д.35</t>
  </si>
  <si>
    <t xml:space="preserve">Дюртюлинский р-н, Каралачук, ул.Мира д.3,4,18,19,1/1</t>
  </si>
  <si>
    <t xml:space="preserve">Дюртюлинский р-н, Каралачук, ул.Пионерская д.14</t>
  </si>
  <si>
    <t xml:space="preserve">Дюртюлинский р-н, Куккуяново, ул.Победы д.3,5,7,9,11,20,22,24,26,30,32,38,40,42</t>
  </si>
  <si>
    <t xml:space="preserve">Дюртюлинский р-н, Куккуяново, ул.Хлеборобов д.16,19,20,21,22,23,24,26,28,30</t>
  </si>
  <si>
    <t xml:space="preserve">Дюртюлинский р-н, Куккуяново, ул.Ш.Максютова д.23</t>
  </si>
  <si>
    <t xml:space="preserve">Дюртюлинский р-н, Малобишкуразово, ул.Бишкураевская д.6</t>
  </si>
  <si>
    <t xml:space="preserve">Дюртюлинский р-н, Мамадалево, ул.Мира д.2,3,5,6,7,8,9,10,12,16</t>
  </si>
  <si>
    <t xml:space="preserve">Дюртюлинский р-н, Мамадалево, ул.С.Фарраховой д.,3,5,7,11,15</t>
  </si>
  <si>
    <t xml:space="preserve">Дюртюлинский р-н, Мамадалево, ул.Чеверева д.11,17,19,21,25,26,28,30,32</t>
  </si>
  <si>
    <t xml:space="preserve">Дюртюлинский р-н, Маядык, ул.Горшкова д.33</t>
  </si>
  <si>
    <t xml:space="preserve">Дюртюлинский р-н, Маядык, ул.Молодежная д.16</t>
  </si>
  <si>
    <t xml:space="preserve">Дюртюлинский р-н, Маядык, ул.Пролетарская д.7,24</t>
  </si>
  <si>
    <t xml:space="preserve">Дюртюлинский р-н, Маядык, ул.Советская д.61</t>
  </si>
  <si>
    <t xml:space="preserve">Дюртюлинский р-н, Маядык, ул.Южная д.1а</t>
  </si>
  <si>
    <t xml:space="preserve">Дюртюлинский р-н, Миништы, ул.Крупской д.13</t>
  </si>
  <si>
    <t xml:space="preserve">Дюртюлинский р-н, Москово, ул.Больничный д.3</t>
  </si>
  <si>
    <t xml:space="preserve">Дюртюлинский р-н, Москово, ул.Газовиков д.5</t>
  </si>
  <si>
    <t xml:space="preserve">Дюртюлинский р-н, Москово, ул.Калинина д.13,28,65,100,122,139</t>
  </si>
  <si>
    <t xml:space="preserve">Дюртюлинский р-н, Москово, ул.Колхозная д.27,61,62</t>
  </si>
  <si>
    <t xml:space="preserve">Дюртюлинский р-н, Москово, ул.М.Джалиля д.17,20</t>
  </si>
  <si>
    <t xml:space="preserve">Дюртюлинский р-н, Москово, ул.Молодежная д.9</t>
  </si>
  <si>
    <t xml:space="preserve">Дюртюлинский р-н, Москово, ул.Озерная д.3</t>
  </si>
  <si>
    <t xml:space="preserve">Дюртюлинский р-н, Москово, ул.Пекарная д.,14,16,18,20,24</t>
  </si>
  <si>
    <t xml:space="preserve">Дюртюлинский р-н, Москово, ул.Речная д.2</t>
  </si>
  <si>
    <t xml:space="preserve">Дюртюлинский р-н, Москово, ул.Садовая д.,19,16/1</t>
  </si>
  <si>
    <t xml:space="preserve">Дюртюлинский р-н, Москово, ул.Чытырлы д.14</t>
  </si>
  <si>
    <t xml:space="preserve">Дюртюлинский р-н, Нижнеаташево, ул.Гумерова д.63,83,114,116</t>
  </si>
  <si>
    <t xml:space="preserve">Дюртюлинский р-н, Нижнеаташево, ул.Луговая д.5</t>
  </si>
  <si>
    <t xml:space="preserve">Дюртюлинский р-н, Нижнеаташево, ул.Набережная д.4</t>
  </si>
  <si>
    <t xml:space="preserve">Дюртюлинский р-н, Нижнекаргино, ул.Зариповых д.1,9</t>
  </si>
  <si>
    <t xml:space="preserve">Дюртюлинский р-н, Нижнекаргино, ул.Садовая д.4</t>
  </si>
  <si>
    <t xml:space="preserve">Дюртюлинский р-н, Нижнекаргино, ул.Чеверева д.4</t>
  </si>
  <si>
    <t xml:space="preserve">Дюртюлинский р-н, Нижнеманчарово, ул.Коммунистическая д.17</t>
  </si>
  <si>
    <t xml:space="preserve">Дюртюлинский р-н, Новобиктово, ул.Горная д.10</t>
  </si>
  <si>
    <t xml:space="preserve">Дюртюлинский р-н, Новобиктово, ул.Лесная д.20,21,29</t>
  </si>
  <si>
    <t xml:space="preserve">Дюртюлинский р-н, Новобиктово, ул.Молодежная д.10,1/2</t>
  </si>
  <si>
    <t xml:space="preserve">Дюртюлинский р-н, Новобиктово, ул.Советская д.25,33,68</t>
  </si>
  <si>
    <t xml:space="preserve">Дюртюлинский р-н, Новоишметово, ул.Мухамадиева д.4/1</t>
  </si>
  <si>
    <t xml:space="preserve">Дюртюлинский р-н, Новокангышево, ул.Ленина д.18</t>
  </si>
  <si>
    <t xml:space="preserve">Дюртюлинский р-н, Новокангышево, ул.Мира д.38,47</t>
  </si>
  <si>
    <t xml:space="preserve">Дюртюлинский р-н, Новокангышево, ул.Молодежная д.38,42/2</t>
  </si>
  <si>
    <t xml:space="preserve">Дюртюлинский р-н, Новоуртаево, ул.Агидель д.4,19,23,26,28,29,37,40,42,43,47,49,51,63,65,67,69,71</t>
  </si>
  <si>
    <t xml:space="preserve">Дюртюлинский р-н, Сабанаево, ул.Мичурина д.2,16</t>
  </si>
  <si>
    <t xml:space="preserve">Дюртюлинский р-н, Семилетка, ул.Губкина д.,12а</t>
  </si>
  <si>
    <t xml:space="preserve">Дюртюлинский р-н, Семилетка, ул.Коммунистическая д.,16а</t>
  </si>
  <si>
    <t xml:space="preserve">Дюртюлинский р-н, Семилетка, ул.Космонавтов д.5</t>
  </si>
  <si>
    <t xml:space="preserve">Дюртюлинский р-н, Семилетка, ул.Ленина д.,11</t>
  </si>
  <si>
    <t xml:space="preserve">Дюртюлинский р-н, Семилетка, ул.Мира д.,16а,17а</t>
  </si>
  <si>
    <t xml:space="preserve">Дюртюлинский р-н, Семилетка, ул.Нефтяников д.,2а</t>
  </si>
  <si>
    <t xml:space="preserve">Дюртюлинский р-н, Семилетка, ул.Новая д.11</t>
  </si>
  <si>
    <t xml:space="preserve">Дюртюлинский р-н, Семилетка, ул.Полевая д.6</t>
  </si>
  <si>
    <t xml:space="preserve">Дюртюлинский р-н, Семилетка, ул.Садовая д.16</t>
  </si>
  <si>
    <t xml:space="preserve">Дюртюлинский р-н, Семилетка, ул.Северная д.,4,5</t>
  </si>
  <si>
    <t xml:space="preserve">Дюртюлинский р-н, Семилетка, ул.Спортивная д.,5</t>
  </si>
  <si>
    <t xml:space="preserve">Дюртюлинский р-н, Семилетка, ул.Степная д.1,2,6,11,14,15,17,20,21,64,66,70,71,72,74,92</t>
  </si>
  <si>
    <t xml:space="preserve">Дюртюлинский р-н, Сикаликуль, ул.Советская д.7,25,36,15Б</t>
  </si>
  <si>
    <t xml:space="preserve">Дюртюлинский р-н, Старобаишево, ул.Октябрьская д.1,9,31</t>
  </si>
  <si>
    <t xml:space="preserve">Дюртюлинский р-н, Старобаишево, ул.Советская д.16,17,47,50,61,63,71,76</t>
  </si>
  <si>
    <t xml:space="preserve">Дюртюлинский р-н, Старобаишево, ул.Спортивная д.1,5,17,19,17б</t>
  </si>
  <si>
    <t xml:space="preserve">Дюртюлинский р-н, Старокангышево, ул.Кирова д.2,11,18</t>
  </si>
  <si>
    <t xml:space="preserve">Дюртюлинский р-н, Старокангышево, ул.Советская д.12</t>
  </si>
  <si>
    <t xml:space="preserve">Дюртюлинский р-н, Старосултанбеково, ул.Матросова д.3,28</t>
  </si>
  <si>
    <t xml:space="preserve">Дюртюлинский р-н, Старосултанбеково, ул.Срединный д.7</t>
  </si>
  <si>
    <t xml:space="preserve">Дюртюлинский р-н, Староянтузово, ул.Базарная д.5,9</t>
  </si>
  <si>
    <t xml:space="preserve">Дюртюлинский р-н, Староянтузово, ул.Горшкова д.11</t>
  </si>
  <si>
    <t xml:space="preserve">Дюртюлинский р-н, Староянтузово, ул.Чеверева д.8,9,10,12,22,24,28</t>
  </si>
  <si>
    <t xml:space="preserve">Дюртюлинский р-н, Суккулово, ул.Ленина д.21</t>
  </si>
  <si>
    <t xml:space="preserve">Дюртюлинский р-н, Суккулово, ул.Мамадалевская д.1,12,1/1</t>
  </si>
  <si>
    <t xml:space="preserve">Дюртюлинский р-н, Суккулово, ул.Молодежная д.17</t>
  </si>
  <si>
    <t xml:space="preserve">Дюртюлинский р-н, Суккулово, ул.Центральная д.,15</t>
  </si>
  <si>
    <t xml:space="preserve">Дюртюлинский р-н, Таймурзино, ул.Советская д.1</t>
  </si>
  <si>
    <t xml:space="preserve">Дюртюлинский р-н, Таймурзино, ул.Х. Карима д.,9</t>
  </si>
  <si>
    <t xml:space="preserve">Дюртюлинский р-н, Такарликово, ул.Механизаторская д.1/1</t>
  </si>
  <si>
    <t xml:space="preserve">Дюртюлинский р-н, Таш-Елга, ул.С.Юлаева д.10,15</t>
  </si>
  <si>
    <t xml:space="preserve">Дюртюлинский р-н, Таштау, ул.Центральная д.1,9,1а</t>
  </si>
  <si>
    <t xml:space="preserve">Дюртюлинский р-н, Турбек, ул.Горшкова д.8</t>
  </si>
  <si>
    <t xml:space="preserve">Дюртюлинский р-н, Урман-Асты, ул.Садовая д.54</t>
  </si>
  <si>
    <t xml:space="preserve">Дюртюлинский р-н, Уткинеево, ул.Центральная д.10,12</t>
  </si>
  <si>
    <t xml:space="preserve">Дюртюлинский р-н, Черлак, ул.Молодежная д.16</t>
  </si>
  <si>
    <t xml:space="preserve">Дюртюлинский р-н, Черлак, ул.Центральная д.9</t>
  </si>
  <si>
    <t xml:space="preserve">Дюртюлинский р-н, Чишма, ул.Молодежная д.,2</t>
  </si>
  <si>
    <t xml:space="preserve">Дюртюлинский р-н, Чишма, ул.Хайруллина д.11</t>
  </si>
  <si>
    <t xml:space="preserve">Дюртюлинский р-н, Юсупово, ул.Ленина д.26,28,35,46,32/1</t>
  </si>
  <si>
    <t xml:space="preserve">Дюртюлинский р-н, Юсупово, ул.М.Горького д.17</t>
  </si>
  <si>
    <t xml:space="preserve">Дюртюлинский р-н, Юсупово, ул.Молодежная д.,5,8,9,12,14,18</t>
  </si>
  <si>
    <t xml:space="preserve">Дюртюлинский р-н, Юсупово, ул.Советская д.,94,58/1</t>
  </si>
  <si>
    <t xml:space="preserve">Дюртюлинский р-н, Юсупово, ул.Центральная д.7</t>
  </si>
  <si>
    <t xml:space="preserve">Дюртюлинский р-н, Ярмино, ул.Давлетгареевых д.3,22,29</t>
  </si>
  <si>
    <t xml:space="preserve">Дюртюлинский р-н, Ярмино, ул.Зеленая д.6,7,8,9</t>
  </si>
  <si>
    <t xml:space="preserve">Дюртюлинский р-н, Ярмино, ул.Полевая д.2,3,6,8,21,23</t>
  </si>
  <si>
    <t xml:space="preserve">Дюртюлинский р-н, Ярмино, ул.Садовая д.1,4,6,10</t>
  </si>
  <si>
    <t xml:space="preserve">Дюртюлинский р-н, Ярмино, ул.Советская д.3,48,63,68</t>
  </si>
  <si>
    <t xml:space="preserve">Илишевский р-н, АБДУЛЛИНО , Г.ИСХАКИ ул, д. 14,</t>
  </si>
  <si>
    <t xml:space="preserve">Илишевский р-н, АБДУЛЛИНО , ДРУЖБА ул, д. 25, 49, 53, 7, 9,</t>
  </si>
  <si>
    <t xml:space="preserve">Илишевский р-н, АБДУЛЛИНО , М.ГАРЕЕВА ул, д. 17, 32, 36, 43, 47, 9,</t>
  </si>
  <si>
    <t xml:space="preserve">Илишевский р-н, АБДУЛЛИНО , М.ГАФУРИ ул, д. 17,</t>
  </si>
  <si>
    <t xml:space="preserve">Илишевский р-н, АККУЗЕВО , ЛЕСНАЯ ул, д. 8,</t>
  </si>
  <si>
    <t xml:space="preserve">Илишевский р-н, АККУЗЕВО , САДОВАЯ ул, д. 17, 19, 21,</t>
  </si>
  <si>
    <t xml:space="preserve">Илишевский р-н, АККУЗЕВО , ТАШ-ЕЛГА ул, д. 251   ,</t>
  </si>
  <si>
    <t xml:space="preserve">Илишевский р-н, АККУЗЕВО , ЦЕНТРАЛЬНАЯ ул, д. 21, 23, 24,</t>
  </si>
  <si>
    <t xml:space="preserve">Илишевский р-н, АНАЧЕВО , ЛЕСОПИЛЬНАЯ ул, д. 9,</t>
  </si>
  <si>
    <t xml:space="preserve">Илишевский р-н, АНАЧЕВО , СВЕРДЛОВА ул, д. 2, 36, 55, 56, 661   ,</t>
  </si>
  <si>
    <t xml:space="preserve">Илишевский р-н, АНДРЕЕВКА , БАЗАРНАЯ ул, д. 1, 10, 15, 16, 19, 26а   , 7,</t>
  </si>
  <si>
    <t xml:space="preserve">Илишевский р-н, АНДРЕЕВКА , КИРОВА ул, д. 17, 2, 32, 33, 34, 5, 55, 6, 68, 73, 74,</t>
  </si>
  <si>
    <t xml:space="preserve">Илишевский р-н, АНДРЕЕВКА , КОЛХОЗНАЯ ул, д. 1,</t>
  </si>
  <si>
    <t xml:space="preserve">Илишевский р-н, АНДРЕЕВКА , ПУШКИНА ул, д. 1, 2, 6,</t>
  </si>
  <si>
    <t xml:space="preserve">Илишевский р-н, АНДРЕЕВКА , СОВЕТСКАЯ ул, д. 36, 371   , 38,</t>
  </si>
  <si>
    <t xml:space="preserve">Илишевский р-н, АНДРЕЕВКА , ЧЕВЕРЕВА ул, д. 25, 27, 30, 31, 47, 7,</t>
  </si>
  <si>
    <t xml:space="preserve">Илишевский р-н, БАЗА- КУЯНОВО , ЧИШМИНСКАЯ ул, д. 24, 37, 42, 44, 45, 47,</t>
  </si>
  <si>
    <t xml:space="preserve">Илишевский р-н, БАЗИТАМАК , ГАГАРИНА ул, д. 15, 29, 37, 43, 6,</t>
  </si>
  <si>
    <t xml:space="preserve">Илишевский р-н, БАЗИТАМАК , КАЛИНИНА ул, д. 11, 33, 52,</t>
  </si>
  <si>
    <t xml:space="preserve">Илишевский р-н, БАЗИТАМАК , ЛЕНИНА ул, д. 23, 3, 42, 49, 59, 65,</t>
  </si>
  <si>
    <t xml:space="preserve">Илишевский р-н, БАЗИТАМАК , М.ГОРЬКОГО ул, д. 10, 36, 41, 42, 43, 44, 45, 47, 60, 66, 70,</t>
  </si>
  <si>
    <t xml:space="preserve">Илишевский р-н, БАЗИТАМАК , ПУШКИНА ул, д. 14, 19, 27, 33, 36, 5, 53, 6, 7, 8,</t>
  </si>
  <si>
    <t xml:space="preserve">Илишевский р-н, БИШКУРАЕВО , ЛЕНИНА ул, д. 25, 49, 85,</t>
  </si>
  <si>
    <t xml:space="preserve">Илишевский р-н, БИШКУРАЕВО , МАЛАЯ ул, д. 9,</t>
  </si>
  <si>
    <t xml:space="preserve">Илишевский р-н, БИШКУРАЕВО , СОВЕТСКАЯ ул, д. 41, 44, 60, 77,</t>
  </si>
  <si>
    <t xml:space="preserve">Илишевский р-н, БУРАЛЫ , КОММУНИСТИЧЕСКАЯ ул, д. 46, 50, 62, 64, 66, 70,</t>
  </si>
  <si>
    <t xml:space="preserve">Илишевский р-н, БУРАЛЫ , ЦЕНТРАЛЬНАЯ ул, д. 48, 9,</t>
  </si>
  <si>
    <t xml:space="preserve">Илишевский р-н, ВЕРХНЕЕ ЮЛДАШЕВО , ДРУЖБЫ ул, д. 1, 31, 40,</t>
  </si>
  <si>
    <t xml:space="preserve">Илишевский р-н, ВЕРХНЕЕ ЮЛДАШЕВО , МИРА ул, д. 1,</t>
  </si>
  <si>
    <t xml:space="preserve">Илишевский р-н, ВЕРХНЕМАНЧАРОВО , ГИНДУЛЛИНА ул, д. 23,</t>
  </si>
  <si>
    <t xml:space="preserve">Илишевский р-н, ВЕРХНЕМАНЧАРОВО , ЛЕНИНА ул, д. 52, 57, 9,</t>
  </si>
  <si>
    <t xml:space="preserve">Илишевский р-н, ВЕРХНЕМАНЧАРОВО , МИРА ул, д. 29, 9,</t>
  </si>
  <si>
    <t xml:space="preserve">Илишевский р-н, ВЕРХНЕМАНЧАРОВО , ПОБЕДЫ ул, д. 13,</t>
  </si>
  <si>
    <t xml:space="preserve">Илишевский р-н, ВЕРХНЕМАНЧАРОВО , ЧАПАЕВА ул, д. 14, 16, 29, 42, 49, 50, 54, 55, 62, 7,</t>
  </si>
  <si>
    <t xml:space="preserve">Илишевский р-н, ВЕРХНЕЧЕРЕКУЛЕВО , Г.ТУКАЯ ул, д. 14, 17,</t>
  </si>
  <si>
    <t xml:space="preserve">Илишевский р-н, ВЕРХНЕЧЕРЕКУЛЕВО , КИРОВА ул, д. 12, 19, 25, 29, 30, 31, 32, 33,</t>
  </si>
  <si>
    <t xml:space="preserve">Илишевский р-н, ВЕРХНЕЧЕРЕКУЛЕВО , М.ГАФУРИ ул, д. 10, 23, 6, 8, 9,</t>
  </si>
  <si>
    <t xml:space="preserve">Илишевский р-н, ВЕРХНЕЧЕРЕКУЛЕВО , ПЕРВОМАЙСКАЯ ул, д. 16а   , 26, 30,</t>
  </si>
  <si>
    <t xml:space="preserve">Илишевский р-н, ВЕРХНЕЧЕРЕКУЛЕВО , ПОЛЕВАЯ ул, д. 18,</t>
  </si>
  <si>
    <t xml:space="preserve">Илишевский р-н, ВЕРХНЕЯРКЕЕВО , 50 ЛЕТ ОКТЯБРЯ ул, д. 1, 11   , 12, 14, 16, 203   , 204   , 58, 7-а   , 91   ,</t>
  </si>
  <si>
    <t xml:space="preserve">Илишевский р-н, ВЕРХНЕЯРКЕЕВО , 8 МАРТА ул, д. 10, 112, 120, 13, 28, 58, 68, 78, 92,</t>
  </si>
  <si>
    <t xml:space="preserve">Илишевский р-н, ВЕРХНЕЯРКЕЕВО , АБДУЛЛИНА ул, д. 35, 49, 8,</t>
  </si>
  <si>
    <t xml:space="preserve">Илишевский р-н, ВЕРХНЕЯРКЕЕВО , БАКАЛИНСКАЯ ул, д. 11, 5,</t>
  </si>
  <si>
    <t xml:space="preserve">Илишевский р-н, ВЕРХНЕЯРКЕЕВО , БИБЛИОТЕЧНАЯ ул, д. 1, 4, 7,</t>
  </si>
  <si>
    <t xml:space="preserve">Илишевский р-н, ВЕРХНЕЯРКЕЕВО , ГАГАРИНА ул, д. 1, 171   , 29, 6,</t>
  </si>
  <si>
    <t xml:space="preserve">Илишевский р-н, ВЕРХНЕЯРКЕЕВО , ДАВЛЕТШИНА ул, д. 1, 11, 9,</t>
  </si>
  <si>
    <t xml:space="preserve">Илишевский р-н, ВЕРХНЕЯРКЕЕВО , ДРУЖБЫ ул, д. 16,</t>
  </si>
  <si>
    <t xml:space="preserve">Илишевский р-н, ВЕРХНЕЯРКЕЕВО , ЖУКОВА ул, д. 20, 3, 31, 40, 45, 51, 55,</t>
  </si>
  <si>
    <t xml:space="preserve">Илишевский р-н, ВЕРХНЕЯРКЕЕВО , З.БИИШЕВА ул, д. 3,</t>
  </si>
  <si>
    <t xml:space="preserve">Илишевский р-н, ВЕРХНЕЯРКЕЕВО , КАЗАНСКАЯ ул, д. 10, 12, 14, 30,</t>
  </si>
  <si>
    <t xml:space="preserve">Илишевский р-н, ВЕРХНЕЯРКЕЕВО , КАЛИНИНА ул, д. 1, 47, 8,</t>
  </si>
  <si>
    <t xml:space="preserve">Илишевский р-н, ВЕРХНЕЯРКЕЕВО , КИРОВА ул, д. 32, 6,</t>
  </si>
  <si>
    <t xml:space="preserve">Илишевский р-н, ВЕРХНЕЯРКЕЕВО , КОММУНАЛЬНАЯ ул, д. 34, 36, 42, 48, 53, 65, 71,</t>
  </si>
  <si>
    <t xml:space="preserve">Илишевский р-н, ВЕРХНЕЯРКЕЕВО , КОММУНИСТИЧЕСКАЯ ул, д. 26, 3, 32, 36, 71, 8,</t>
  </si>
  <si>
    <t xml:space="preserve">Илишевский р-н, ВЕРХНЕЯРКЕЕВО , КОМСОМОЛЬСКАЯ ул, д. 141   ,</t>
  </si>
  <si>
    <t xml:space="preserve">Илишевский р-н, ВЕРХНЕЯРКЕЕВО , КОСМОНАВТОВ ул, д. 1,</t>
  </si>
  <si>
    <t xml:space="preserve">Илишевский р-н, ВЕРХНЕЯРКЕЕВО , КРАСНОАРМЕЙСКАЯ ул, д. 21, 6, 7,</t>
  </si>
  <si>
    <t xml:space="preserve">Илишевский р-н, ВЕРХНЕЯРКЕЕВО , КУЙБЫШЕВА ул, д. 10, 11, 3, 38, 40, 44, 47, 70, 71, 78, 86, 95, 96,</t>
  </si>
  <si>
    <t xml:space="preserve">Илишевский р-н, ВЕРХНЕЯРКЕЕВО , ЛЕНИНА ул, д. 18, 181   , 281   , 34, 36, 42, 5,</t>
  </si>
  <si>
    <t xml:space="preserve">Илишевский р-н, ВЕРХНЕЯРКЕЕВО , М.ГАРЕЕВА ул, д. 2, 3, 382   , 49, 6, 64, 71,</t>
  </si>
  <si>
    <t xml:space="preserve">Илишевский р-н, ВЕРХНЕЯРКЕЕВО , М.ГАФУРИ ул, д. 6,</t>
  </si>
  <si>
    <t xml:space="preserve">Илишевский р-н, ВЕРХНЕЯРКЕЕВО , МАТРОСОВА ул, д. 11, 385   , 6, 64, 68,</t>
  </si>
  <si>
    <t xml:space="preserve">Илишевский р-н, ВЕРХНЕЯРКЕЕВО , МЕХАНИЗАТОРСКАЯ ул, д. 10, 11, 16,</t>
  </si>
  <si>
    <t xml:space="preserve">Илишевский р-н, ВЕРХНЕЯРКЕЕВО , МИРА ул, д. 72,</t>
  </si>
  <si>
    <t xml:space="preserve">Илишевский р-н, ВЕРХНЕЯРКЕЕВО , МОЛОДЕЖНАЯ ул, д. 1, 14, 17, 42, 9,</t>
  </si>
  <si>
    <t xml:space="preserve">Илишевский р-н, ВЕРХНЕЯРКЕЕВО , МОСТОВАЯ ул, д. 11, 16, 17, 91   ,</t>
  </si>
  <si>
    <t xml:space="preserve">Илишевский р-н, ВЕРХНЕЯРКЕЕВО , НАБЕРЕЖНАЯ ул, д. 1, 17, 19, 20, 22, 24, 243   , 245   , 25, 27, 28, 36, 4, 42, 43, 46, 62, 64, 66, 68, 7, 72,</t>
  </si>
  <si>
    <t xml:space="preserve">Илишевский р-н, ВЕРХНЕЯРКЕЕВО , НЕФТЯНИКОВ ул, д. 14,</t>
  </si>
  <si>
    <t xml:space="preserve">Илишевский р-н, ВЕРХНЕЯРКЕЕВО , ПЕРВОМАЙСКАЯ ул, д. 1, 103, 105, 107, 14, 20, 21, 3, 32, 34, 37, 4, 41, 44, 65, 87, 93, 97,</t>
  </si>
  <si>
    <t xml:space="preserve">Илишевский р-н, ВЕРХНЕЯРКЕЕВО , ПУШКИНА ул, д. 15, 25, 36,</t>
  </si>
  <si>
    <t xml:space="preserve">Илишевский р-н, ВЕРХНЕЯРКЕЕВО , Р.ЗОРГЕ ул, д. 3, 53, 8,</t>
  </si>
  <si>
    <t xml:space="preserve">Илишевский р-н, ВЕРХНЕЯРКЕЕВО , Р.Хайри ул, д. 13,</t>
  </si>
  <si>
    <t xml:space="preserve">Илишевский р-н, ВЕРХНЕЯРКЕЕВО , РЕВОЛЮЦИОННАЯ ул, д. 37, 81   ,</t>
  </si>
  <si>
    <t xml:space="preserve">Илишевский р-н, ВЕРХНЕЯРКЕЕВО , С ЮЛАЕВА ул, д. 3,</t>
  </si>
  <si>
    <t xml:space="preserve">Илишевский р-н, ВЕРХНЕЯРКЕЕВО , САДОВАЯ ул, д. 18,</t>
  </si>
  <si>
    <t xml:space="preserve">Илишевский р-н, ВЕРХНЕЯРКЕЕВО , СВЕРДЛОВА ул, д. 14, 16, 37, 39, 41, 492   , 621   ,</t>
  </si>
  <si>
    <t xml:space="preserve">Илишевский р-н, ВЕРХНЕЯРКЕЕВО , СОВЕТСКАЯ ул, д. 101   , 102   , 21, 29, 36, 492   , 94,</t>
  </si>
  <si>
    <t xml:space="preserve">Илишевский р-н, ВЕРХНЕЯРКЕЕВО , СТРОИТЕЛЬНАЯ ул, д. 25, 49,</t>
  </si>
  <si>
    <t xml:space="preserve">Илишевский р-н, ВЕРХНЕЯРКЕЕВО , ТИМИРЯЗОВА ул, д. 1, 4, 5,</t>
  </si>
  <si>
    <t xml:space="preserve">Илишевский р-н, ВЕРХНЕЯРКЕЕВО , УЛЬЯНОВА ул, д. 10, 16, 19,</t>
  </si>
  <si>
    <t xml:space="preserve">Илишевский р-н, ВЕРХНЕЯРКЕЕВО , ФАДЕЕВА ул, д. 11, 21, 22,</t>
  </si>
  <si>
    <t xml:space="preserve">Илишевский р-н, ВЕРХНЕЯРКЕЕВО , ФРУНЗЕ ул, д. 12, 22, 7,</t>
  </si>
  <si>
    <t xml:space="preserve">Илишевский р-н, ВЕРХНЕЯРКЕЕВО , Х.САРЬЯНА , д. 10,</t>
  </si>
  <si>
    <t xml:space="preserve">Илишевский р-н, ВЕРХНЕЯРКЕЕВО , Х.ТАКТАШ , д. 10, 14, 16, 2, 20, 24,</t>
  </si>
  <si>
    <t xml:space="preserve">Илишевский р-н, ВЕРХНЕЯРКЕЕВО , ХУДАЙБЕРДИНА ул, д. 15, 16, 3, 5, 91   ,</t>
  </si>
  <si>
    <t xml:space="preserve">Илишевский р-н, ВЕРХНЕЯРКЕЕВО , ЧАПАЕВА ул, д. 12, 15, 17, 191   , 21,</t>
  </si>
  <si>
    <t xml:space="preserve">Илишевский р-н, ВЕРХНЕЯРКЕЕВО , ЧЕВЕРЕВА ул, д. 13, 14, 20, 23, 38, 39,</t>
  </si>
  <si>
    <t xml:space="preserve">Илишевский р-н, ВЕРХНЕЯРКЕЕВО , ШОЛОХОВА ул, д. 21,</t>
  </si>
  <si>
    <t xml:space="preserve">Илишевский р-н, ВЕРХНЕЯРКЕЕВО , ЯРИМОВА ул, д. 10, 6, 6-а   , 8,</t>
  </si>
  <si>
    <t xml:space="preserve">Илишевский р-н, ГРУЗДЕВКА , НОВАЯ ул, д. 15, 40,</t>
  </si>
  <si>
    <t xml:space="preserve">Илишевский р-н, ДЮМЕЕВО , МОЛОДЕЖНАЯ ул, д. 24,</t>
  </si>
  <si>
    <t xml:space="preserve">Илишевский р-н, ДЮМЕЕВО , ПЕРВОМАЙСКАЯ ул, д. 101, 112, 125, 27,</t>
  </si>
  <si>
    <t xml:space="preserve">Илишевский р-н, ДЮМЕЕВО , ПУШКИНА ул, д. 10, 25,</t>
  </si>
  <si>
    <t xml:space="preserve">Илишевский р-н, ДЮМЕЕВО , СОВЕТСКАЯ ул, д. 10, 11, 12, 13, 16, 17, 18, 19, 24, 27, 30, 31, 36, 37, 38, 39, 4, 40, 69, 73, 74,</t>
  </si>
  <si>
    <t xml:space="preserve">Илишевский р-н, ДЮМЕЕВО , ТРАКТОРНАЯ ул, д. 17, 22,</t>
  </si>
  <si>
    <t xml:space="preserve">Илишевский р-н, ЗЯЙЛОВО , БЕРЕГОВАЯ ул, д. 13, 18, 36,</t>
  </si>
  <si>
    <t xml:space="preserve">Илишевский р-н, ЗЯЙЛОВО , ПОЛЕВАЯ , д. 7,</t>
  </si>
  <si>
    <t xml:space="preserve">Илишевский р-н, ИБРАГИМ , ПОБЕДЫ ул, д. 10, 11, 12, 14, 18, 19, 20, 21, 22, 27, 3, 4, 8,</t>
  </si>
  <si>
    <t xml:space="preserve">Илишевский р-н, ИБРАГИМ , САДОВАЯ ул, д. 1, 11, 13, 15, 16, 17, 18, 2, 8,</t>
  </si>
  <si>
    <t xml:space="preserve">Илишевский р-н, ИГМЕТОВО , Г.ТУКАЯ ул, д. 6,</t>
  </si>
  <si>
    <t xml:space="preserve">Илишевский р-н, ИГМЕТОВО , МИРА ул, д. 6,</t>
  </si>
  <si>
    <t xml:space="preserve">Илишевский р-н, ИГМЕТОВО , МУСИНА ул, д. 1, 18, 21,</t>
  </si>
  <si>
    <t xml:space="preserve">Илишевский р-н, ИГМЕТОВО , НЕФТЯНИКОВ ул, д. 20, 4,</t>
  </si>
  <si>
    <t xml:space="preserve">Илишевский р-н, ИГМЕТОВО , СОВЕТСКАЯ ул, д. 11, 13, 14, 7,</t>
  </si>
  <si>
    <t xml:space="preserve">Илишевский р-н, ИЛИШЕВО , МИРА ул, д. 6,</t>
  </si>
  <si>
    <t xml:space="preserve">Илишевский р-н, ИЛИШЕВО , СОВЕТСКАЯ ул, д. 5, 50, 65,</t>
  </si>
  <si>
    <t xml:space="preserve">Илишевский р-н, ИЛИШЕВО , СЮНЬ ул, д. 12, 19,</t>
  </si>
  <si>
    <t xml:space="preserve">Илишевский р-н, ИЛЯКШИДЕ , М.ГАРЕЕВА ул, д. 13, 24, 26, 32, 47, 5, 63, 88,</t>
  </si>
  <si>
    <t xml:space="preserve">Илишевский р-н, ИЛЯКШИДЕ , САННИКОВА ул, д. 13, 14, 3, 6, 7,</t>
  </si>
  <si>
    <t xml:space="preserve">Илишевский р-н, ИСАМЕТОВО , КИРОВА ул, д. 15, 16, 17, 18, 19, 20, 23, 25, 26, 27, 28, 29, 30, 32, 33, 35, 37, 38,</t>
  </si>
  <si>
    <t xml:space="preserve">Илишевский р-н, ИСАМЕТОВО , СОВЕТСКАЯ ул, д. 16, 44,</t>
  </si>
  <si>
    <t xml:space="preserve">Илишевский р-н, ИСАМЕТОВО , ЧАПАЕВА ул, д. 26,</t>
  </si>
  <si>
    <t xml:space="preserve">Илишевский р-н, ИСАМЕТОВО , ШКОЛЬНАЯ ул, д. 13, 14, 17, 18, 2, 4, 7, 9,</t>
  </si>
  <si>
    <t xml:space="preserve">Илишевский р-н, ИСАНБАЕВО , МИРА ул, д. 34,</t>
  </si>
  <si>
    <t xml:space="preserve">Илишевский р-н, ИСАНБАЕВО , МОЛОДЕЖНАЯ ул, д. 13, 15, 18, 3, 5,</t>
  </si>
  <si>
    <t xml:space="preserve">Илишевский р-н, ИСАНБАЕВО , САДОВАЯ ул, д. 19,</t>
  </si>
  <si>
    <t xml:space="preserve">Илишевский р-н, ИСАНБАЕВО , ШКОЛЬНАЯ ул, д. 16, 20, 202   , 31, 33, 4,</t>
  </si>
  <si>
    <t xml:space="preserve">Илишевский р-н, ИСАНБАЕВО , ЯХИНА ул, д. 10, 12, 122, 14, 16, 17, 29, 51, 6, 66, 67А   , 83, 9,</t>
  </si>
  <si>
    <t xml:space="preserve">Илишевский р-н, ИТЕЕВО , ПУШКИНА ул, д. 44, 46, 49, 56, 60, 61, 64, 67, 69, 73, 75, 77, 79, 81,</t>
  </si>
  <si>
    <t xml:space="preserve">Илишевский р-н, ИШКАРОВО , ГАГАРИНА ул, д. 20, 26, 27, 28, 32, 48, 6,</t>
  </si>
  <si>
    <t xml:space="preserve">Илишевский р-н, ИШКАРОВО , КРУПСКАЯ ул, д. 15, 15а   , 17, 20, 22, 38, 39, 41, 45, 46, 5, 8,</t>
  </si>
  <si>
    <t xml:space="preserve">Илишевский р-н, ИШКАРОВО , ЛЕНИНА ул, д. 30, 36, 38,</t>
  </si>
  <si>
    <t xml:space="preserve">Илишевский р-н, ИШКАРОВО , ПИОНЕРСКАЯ ул, д. 131   , 16, 6,</t>
  </si>
  <si>
    <t xml:space="preserve">Илишевский р-н, ИШКАРОВО , СОВЕТСКАЯ ул, д. 13, 23, 3, 30, 37,</t>
  </si>
  <si>
    <t xml:space="preserve">Илишевский р-н, ИШТИРЯКОВО , БАШКИРСКАЯ ул, д. 100, 38, 54, 69, 90, 92,</t>
  </si>
  <si>
    <t xml:space="preserve">Илишевский р-н, ИШТИРЯКОВО , КОМСОМОЛЬСКАЯ ул, д. 14, 35, 4, 7,</t>
  </si>
  <si>
    <t xml:space="preserve">Илишевский р-н, ИШТИРЯКОВО , МОЛОДЕЖНАЯ ул, д. 16, 35,</t>
  </si>
  <si>
    <t xml:space="preserve">Илишевский р-н, ИШТИРЯКОВО , ПИОНЕРСКАЯ ул, д. 17,</t>
  </si>
  <si>
    <t xml:space="preserve">Илишевский р-н, ИШТИРЯКОВО , ПУШКИНА ул, д. 4,</t>
  </si>
  <si>
    <t xml:space="preserve">Илишевский р-н, КАДЫРОВО , Г.ТУКАЯ ул, д. 11, 22, 23, 40,</t>
  </si>
  <si>
    <t xml:space="preserve">Илишевский р-н, КАДЫРОВО , ГОРНАЯ ул, д. 13, 3, 5,</t>
  </si>
  <si>
    <t xml:space="preserve">Илишевский р-н, КАДЫРОВО , ДРУЖБА ул, д. 15, 20, 33, 37,</t>
  </si>
  <si>
    <t xml:space="preserve">Илишевский р-н, КАДЫРОВО , К.ГАБДРАХМАНОВА ул, д. 37, 40, 49,</t>
  </si>
  <si>
    <t xml:space="preserve">Илишевский р-н, КАДЫРОВО , М.ГАФУРИ ул, д. 15,</t>
  </si>
  <si>
    <t xml:space="preserve">Илишевский р-н, КАДЫРОВО , МИРА ул, д. 1, 11, 16, 9,</t>
  </si>
  <si>
    <t xml:space="preserve">Илишевский р-н, КАДЫРОВО , МОЛОДЕЖНАЯ ул, д. 11, 18,</t>
  </si>
  <si>
    <t xml:space="preserve">Илишевский р-н, КАДЫРОВО , РОДНИКОВАЯ ул, д. 17, 18, 20, 29, 3, 42, 47, 49, 53, 57, 58,</t>
  </si>
  <si>
    <t xml:space="preserve">Илишевский р-н, КАДЫРОВО , ЦЕНТРАЛЬНАЯ ул, д. 22, 28, 5, 6,</t>
  </si>
  <si>
    <t xml:space="preserve">Илишевский р-н, КАРАБАШЕВО , ДРУЖБА ул, д. 29, 31, 43, 51, 59,</t>
  </si>
  <si>
    <t xml:space="preserve">Илишевский р-н, КАРАБАШЕВО , М.ГАРЕЕВА ул, д. 11, 14, 16, 19, 22, 7, 9,</t>
  </si>
  <si>
    <t xml:space="preserve">Илишевский р-н, КАРАБАШЕВО , М.ГОРЬКОГО ул, д. 11, 16, 17, 19, 20, 24, 32, 39, 40, 42, 47, 50, 52, 54,</t>
  </si>
  <si>
    <t xml:space="preserve">Илишевский р-н, КАРАБАШЕВО , МИРА ул, д. 10, 18, 22, 28, 29, 33, 36, 37, 38, 39, 46, 5,</t>
  </si>
  <si>
    <t xml:space="preserve">Илишевский р-н, КАРАБАШЕВО , МОЛОДЕЖНАЯ ул, д. 3,</t>
  </si>
  <si>
    <t xml:space="preserve">Илишевский р-н, КАРАБАШЕВО , СОВЕТСКАЯ ул, д. 20, 34, 35, 36, 47,</t>
  </si>
  <si>
    <t xml:space="preserve">Илишевский р-н, КАРАБАШЕВО , ЧИШМИНСКАЯ ул, д. 11, 5,</t>
  </si>
  <si>
    <t xml:space="preserve">Илишевский р-н, КИПЧАКОВО , РУССКАЯ ул, д. 16,</t>
  </si>
  <si>
    <t xml:space="preserve">Илишевский р-н, КНЯЗЬ-ЕЛГА , РЕЧНАЯ ул, д. 12,</t>
  </si>
  <si>
    <t xml:space="preserve">Илишевский р-н, КНЯЗЬ-ЕЛГА , ЦЕНТРАЛЬНАЯ ул, д. 9,</t>
  </si>
  <si>
    <t xml:space="preserve">Илишевский р-н, КРАСНОЯРОВО , МОЛОДЕЖНАЯ ул, д. 2, 23, 36, 60, 61,</t>
  </si>
  <si>
    <t xml:space="preserve">Илишевский р-н, КУЖБАХТЫ , Г.ТУКАЯ ул, д. 17,</t>
  </si>
  <si>
    <t xml:space="preserve">Илишевский р-н, КУЖБАХТЫ , НАБЕРЕЖНАЯ ул, д. 1,</t>
  </si>
  <si>
    <t xml:space="preserve">Илишевский р-н, КУЖБАХТЫ , ПАРКОВАЯ ул, д. 14,</t>
  </si>
  <si>
    <t xml:space="preserve">Илишевский р-н, КЫЗЫЛ-БАЙРАК , ЛЕНИНА ул, д. 1,</t>
  </si>
  <si>
    <t xml:space="preserve">Илишевский р-н, ЛАЯШТЫ , ГАГАРИНА ул, д. 10, 11, 12, 13, 15, 16, 17, 18, 19, 2, 20, 3, 4, 6, 7, 8, 9,</t>
  </si>
  <si>
    <t xml:space="preserve">Илишевский р-н, ЛАЯШТЫ , КООПЕРАТИВНАЯ ул, д. 34, 47, 52,</t>
  </si>
  <si>
    <t xml:space="preserve">Илишевский р-н, ЛАЯШТЫ , М.ГАФУРИ ул, д. 20,</t>
  </si>
  <si>
    <t xml:space="preserve">Илишевский р-н, МАЛО-БИШКУРАЕВО , МИРА ул, д. 1, 4, 5, 8,</t>
  </si>
  <si>
    <t xml:space="preserve">Илишевский р-н, МАЛО-БИШКУРАЕВО , ПОБЕДЫ ул, д. 24,</t>
  </si>
  <si>
    <t xml:space="preserve">Илишевский р-н, МАЛО-БИШКУРАЕВО , Х.ГИЛЬДАНОВА ул, д. 12,</t>
  </si>
  <si>
    <t xml:space="preserve">Илишевский р-н, МАЛОТАЗЕЕВО , ЛЕНИНА ул, д. 9,</t>
  </si>
  <si>
    <t xml:space="preserve">Илишевский р-н, МАРИМЕНЕУЗЕВО , ЛЕНИНА ул, д. 221   , 36, 65,</t>
  </si>
  <si>
    <t xml:space="preserve">Илишевский р-н, МАРИНО , МИРА ул, д. 1, 11, 18,</t>
  </si>
  <si>
    <t xml:space="preserve">Илишевский р-н, МАРИНО , ЧАПАЕВА ул, д. 14, 46,</t>
  </si>
  <si>
    <t xml:space="preserve">Илишевский р-н, НАДЫРОВО , ЛЕНИНА ул, д. 3,</t>
  </si>
  <si>
    <t xml:space="preserve">Илишевский р-н, НИЖНЕЧЕРЕКУЛЕВО , ГАГАРИНА ул, д. 24, 4,</t>
  </si>
  <si>
    <t xml:space="preserve">Илишевский р-н, НИЖНЕЧЕРЕКУЛЕВО , МОЛОДЕЖНАЯ ул, д. 2,</t>
  </si>
  <si>
    <t xml:space="preserve">Илишевский р-н, НИЖНЕЧЕРЕКУЛЕВО , ПУШКИНА ул, д. 46,</t>
  </si>
  <si>
    <t xml:space="preserve">Илишевский р-н, НИЖНЕЧЕРЕКУЛЕВО , РЕЧНАЯ ул, д. 25,</t>
  </si>
  <si>
    <t xml:space="preserve">Илишевский р-н, НИЖНЕЧЕРЕКУЛЕВО , СОВЕТСКАЯ ул, д. 101, 111   , 112   , 131, 133, 137, 139, 143, 149, 18, 37, 53, 58, 83,</t>
  </si>
  <si>
    <t xml:space="preserve">Илишевский р-н, НИЖНЕЯРКЕЕВО , 60 ЛЕТ ОКТЯБРЯ ул, д. 11   , 1а   , 10, 17, 19, 2, 2а   , 21, 22, 23, 24, 26, 28, 29, 30, 34, 36, 38, 42, 44, 46, 48, 5, 50, 52, 54, 7, 9,</t>
  </si>
  <si>
    <t xml:space="preserve">Илишевский р-н, НИЖНЕЯРКЕЕВО , Г.ТУКАЯ ул, д. 1, 12, 14, 16а   , 2, 29, 3, 41,</t>
  </si>
  <si>
    <t xml:space="preserve">Илишевский р-н, НИЖНЕЯРКЕЕВО , ДОРОЖНАЯ ул, д. 2,</t>
  </si>
  <si>
    <t xml:space="preserve">Илишевский р-н, НИЖНЕЯРКЕЕВО , ЗАВОДСКАЯ ул, д. 67,</t>
  </si>
  <si>
    <t xml:space="preserve">Илишевский р-н, НИЖНЕЯРКЕЕВО , ИБРАГИМОВА ул, д. 3,</t>
  </si>
  <si>
    <t xml:space="preserve">Илишевский р-н, НИЖНЕЯРКЕЕВО , К.МАРКСА ул, д. 10, 12, 20, 21, 22, 24, 32, 36, 39,</t>
  </si>
  <si>
    <t xml:space="preserve">Илишевский р-н, НИЖНЕЯРКЕЕВО , КИЧЕСУ ул, д. 10, 11, 13, 2, 22, 25, 3а   , 4,</t>
  </si>
  <si>
    <t xml:space="preserve">Илишевский р-н, НИЖНЕЯРКЕЕВО , НАГОРНАЯ ул, д. 1, 14, 26,</t>
  </si>
  <si>
    <t xml:space="preserve">Илишевский р-н, НИЖНЕЯРКЕЕВО , ПРОФ.ЛУКМАНОВА ул, д. 16,</t>
  </si>
  <si>
    <t xml:space="preserve">Илишевский р-н, НИЖНЕЯРКЕЕВО , РЕЧНАЯ ул, д. 1,</t>
  </si>
  <si>
    <t xml:space="preserve">Илишевский р-н, НИЖНЕЯРКЕЕВО , РОССИИСКАЯ ул, д. 4,</t>
  </si>
  <si>
    <t xml:space="preserve">Илишевский р-н, НИЖНЕЯРКЕЕВО , ЦЕНТРАЛЬНАЯ ул, д. 10, 35, 46,</t>
  </si>
  <si>
    <t xml:space="preserve">Илишевский р-н, НИЖНЕЯРКЕЕВО , ШКОЛЬНАЯ ул, д. 1, 13, 2, 26, 38, 43, 431   ,</t>
  </si>
  <si>
    <t xml:space="preserve">Илишевский р-н, НОВОАТАШЕВО , БАХТИЗИНА ул, д. 11, 24, 3, 8,</t>
  </si>
  <si>
    <t xml:space="preserve">Илишевский р-н, НОВОАТАШЕВО , ПЕРВОМАЙСКАЯ ул, д. 17, 19, 22, 23,</t>
  </si>
  <si>
    <t xml:space="preserve">Илишевский р-н, НОВОКУКТОВО , КУЙБЫШЕВА ул, д. 23, 24, 90,</t>
  </si>
  <si>
    <t xml:space="preserve">Илишевский р-н, НОВОМЕДВЕДЕВО , МОЛОДЕЖНАЯ ул, д. 19, 23, 24, 25, 28, 4, 7,</t>
  </si>
  <si>
    <t xml:space="preserve">Илишевский р-н, НОВОМЕДВЕДЕВО , ШКОЛЬНАЯ ул, д. 11, 14, 30, 59, 61,</t>
  </si>
  <si>
    <t xml:space="preserve">Илишевский р-н, НОВОНАДЫРОВО , ЛЕНИНА ул, д. 10, 12, 16, 17, 21, 26, 29, 5,</t>
  </si>
  <si>
    <t xml:space="preserve">Илишевский р-н, РСАЕВО , ДОНБАССКАЯ ул, д. 16, 9,</t>
  </si>
  <si>
    <t xml:space="preserve">Илишевский р-н, РСАЕВО , КИРОВА ул, д. 231   , 3, 31, 44, 45, 46, 47, 51, 53, 60, 62, 8,</t>
  </si>
  <si>
    <t xml:space="preserve">Илишевский р-н, РСАЕВО , ПЕРВОМАЙСКАЯ ул, д. 1, 11   , 13, 15, 16, 19, 2, 222   , 3, 8,</t>
  </si>
  <si>
    <t xml:space="preserve">Илишевский р-н, РСАЕВО , ПРОЛЕТАРСКАЯ ул, д. 10, 16, 2, 22, 28, 4, 44, 6,</t>
  </si>
  <si>
    <t xml:space="preserve">Илишевский р-н, РСАЕВО , САДОВАЯ ул, д. 22, 42, 9,</t>
  </si>
  <si>
    <t xml:space="preserve">Илишевский р-н, РСАЕВО , СОВЕТСКАЯ ул, д. 11, 12, 19, 2, 21, 25, 40, 41, 48, 54, 64, 87,</t>
  </si>
  <si>
    <t xml:space="preserve">Илишевский р-н, РСАЕВО , ШКОЛЬНАЯ ул, д. 12, 13, 16, 18, 22, 23,</t>
  </si>
  <si>
    <t xml:space="preserve">Илишевский р-н, САИТКУЛОВО , ЦЕНТРАЛЬНАЯ ул, д. 67, 69, 71, 73а   , 75,</t>
  </si>
  <si>
    <t xml:space="preserve">Илишевский р-н, СТАРОКИРГИЗОВО , БАШКОРТОСТАН ул, д. 34,</t>
  </si>
  <si>
    <t xml:space="preserve">Илишевский р-н, СТАРОКИРГИЗОВО , ГОРНАЯ ул, д. 12, 8,</t>
  </si>
  <si>
    <t xml:space="preserve">Илишевский р-н, СТАРОКИРГИЗОВО , ДРУЖБА ул, д. 28, 35, 4, 44, 46, 48, 51, 56, 76, 84,</t>
  </si>
  <si>
    <t xml:space="preserve">Илишевский р-н, СТАРОКУКТОВО , 1 МАЯ ул, д. 10,</t>
  </si>
  <si>
    <t xml:space="preserve">Илишевский р-н, СТАРОКУКТОВО , КАРАКАЕВА ул, д. 26, 27, 38,</t>
  </si>
  <si>
    <t xml:space="preserve">Илишевский р-н, СТАРОКУКТОВО , МИРА ул, д. 13, 17, 7,</t>
  </si>
  <si>
    <t xml:space="preserve">Илишевский р-н, СТАРОКУКТОВО , ПРОЛЕТАРСКАЯ ул, д. 1, 16, 3, 5,</t>
  </si>
  <si>
    <t xml:space="preserve">Илишевский р-н, СТАРОКУКТОВО , РЕЧНАЯ ул, д. 1,</t>
  </si>
  <si>
    <t xml:space="preserve">Илишевский р-н, СТАРОКУКТОВО , С.ЮЛАЕВА ул, д. 4,</t>
  </si>
  <si>
    <t xml:space="preserve">Илишевский р-н, СТАРОКУКТОВО , СОВЕТСКАЯ ул, д. 10, 62, 68,</t>
  </si>
  <si>
    <t xml:space="preserve">Илишевский р-н, СТАРОТАТЫШЕВО , КОЛХОЗНАЯ ул, д. 1, 10, 2, 20, 3, 46, 5, 6, 7,</t>
  </si>
  <si>
    <t xml:space="preserve">Илишевский р-н, СТАРОТАТЫШЕВО , СОВЕТСКАЯ ул, д. 35, 62, 8, 91, 95, 96,</t>
  </si>
  <si>
    <t xml:space="preserve">Илишевский р-н, СТАРОТАТЫШЕВО , ТУКАЯ ул, д. 1, 12, 16, 3, 5, 8, 9,</t>
  </si>
  <si>
    <t xml:space="preserve">Илишевский р-н, СЫНГРЯНОВО , М.ДЖАЛИЛЯ ул, д. 20, 23, 25, 35,</t>
  </si>
  <si>
    <t xml:space="preserve">Илишевский р-н, СЫНГРЯНОВО , СЮНЬ ул, д. 9,</t>
  </si>
  <si>
    <t xml:space="preserve">Илишевский р-н, СЫНГРЯНОВО , ТАШКЫН ул, д. 22,</t>
  </si>
  <si>
    <t xml:space="preserve">Илишевский р-н, СЫНГРЯНОВО , ЦЕНТРАЛЬНАЯ ул, д. 19, 3,</t>
  </si>
  <si>
    <t xml:space="preserve">Илишевский р-н, СЮЛЬТИНО , БАЗЫ ул, д. 5,</t>
  </si>
  <si>
    <t xml:space="preserve">Илишевский р-н, СЮЛЬТИНО , Д.ХАСАНШИНА ул, д. 15, 2, 28, 30, 36, 47, 49, 51,</t>
  </si>
  <si>
    <t xml:space="preserve">Илишевский р-н, СЮЛЬТИНО , МОЛОДЕЖНАЯ ул, д. 111   , 4, 5,</t>
  </si>
  <si>
    <t xml:space="preserve">Илишевский р-н, СЮЛЬТИНО , ЦЕНТРАЛЬНАЯ ул, д. 1, 15, 25, 35,</t>
  </si>
  <si>
    <t xml:space="preserve">Илишевский р-н, ТАЗЕЕВО , МОСКОВСКАЯ ул, д. 10, 11, 13, 24, 3, 31, 4, 6, 7, 9,</t>
  </si>
  <si>
    <t xml:space="preserve">Илишевский р-н, ТАЗЕЕВО , МОСТОВАЯ ул, д. 19, 20, 55, 56, 63, 64, 67, 68, 71, 72, 74, 75, 76, 77, 79, 80, 81, 84, 85, 86, 88, 90, 92,</t>
  </si>
  <si>
    <t xml:space="preserve">Илишевский р-н, ТАЗЕЕВО , ПОБЕДЫ ул, д. 5,</t>
  </si>
  <si>
    <t xml:space="preserve">Илишевский р-н, ТАТАРСКИЙ МЕНЕУЗ , ВОРОШИЛОВА ул, д. 10, 19, 24, 26, 28, 3а   , 8,</t>
  </si>
  <si>
    <t xml:space="preserve">Илишевский р-н, ТАТАРСКИЙ МЕНЕУЗ , М.ГОРЬКОГО ул, д. 15, 17, 23,</t>
  </si>
  <si>
    <t xml:space="preserve">Илишевский р-н, ТАШКИЧИ , КАЛИНИНА ул, д. 34,</t>
  </si>
  <si>
    <t xml:space="preserve">Илишевский р-н, ТАШКИЧИ , ЛЕНИНА ул, д. 37,</t>
  </si>
  <si>
    <t xml:space="preserve">Илишевский р-н, ТЕЛЕКЕЕВО , Г.ТУКАЯ ул, д. 24,</t>
  </si>
  <si>
    <t xml:space="preserve">Илишевский р-н, ТЕЛЕКЕЕВО , МИРА ул, д. 7,</t>
  </si>
  <si>
    <t xml:space="preserve">Илишевский р-н, ТЕЛЕКЕЕВО , НАБЕРЕЖНАЯ ул, д. 42,</t>
  </si>
  <si>
    <t xml:space="preserve">Илишевский р-н, ТЕЛЕКЕЕВО , ШКОЛЬНАЯ ул, д. 17, 19, 21, 31,</t>
  </si>
  <si>
    <t xml:space="preserve">Илишевский р-н, ТЕЛЕПАНОВО , ШКОЛЬНАЯ ул, д. 13, 15, 19, 20, 21, 22, 23, 24, 25, 26, 28, 30, 32, 34, 36, 38, 42, 44, 46,</t>
  </si>
  <si>
    <t xml:space="preserve">Илишевский р-н, ТУПЕЕВО , ГОРНАЯ ул, д. 12, 26,</t>
  </si>
  <si>
    <t xml:space="preserve">Илишевский р-н, ТУПЕЕВО , МИРА ул, д. 16, 17, 45, 64, 69,</t>
  </si>
  <si>
    <t xml:space="preserve">Илишевский р-н, ТУПЕЕВО , МОЛОДЕЖНАЯ ул, д. 12, 15,</t>
  </si>
  <si>
    <t xml:space="preserve">Илишевский р-н, ТУПЕЕВО , ЦЕНТРАЛЬНАЯ ул, д. 14, 16,</t>
  </si>
  <si>
    <t xml:space="preserve">Илишевский р-н, ТУРАЧИ , ЦЕНТРАЛЬНАЯ ул, д. 17, 25, 26,</t>
  </si>
  <si>
    <t xml:space="preserve">Илишевский р-н, ТЮЛИГАНОВО , МОЛОДЕЖНАЯ ул, д. 19,</t>
  </si>
  <si>
    <t xml:space="preserve">Илишевский р-н, ТЮЛИГАНОВО , РЕЧНАЯ ул, д. 10,</t>
  </si>
  <si>
    <t xml:space="preserve">Илишевский р-н, ТЮЛИГАНОВО , ЧАПАЕВА ул, д. 14, 2, 27, 29, 32, 34, 38, 48,</t>
  </si>
  <si>
    <t xml:space="preserve">Илишевский р-н, УЛУ - ЯЛАН , ЛЕСНАЯ ул, д. 13, 3,</t>
  </si>
  <si>
    <t xml:space="preserve">Илишевский р-н, УЛУ - ЯЛАН , ШКОЛЬНАЯ ул, д. 10, 22, 24, 28, 31, 32, 36, 44, 45, 7,</t>
  </si>
  <si>
    <t xml:space="preserve">Илишевский р-н, УРМЕТОВО , МИЧУРИНА ул, д. 18, 30, 47, 50, 52, 53, 55, 59, 64, 70, 78,</t>
  </si>
  <si>
    <t xml:space="preserve">Илишевский р-н, УРМЕТОВО , МОЛОДЕЖНАЯ ул, д. 15,</t>
  </si>
  <si>
    <t xml:space="preserve">Илишевский р-н, УРМЕТОВО , Р.ХАЙРИ ул, д. 47, 89,</t>
  </si>
  <si>
    <t xml:space="preserve">Илишевский р-н, УРНЯКОВО , УРНЯК ул, д. 43, 50, 54, 56, 65,</t>
  </si>
  <si>
    <t xml:space="preserve">Илишевский р-н, УЯНДЫКОВО , ЛЕСНАЯ ул, д. 281   , 4, 8, 8а   ,</t>
  </si>
  <si>
    <t xml:space="preserve">Илишевский р-н, ЧУЙ-АТАСЕВО , ВОРОШИЛОВА ул, д. 4, 43,</t>
  </si>
  <si>
    <t xml:space="preserve">Илишевский р-н, ЧУЙ-АТАСЕВО , ЛЕНИНА ул, д. 13, 16, 22, 23, 25, 27, 29, 33, 45,</t>
  </si>
  <si>
    <t xml:space="preserve">Илишевский р-н, ЧУЙ-АТАСЕВО , М.ГОРЬКОГО ул, д. 3,</t>
  </si>
  <si>
    <t xml:space="preserve">Илишевский р-н, ШАММЕТОВО , БОЛЬШАЯ ул, д. 22, 36,</t>
  </si>
  <si>
    <t xml:space="preserve">Илишевский р-н, ШАММЕТОВО , МОЛОДЕЖНАЯ ул, д. 13, 4, 5, 6,</t>
  </si>
  <si>
    <t xml:space="preserve">Илишевский р-н, ШАММЕТОВО , НОВАЯ ул, д. 11, 16, 18,</t>
  </si>
  <si>
    <t xml:space="preserve">Илишевский р-н, ШАММЕТОВО , САДОВАЯ ул, д. 10,</t>
  </si>
  <si>
    <t xml:space="preserve">Илишевский р-н, ШАММЕТОВО , ЦЕНТРАЛЬНАЯ ул, д. 17, 18, 2, 21, 9,</t>
  </si>
  <si>
    <t xml:space="preserve">Илишевский р-н, ЮННЫ , К.МАРКСА ул, д. 113, 18, 20, 42, 8, 84, 87,</t>
  </si>
  <si>
    <t xml:space="preserve">Илишевский р-н, ЮННЫ , КИРОВА ул, д. 10, 27, 3, 39, 45, 5, 7, 8,</t>
  </si>
  <si>
    <t xml:space="preserve">Илишевский р-н, ЮННЫ , М.ГАРЕЕВА ул, д. 1, 3, 37,</t>
  </si>
  <si>
    <t xml:space="preserve">Илишевский р-н, ЮННЫ , М.ДЖАЛИЛА ул, д. 22, 28, 31, 5,</t>
  </si>
  <si>
    <t xml:space="preserve">Илишевский р-н, ЮННЫ , МАТРОСОВА ул, д. 11, 18, 2, 5, 8,</t>
  </si>
  <si>
    <t xml:space="preserve">Илишевский р-н, ЮННЫ , МИРА ул, д. 104, 16, 22, 24, 29, 49, 6, 67,</t>
  </si>
  <si>
    <t xml:space="preserve">Илишевский р-н, ЮННЫ , МОЛОДЕЖНАЯ ул, д. 1, 5,</t>
  </si>
  <si>
    <t xml:space="preserve">Илишевский р-н, ЯБАЛАКОВО , 50 лет Октября ул, д. 19, 27,</t>
  </si>
  <si>
    <t xml:space="preserve">Илишевский р-н, ЯБАЛАКОВО , МИРА ул, д. 13, 19, 3, 4,</t>
  </si>
  <si>
    <t xml:space="preserve">Илишевский р-н, ЯБАЛАКОВО , МОЛОДЕЖНАЯ ул, д. 19, 20, 32,</t>
  </si>
  <si>
    <t xml:space="preserve">Илишевский р-н, ЯБАЛАКОВО , Т.НАЗМИЕВА ул, д. 10, 14, 31, 36, 48, 5,</t>
  </si>
  <si>
    <t xml:space="preserve">Илишевский р-н, ЯНТУГАНОВО , ЦЕНТРАЛЬНАЯ ул, д. 12, 14, 19, 26, 8,</t>
  </si>
  <si>
    <t xml:space="preserve">Чекмагушевский р-н, АБЛАЕВО , МИРА ул, д. 105, 113, 114, 791   , 86, 97, 98,</t>
  </si>
  <si>
    <t xml:space="preserve">Чекмагушевский р-н, АБЛАЕВО , ОКТЯБРЬСКАЯ ул, д. 13, 16, 17, 19, 39, 4, 5, 6,</t>
  </si>
  <si>
    <t xml:space="preserve">Чекмагушевский р-н, АБЛАЕВО , САДОВАЯ ул, д. 22   , 31   , 32   ,</t>
  </si>
  <si>
    <t xml:space="preserve">Чекмагушевский р-н, АБЛАЕВО , СОВЕТСКАЯ ул, д. 27, 75,</t>
  </si>
  <si>
    <t xml:space="preserve">Чекмагушевский р-н, АХМЕТОВО , РАФИКОВА ул, д. 4,</t>
  </si>
  <si>
    <t xml:space="preserve">Чекмагушевский р-н, БАЙБУЛАТ , МИРА ул, д. 16а   , 20, 32, 48а   ,</t>
  </si>
  <si>
    <t xml:space="preserve">Чекмагушевский р-н, БАЙБУЛАТ , РЕЧНАЯ ул, д. 10а   , 12, 13, 16, 17, 18, 19, 21, 22, 24, 25, 27, 28, 29, 3, 30, 31, 32, 33, 35, 5, 6, 8, 9,</t>
  </si>
  <si>
    <t xml:space="preserve">Чекмагушевский р-н, БАЙБУЛАТ , ЦЕНТРАЛЬНАЯ ул, д. 6,</t>
  </si>
  <si>
    <t xml:space="preserve">Чекмагушевский р-н, БАРДАСЛЫ , ЛЕСНАЯ ул, д. 2, 3, 5, 6, 9,</t>
  </si>
  <si>
    <t xml:space="preserve">Чекмагушевский р-н, БАРДАСЛЫ , ПЕРВОМАЙСКАЯ ул, д. 13, 14, 15, 16, 19, 2, 21, 24, 27, 29, 3, 30, 31, 32, 33, 34, 36, 38, 5, 6, 9,</t>
  </si>
  <si>
    <t xml:space="preserve">Чекмагушевский р-н, БАРДАСЛЫ , САДОВАЯ ул, д. 10, 11, 2, 3, 4, 5, 6, 7, 8,</t>
  </si>
  <si>
    <t xml:space="preserve">Чекмагушевский р-н, БИКМЕТОВО , КООПЕРАТИВНАЯ ул, д. 13, 32,</t>
  </si>
  <si>
    <t xml:space="preserve">Чекмагушевский р-н, БИКМЕТОВО , САДОВАЯ ул, д. 9,</t>
  </si>
  <si>
    <t xml:space="preserve">Чекмагушевский р-н, БИКМЕТОВО , ТРАКТОРНАЯ ул, д. 10, 14,</t>
  </si>
  <si>
    <t xml:space="preserve">Чекмагушевский р-н, БУЛГАР , САХИБЬЯМАЛА ул, д. 9,</t>
  </si>
  <si>
    <t xml:space="preserve">Чекмагушевский р-н, В.АТАШЕВО , БАХТИЗИНА ул, д. 10,</t>
  </si>
  <si>
    <t xml:space="preserve">Чекмагушевский р-н, В.АТАШЕВО , КРАСНЫЙ ПАРТИЗАН ул, д. 22, 72, 73, 74, 75, 76,</t>
  </si>
  <si>
    <t xml:space="preserve">Чекмагушевский р-н, В.АТАШЕВО , МИРА ул, д. 1, 2, 4, 5,</t>
  </si>
  <si>
    <t xml:space="preserve">Чекмагушевский р-н, В.АТАШЕВО , ЦЕНТРАЛЬНАЯ ул, д. 1, 10, 11, 13, 15, 16, 3, 4, 5, 6, 7, 8, 9,</t>
  </si>
  <si>
    <t xml:space="preserve">Чекмагушевский р-н, ЗЕМЕЕВО , ЦЕНТРАЛЬНАЯ ул, д. 4,</t>
  </si>
  <si>
    <t xml:space="preserve">Чекмагушевский р-н, ИГЕНЧЕ , ЛЕСНАЯ ул, д. 14, 29,</t>
  </si>
  <si>
    <t xml:space="preserve">Чекмагушевский р-н, ИМЯНЛЕКУЛЬ , ТАШ-ТАУ ул, д. 18,</t>
  </si>
  <si>
    <t xml:space="preserve">Чекмагушевский р-н, ИМЯНЛЕКУЛЬ , Ф.МУСИНА ул, д. 11, 13, 41, 45, 46, 47, 48, 49, 50, 51, 53, 54, 55, 56, 57, 58, 59, 60, 61, 62, 64, 68, 70,</t>
  </si>
  <si>
    <t xml:space="preserve">Чекмагушевский р-н, КАЛМАШБАШ , ПОЛЕВАЯ ул, д. 11, 15, 17, 23, 5, 9,</t>
  </si>
  <si>
    <t xml:space="preserve">Чекмагушевский р-н, КАЛМАШБАШ , РЕЧНАЯ ул, д. 1, 10, 14, 16, 2, 3, 5, 7, 7а   , 9,</t>
  </si>
  <si>
    <t xml:space="preserve">Чекмагушевский р-н, КАЛМАШБАШ , ЦЕНТРАЛЬНАЯ ул, д. 100, 144, 160, 161, 163, 165, 166, 167, 170, 171, 172, 174, 175, 177, 40, 44, 80,</t>
  </si>
  <si>
    <t xml:space="preserve">Чекмагушевский р-н, КАРА-ЗИРЕКОВО , СВОБОДЫ ул, д. 1, 2,</t>
  </si>
  <si>
    <t xml:space="preserve">Чекмагушевский р-н, КАРА-ЗИРЕКОВО , ШКОЛЬНАЯ ул, д. 22, 32, 51, 52, 53, 57, 58, 59, 60, 61, 62, 63, 64, 65, 66, 67, 68, 73, 77, 79а   ,</t>
  </si>
  <si>
    <t xml:space="preserve">Чекмагушевский р-н, КАРАН , ЦЕНТРАЛЬНАЯ ул, д. 20, 61,</t>
  </si>
  <si>
    <t xml:space="preserve">Чекмагушевский р-н, КАРАТАЛ , МОЛОДЕЖНАЯ ул, д. 21,</t>
  </si>
  <si>
    <t xml:space="preserve">Чекмагушевский р-н, КАРАТАЛ , РОДНИКОВАЯ ул, д. 8,</t>
  </si>
  <si>
    <t xml:space="preserve">Чекмагушевский р-н, КАРГАЛЫ , РОДНИКОВАЯ ул, д. 8,</t>
  </si>
  <si>
    <t xml:space="preserve">Чекмагушевский р-н, КИНДЕРКУЛЬ , БУДЕННОГО ул, д. 35, 45а   , 49, 55, 56, 59, 62, 70,</t>
  </si>
  <si>
    <t xml:space="preserve">Чекмагушевский р-н, КИНДЕРКУЛЬ , МИРА ул, д. 16,</t>
  </si>
  <si>
    <t xml:space="preserve">Чекмагушевский р-н, КИНДЕРКУЛЬ , ПАРКОВАЯ ул, д. 11,</t>
  </si>
  <si>
    <t xml:space="preserve">Чекмагушевский р-н, КИНДЕРКУЛЬ , ПОЛЕВАЯ ул, д. 11, 12,</t>
  </si>
  <si>
    <t xml:space="preserve">Чекмагушевский р-н, КУСЕКЕЕВО , АМИНЕВА ул, д. 12, 18,</t>
  </si>
  <si>
    <t xml:space="preserve">Чекмагушевский р-н, КУСЕКЕЕВО , АХТЯМОВА ул, д. 19, 44, 50, 51, 53, 61, 63, 64, 68, 73, 79, 82, 84,</t>
  </si>
  <si>
    <t xml:space="preserve">Чекмагушевский р-н, КУСЕКЕЕВО , АЮПОВА ул, д. 18,</t>
  </si>
  <si>
    <t xml:space="preserve">Чекмагушевский р-н, ЛЕНИНА , КАШАЕВЫХ ул, д. 12, 13, 19, 2, 20, 21, 37, 38, 39, 4, 41, 43, 44, 47, 5, 55, 58, 6, 60, 61, 62, 63, 64, 65, 7, 8, 9,</t>
  </si>
  <si>
    <t xml:space="preserve">Чекмагушевский р-н, МАКАР , ЛЕСНАЯ ул, д. 24, 27, 29,</t>
  </si>
  <si>
    <t xml:space="preserve">Чекмагушевский р-н, МИТРО-АЮП , МОЛОДЕЖНАЯ ул, д. 1, 12, 3, 6, 8,</t>
  </si>
  <si>
    <t xml:space="preserve">Чекмагушевский р-н, МИТРО-АЮП , РЕЧНАЯ ул, д. 113, 126, 127, 128, 130а   , 135, 136, 138, 139, 142, 143, 149, 151, 161, 167, 169, 171, 173, 175, 25, 76, 87, 93, 94,</t>
  </si>
  <si>
    <t xml:space="preserve">Чекмагушевский р-н, НАРИМАН , ФАБРИЧНАЯ ул, д. 13, 26,</t>
  </si>
  <si>
    <t xml:space="preserve">Чекмагушевский р-н, Н-МУРТАЗА , Р.ЕНИКЕЕВА ул, д. 10, 37, 50, 58, 60, 73,</t>
  </si>
  <si>
    <t xml:space="preserve">Чекмагушевский р-н, НОВО-БАЛАК , ДАШКИНА ул, д. 38,</t>
  </si>
  <si>
    <t xml:space="preserve">Чекмагушевский р-н, НОВО-БАЛАК , КЫЗЫЛ ЯР ул, д. 11,</t>
  </si>
  <si>
    <t xml:space="preserve">Чекмагушевский р-н, НОВО-БАЛТАЧ , КОММУНИСТИЧЕСКАЯ ул, д. 51   ,</t>
  </si>
  <si>
    <t xml:space="preserve">Чекмагушевский р-н, НОВО-БАЛТАЧ , ЛЕНИНА ул, д. 11, 52+бан,</t>
  </si>
  <si>
    <t xml:space="preserve">Чекмагушевский р-н, НОВО-БАЛТАЧ , МИРА , д. 1, 2, 4,</t>
  </si>
  <si>
    <t xml:space="preserve">Чекмагушевский р-н, НОВО-БАЛТАЧ , МОЛОДЕЖНАЯ ул, д. 11, 12, 31,</t>
  </si>
  <si>
    <t xml:space="preserve">Чекмагушевский р-н, НОВО-БАЛТАЧ , ТУКАЯ ул, д. 151   , 19, 21, 3,</t>
  </si>
  <si>
    <t xml:space="preserve">Чекмагушевский р-н, НОВО-БИККИНО , ЯШЬЛЕК ул, д. 16,</t>
  </si>
  <si>
    <t xml:space="preserve">Чекмагушевский р-н, НОВО-ИХСАН , 55 ЛЕТ ПОБЕДЫ ул, д. 11, 24+бан, 3, 48, 5, 7, 9,</t>
  </si>
  <si>
    <t xml:space="preserve">Чекмагушевский р-н, НОВО-КАЛМАШ , ГАЛИЕВЫХ ул, д. 6,</t>
  </si>
  <si>
    <t xml:space="preserve">Чекмагушевский р-н, НОВО-КАЛМАШ , ЗАЙНУЛЛИНА ул, д. 12,</t>
  </si>
  <si>
    <t xml:space="preserve">Чекмагушевский р-н, НОВО-КАЛМАШ , МУРАТОВА ул, д. 10, 53,</t>
  </si>
  <si>
    <t xml:space="preserve">Чекмагушевский р-н, НОВО-КАРЬЯВДЫ , ЦЕНТРАЛЬНАЯ ул, д. 109, 73,</t>
  </si>
  <si>
    <t xml:space="preserve">Чекмагушевский р-н, НОВОКУТОВО , АЙКУЛЬ ул, д. 26, 31, 35, 37,</t>
  </si>
  <si>
    <t xml:space="preserve">Чекмагушевский р-н, НОВОКУТОВО , ЗАПАДНАЯ ул, д. 18,</t>
  </si>
  <si>
    <t xml:space="preserve">Чекмагушевский р-н, НОВОКУТОВО , САДОВАЯ ул, д. 10, 11, 12, 13, 16, 17, 18, 19, 2, 21, 22, 23, 24, 25, 26, 27, 29, 3, 30, 31, 36, 4, 44, 46, 5, 6, 7, 8, 9,</t>
  </si>
  <si>
    <t xml:space="preserve">Чекмагушевский р-н, НОВОКУТОВО , ЦЕНТРАЛЬНАЯ ул, д. 18, 33,</t>
  </si>
  <si>
    <t xml:space="preserve">Чекмагушевский р-н, НОВО-ПУЧКАК , МИРА ул, д. 26, 27,</t>
  </si>
  <si>
    <t xml:space="preserve">Чекмагушевский р-н, НПС , НЕФТЯНИКОВ ул, д. 10, 11, 12, 13, 15, 2, 26, 3, 4, 4.   , 6, 7, 8, 9,</t>
  </si>
  <si>
    <t xml:space="preserve">Чекмагушевский р-н, Н-СЕМЕНКИНО , ГОРНАЯ ул, д. 10, 12, 13, 14, 19, 25, 27, 29, 29а   , 8,</t>
  </si>
  <si>
    <t xml:space="preserve">Чекмагушевский р-н, Н-СЕМЕНКИНО , КОРОТКАЯ ул, д. 10, 12, 13, 14, 15, 16, 2, 4, 6, 7, 9,</t>
  </si>
  <si>
    <t xml:space="preserve">Чекмагушевский р-н, Н-СЕМЕНКИНО , НИКОЛАЕВА ул, д. 1а   , 10, 2, 7,</t>
  </si>
  <si>
    <t xml:space="preserve">Чекмагушевский р-н, НУР , МОЛОДЕЖНАЯ ул, д. 3,</t>
  </si>
  <si>
    <t xml:space="preserve">Чекмагушевский р-н, РАПАТ , КОРОТКАЯ ул, д. 5,</t>
  </si>
  <si>
    <t xml:space="preserve">Чекмагушевский р-н, РАПАТ , НАЗМУТДИНА ул, д. 10, 11, 12, 13, 14, 15, 17, 19, 20, 21, 22, 23, 24, 25, 26, 27, 28, 29, 3, 30, 31, 32, 33, 34, 5+бан, 6, 7, 8, 9,</t>
  </si>
  <si>
    <t xml:space="preserve">Чекмагушевский р-н, РАПАТ , РЕВОЛЮЦИОННАЯ ул, д. 23, 34, 41, 43, 49,</t>
  </si>
  <si>
    <t xml:space="preserve">Чекмагушевский р-н, РАПАТ , САЛАВАТА ул, д. 2,</t>
  </si>
  <si>
    <t xml:space="preserve">Чекмагушевский р-н, РЕЗЯП , ЛЕСНАЯ ул, д. 28,</t>
  </si>
  <si>
    <t xml:space="preserve">Чекмагушевский р-н, РЕЗЯП , САДОВАЯ ул, д. 2, 22, 3, 5,</t>
  </si>
  <si>
    <t xml:space="preserve">Чекмагушевский р-н, село Чекмагуш , 70 ЛЕТ ОКТЯБРЯ ул, д. 27, 38,</t>
  </si>
  <si>
    <t xml:space="preserve">Чекмагушевский р-н, село Чекмагуш , АРХИТЕКТУРНАЯ ул, д. 10, 20+бан,</t>
  </si>
  <si>
    <t xml:space="preserve">Чекмагушевский р-н, село Чекмагуш , Бахтизина ул, д. 11, 16, 18, 19, 21, 24, 25, 26, 3+бан, 31, 31а   , 33, 36, 37+бан, 38, 40, 41, 42, 43, 44, 54, 55, 60, 7, 71, 74, 78,</t>
  </si>
  <si>
    <t xml:space="preserve">Чекмагушевский р-н, село Чекмагуш , В.ГАЛИМОВА ул, д. 116, 12+бан, 19, 21, 64, 80,</t>
  </si>
  <si>
    <t xml:space="preserve">Чекмагушевский р-н, село Чекмагуш , В.ИСХАКОВА ул, д. 24, 24А   , 31, 35,</t>
  </si>
  <si>
    <t xml:space="preserve">Чекмагушевский р-н, село Чекмагуш , ВОСТОЧНАЯ ул, д. 17,</t>
  </si>
  <si>
    <t xml:space="preserve">Чекмагушевский р-н, село Чекмагуш , Г.ЛАТЫПОВА ул, д. 38+бан, 77, 97,</t>
  </si>
  <si>
    <t xml:space="preserve">Чекмагушевский р-н, село Чекмагуш , ГАГАРИНА ул, д. 11   , 10+бан, 105, 107+бан, 2.+бан, 23, 26, 28, 31, 32, 33, 35, 35а   , 36, 37+бан, 39, 4, 41, 42, 44, 46, 47, 48+бан, 49, 5, 50, 52, 54, 55, 56, 57, 57а   , 58, 6, 60, 61, 61а   , 62, 64, 64+бан, 65, 6</t>
  </si>
  <si>
    <t xml:space="preserve">Чекмагушевский р-н, село Чекмагуш , ЗАВОДСКАЯ ул, д. 19,</t>
  </si>
  <si>
    <t xml:space="preserve">Чекмагушевский р-н, село Чекмагуш , ЗАПАДНАЯ ул, д. 1, 10+бан, 102, 109, 13, 15, 16, 19, 20, 21+бан, 23+бан, 9,</t>
  </si>
  <si>
    <t xml:space="preserve">Чекмагушевский р-н, село Чекмагуш , ЗАРЕЧНАЯ ул, д. 37,</t>
  </si>
  <si>
    <t xml:space="preserve">Чекмагушевский р-н, село Чекмагуш , КОЛЬЦЕВАЯ ул, д. 75,</t>
  </si>
  <si>
    <t xml:space="preserve">Чекмагушевский р-н, село Чекмагуш , КОММУНИСТИЧЕСКАЯ ул, д. 13, 7,</t>
  </si>
  <si>
    <t xml:space="preserve">Чекмагушевский р-н, село Чекмагуш , КООПЕРАТИВНАЯ ул, д. 54, 67,</t>
  </si>
  <si>
    <t xml:space="preserve">Чекмагушевский р-н, село Чекмагуш , КОРОТКАЯ ул, д. 22   ,</t>
  </si>
  <si>
    <t xml:space="preserve">Чекмагушевский р-н, село Чекмагуш , ЛЕСОПАРКОВАЯ ул, д. 17, 33, 35, 43, 49,</t>
  </si>
  <si>
    <t xml:space="preserve">Чекмагушевский р-н, село Чекмагуш , ЛУГОВАЯ ул, д. 47, 50, 7,</t>
  </si>
  <si>
    <t xml:space="preserve">Чекмагушевский р-н, село Чекмагуш , МИРА ул, д. 19, 19-1, 2а   , 26, 4, 6, 8а   ,</t>
  </si>
  <si>
    <t xml:space="preserve">Чекмагушевский р-н, село Чекмагуш , МОЛОДЕЖНАЯ ул, д. 68, 76, 82, 9, 99,</t>
  </si>
  <si>
    <t xml:space="preserve">Чекмагушевский р-н, село Чекмагуш , Нефтяная , д. 1,</t>
  </si>
  <si>
    <t xml:space="preserve">Чекмагушевский р-н, село Чекмагуш , Овражная ул, д. 1, 9,</t>
  </si>
  <si>
    <t xml:space="preserve">Чекмагушевский р-н, село Чекмагуш , ПАРКОВАЯ ул, д. 15,</t>
  </si>
  <si>
    <t xml:space="preserve">Чекмагушевский р-н, село Чекмагуш , ПЕРВОМАЙСКАЯ ул, д. 42а   , 77+бан, 86,</t>
  </si>
  <si>
    <t xml:space="preserve">Чекмагушевский р-н, село Чекмагуш , ПИОНЕРСКАЯ ул, д. 1, 16, 19, 2, 41, 47, 50, 55, 56, 6, 7, 9,</t>
  </si>
  <si>
    <t xml:space="preserve">Чекмагушевский р-н, село Чекмагуш , ПОЛЕВАЯ ул, д. 10, 103, 11+бан, 15, 39, 40а   , 50, 51, 62, 64+бан, 70, 78, 83+бан, 86, 88а   , 89, 90а   , 99,</t>
  </si>
  <si>
    <t xml:space="preserve">Чекмагушевский р-н, село Чекмагуш , Р.ГАРЕЕВА ул, д. 34,</t>
  </si>
  <si>
    <t xml:space="preserve">Чекмагушевский р-н, село Чекмагуш , РАДУЖНАЯ ул, д. 20, 31, 40, 50а   ,</t>
  </si>
  <si>
    <t xml:space="preserve">Чекмагушевский р-н, село Чекмагуш , РАМАЗАНОВА ул, д. 13, 4,</t>
  </si>
  <si>
    <t xml:space="preserve">Чекмагушевский р-н, село Чекмагуш , РОССИЙСКАЯ ул, д. 11, 14, 19, 19а   , 21, 24, 25, 26, 33+бан, 55,</t>
  </si>
  <si>
    <t xml:space="preserve">Чекмагушевский р-н, село Чекмагуш , СВОБОДЫ ул, д. 1, 10, 101   , 100, 101, 102, 104, 105, 106, 107, 108, 109, 11, 112, 114, 116, 121   , 120, 13, 14, 15, 16, 18, 19+бан, 21, 22, 23, 24+бан, 25+бан, 26, 27, 28+бан, 29, 3, 30, 31, 32, 34, 36, 37, 38, 39, 4</t>
  </si>
  <si>
    <t xml:space="preserve">Чекмагушевский р-н, село Чекмагуш , СОВЕТСКАЯ ул, д. 135, 154, 158, 214, 55, 72,</t>
  </si>
  <si>
    <t xml:space="preserve">Чекмагушевский р-н, село Чекмагуш , СОЛНЕЧНАЯ ул, д. 40+бан,</t>
  </si>
  <si>
    <t xml:space="preserve">Чекмагушевский р-н, село Чекмагуш , СОЦИАЛИСТИЧЕСКАЯ ул, д. 44,</t>
  </si>
  <si>
    <t xml:space="preserve">Чекмагушевский р-н, село Чекмагуш , СТРОИТЕЛЬНАЯ ул, д. 14, 22, 23, 27, 32+бан, 47, 5, 6, 60, 65, 83,</t>
  </si>
  <si>
    <t xml:space="preserve">Чекмагушевский р-н, село Чекмагуш , ТРАКТОРНАЯ ул, д. 101, 123, 125, 138, 143, 145+бан, 166, 295, 333+бан, 67, 98,</t>
  </si>
  <si>
    <t xml:space="preserve">Чекмагушевский р-н, село Чекмагуш , ТУКАЯ ул, д. 8,</t>
  </si>
  <si>
    <t xml:space="preserve">Чекмагушевский р-н, село Чекмагуш , ХЛЕБОЗАВОДСКАЯ ул, д. 15, 7,</t>
  </si>
  <si>
    <t xml:space="preserve">Чекмагушевский р-н, село Чекмагуш , ЦВЕТОЧНАЯ ул, д. 1+бан, 181   , 53,</t>
  </si>
  <si>
    <t xml:space="preserve">Чекмагушевский р-н, село Чекмагуш , Ш.СУЛЕЙМАНОВА ул, д. 1, 3,</t>
  </si>
  <si>
    <t xml:space="preserve">Чекмагушевский р-н, село Чекмагуш , ЮБИЛЕЙНАЯ ул, д. 51,</t>
  </si>
  <si>
    <t xml:space="preserve">Чекмагушевский р-н, село Чекмагуш , Южная ул, д. 40, 49,</t>
  </si>
  <si>
    <t xml:space="preserve">Чекмагушевский р-н, СТ.БАЛАК , В.ГАЛИМОВА ул, д. 52, 90, 98,</t>
  </si>
  <si>
    <t xml:space="preserve">Чекмагушевский р-н, СТ.БАШИР , ЛАТЫПОВА ул, д. 15,</t>
  </si>
  <si>
    <t xml:space="preserve">Чекмагушевский р-н, СТ.БАШИР , МОЛОДЕЖНАЯ ул, д. 81   , 92   ,</t>
  </si>
  <si>
    <t xml:space="preserve">Чекмагушевский р-н, СТ.БАШИР , ХУЗИНА ул, д. 14, 15, 18, 33,</t>
  </si>
  <si>
    <t xml:space="preserve">Чекмагушевский р-н, СТ.БИККИНА , МОЛОДЕЖНАЯ ул, д. 8,</t>
  </si>
  <si>
    <t xml:space="preserve">Чекмагушевский р-н, СТ.ИХСАН , ЧЕРМАСАН ул, д. 18А   ,</t>
  </si>
  <si>
    <t xml:space="preserve">Чекмагушевский р-н, СТ.КАЛМАШ , ГАГАРИНА ул, д. 101, 89,</t>
  </si>
  <si>
    <t xml:space="preserve">Чекмагушевский р-н, СТ.КАЛМАШ , ГАЙСИНА КАРАМА ул, д. 1, 10, 11, 12, 13, 16, 17, 19, 2, 4, 5, 6, 7, 8, 9+бан,</t>
  </si>
  <si>
    <t xml:space="preserve">Чекмагушевский р-н, СТ.КАЛМАШ , ГАЛИМОВЫХ ул, д. 16, 18, 21, 22, 24, 25, 9,</t>
  </si>
  <si>
    <t xml:space="preserve">Чекмагушевский р-н, СТ.КАЛМАШ , И.ШАКИРОВА ул, д. 1, 2, 3, 4, 5, 6, 7, 8, 9,</t>
  </si>
  <si>
    <t xml:space="preserve">Чекмагушевский р-н, СТ.КАЛМАШ , ЛЕНИНА ул, д. 14, 16, 19, 20, 21, 29, 31+бан, 35, 46, 48, 55, 6, 63, 68, 7, 731   , 76, 78, 84,</t>
  </si>
  <si>
    <t xml:space="preserve">Чекмагушевский р-н, СТ.КАЛМАШ , МИРА ул, д. 13, 26, 32, 34,</t>
  </si>
  <si>
    <t xml:space="preserve">Чекмагушевский р-н, СТ.КАЛМАШ , РЕВОЛЮЦИОННАЯ ул, д. 10, 13, 15, 17, 2,</t>
  </si>
  <si>
    <t xml:space="preserve">Чекмагушевский р-н, СТ.КАЛМАШ , САДОВАЯ ул, д. 4+бан,</t>
  </si>
  <si>
    <t xml:space="preserve">Чекмагушевский р-н, СТ.КАЛМАШ , СОВЕТСКАЯ ул, д. 15, 27+бан, 30, 38, 46, 48,</t>
  </si>
  <si>
    <t xml:space="preserve">Чекмагушевский р-н, СТ.ПУЧКАК , Ш. САЛИХОВА ул, д. 17Б   , 21,</t>
  </si>
  <si>
    <t xml:space="preserve">Чекмагушевский р-н, СЫЙРЫШБАШЕВО , ИСЛАМОВА ул, д. 10, 11, 13, 14, 15, 16, 17, 18, 2, 3а   , 43, 6, 7,</t>
  </si>
  <si>
    <t xml:space="preserve">Чекмагушевский р-н, СЫЙРЫШБАШЕВО , М.МУЗИПОВА ул, д. 22, 35, 36,</t>
  </si>
  <si>
    <t xml:space="preserve">Чекмагушевский р-н, СЫЙРЫШБАШЕВО , ХУЗИНА ул, д. 1, 119, 122, 126, 127, 128, 140, 20, 3, 4, 44, 5, 56, 6, 60, 86,</t>
  </si>
  <si>
    <t xml:space="preserve">Чекмагушевский р-н, ТАЙНАШЕВО , БАЗЫ ул, д. 18, 2, 3+бан, 4, 46, 5, 6,</t>
  </si>
  <si>
    <t xml:space="preserve">Чекмагушевский р-н, ТАЙНАШЕВО , В.ИСХАКОВА ул, д. 10,</t>
  </si>
  <si>
    <t xml:space="preserve">Чекмагушевский р-н, ТАЙНАШЕВО , ЦЕНТРАЛЬНАЯ ул, д. 10, 11, 12, 14, 15, 19, 22+бан, 23, 24, 25, 25а   , 25б   , 27, 28, 31, 35, 37, 37а   , 39, 40, 41, 44, 54, 58, 6, 7, 8+бан,</t>
  </si>
  <si>
    <t xml:space="preserve">Чекмагушевский р-н, ТАСКАКЛЫ , З.Вахитова ул, д. 3,</t>
  </si>
  <si>
    <t xml:space="preserve">Чекмагушевский р-н, ТАСКАКЛЫ , Ф.АЛТАЙСКОГО ул, д. 16, 19, 24, 35, 39, 5, 51, 53, 57, 6, 61, 63, 64, 65, 67, 71, 75, 79, 8, 89,</t>
  </si>
  <si>
    <t xml:space="preserve">Чекмагушевский р-н, ТАШКАЛМАШ , МИРА ул, д. 11, 12, 14, 15, 19, 20, 22, 24, 25, 3, 31, 32, 33, 38, 40, 41, 42, 5,</t>
  </si>
  <si>
    <t xml:space="preserve">Чекмагушевский р-н, ТАШКАЛМАШ , МОЛОДЕЖНАЯ ул, д. 16, 18, 20, 21а   , 23, 24, 25, 26, 27, 28, 29, 31, 32, 33, 34, 36, 38, 39, 40, 41, 42,</t>
  </si>
  <si>
    <t xml:space="preserve">Чекмагушевский р-н, ТУЗЛУКУШЕВО , САДОВАЯ ул, д. 15,</t>
  </si>
  <si>
    <t xml:space="preserve">Чекмагушевский р-н, ТУЗЛУКУШЕВО , ЦЕНТРАЛЬНАЯ ул, д. 72, 75, 77, 8, 80, 83, 84+бан, 86,</t>
  </si>
  <si>
    <t xml:space="preserve">Чекмагушевский р-н, УЗМЯШ , ЦВЕТОЧНАЯ ул, д. 10, 30, 40, 55, 63, 86, 96,</t>
  </si>
  <si>
    <t xml:space="preserve">Чекмагушевский р-н, УЙБУЛАТ , АЛМЯНОВА ул, д. 46,</t>
  </si>
  <si>
    <t xml:space="preserve">Чекмагушевский р-н, УЙБУЛАТ , КУТУЕВА ул, д. 23, 31, 42, 51, 9а   ,</t>
  </si>
  <si>
    <t xml:space="preserve">Чекмагушевский р-н, УРНЯК , АЮПОВА ул, д. 23, 40,</t>
  </si>
  <si>
    <t xml:space="preserve">Чекмагушевский р-н, УРНЯК , БАХТИЗИНА ул, д. 19,</t>
  </si>
  <si>
    <t xml:space="preserve">Чекмагушевский р-н, УРНЯК , ИЛЬНУРА БАКИРОВА ул, д. 1, 16, 18, 19, 20, 22, 24, 25, 26, 28, 3, 30, 4, 5, 6, 7, 9,</t>
  </si>
  <si>
    <t xml:space="preserve">Чекмагушевский р-н, УРНЯК , ПОБЕДА ул, д. 28, 6а   ,</t>
  </si>
  <si>
    <t xml:space="preserve">Чекмагушевский р-н, УРНЯК , СОВЕТСКАЯ ул, д. 14, 5, 77, 81, 83, 85,</t>
  </si>
  <si>
    <t xml:space="preserve">Чекмагушевский р-н, УРНЯК , ТУКАЯ ул, д. 11, 3,</t>
  </si>
  <si>
    <t xml:space="preserve">Чекмагушевский р-н, УРНЯК , УРОЖАЙ ул, д. 16, 22, 33,</t>
  </si>
  <si>
    <t xml:space="preserve">Чекмагушевский р-н, ЧУРТАНБАШ , ХАСАНОВА ул, д. 13, 15, 19, 6,</t>
  </si>
  <si>
    <t xml:space="preserve">Чекмагушевский р-н, ЮМАШ , ДРУЖБЫ ул, д. 2, 3, 5, 6, 7,</t>
  </si>
  <si>
    <t xml:space="preserve">Чекмагушевский р-н, ЮМАШ , МИРА ул, д. 25, 33,</t>
  </si>
  <si>
    <t xml:space="preserve">Чекмагушевский р-н, ЮМАШ , РЕЧНАЯ ул, д. 1, 12, 13, 14, 16, 17, 2, 4, 4а   , 6, 7,</t>
  </si>
  <si>
    <t xml:space="preserve">Чекмагушевский р-н, ЮМАШ , СОВЕТСКАЯ ул, д. 47, 48, 49, 50, 51, 52, 53, 54,</t>
  </si>
  <si>
    <t xml:space="preserve">Чекмагушевский р-н, ЮМРАНОВО , Г.ГИЗЗАТУЛЛИНА ул, д. 45,</t>
  </si>
  <si>
    <t xml:space="preserve">Чекмагушевский р-н, ЯНАБИРДЕ , ГАГАРИНА ул, д. 23, 24, 25, 26, 27, 29, 31, 32, 32а   , 33, 38, 39, 42, 43, 46, 48, 49, 50, 51, 54, 56, 57, 58, 60, 61, 62, 63, 64, 65, 66, 69, 77, 79, 81, 83, 85,</t>
  </si>
  <si>
    <t xml:space="preserve">Чекмагушевский р-н, ЯНАБИРДЕ , СУВОРОВА ул, д. 100, 110,</t>
  </si>
  <si>
    <t xml:space="preserve">Калтасинский р-н, Амзибаш д, Колхозная ул, д. 1, 24,</t>
  </si>
  <si>
    <t xml:space="preserve">Ноябрь</t>
  </si>
  <si>
    <t xml:space="preserve">Калтасинский р-н, Амзибаш д, Советская ул, д. 26,</t>
  </si>
  <si>
    <t xml:space="preserve">Калтасинский р-н, Амзибаш д, Чапаева ул, д. 1, 2, 32,</t>
  </si>
  <si>
    <t xml:space="preserve">Калтасинский р-н, Большое Туганеево д, Кооперативная ул, д. 10, 2, 29, 31/а   , 35/а   , 36, 36/а   , 37, 39, 41, 6,</t>
  </si>
  <si>
    <t xml:space="preserve">Калтасинский р-н, Большое Туганеево д, Набережная ул, д. 10, 18, 6, 8,</t>
  </si>
  <si>
    <t xml:space="preserve">Калтасинский р-н, Большое Туганеево д, Советская ул, д. 10, 13, 16, 17, 19, 2, 21, 24, 27, 3, 30, 34, 34/а   , 36, 38, 4, 40, 42, 46, 48, 5, 6, 9,</t>
  </si>
  <si>
    <t xml:space="preserve">Калтасинский р-н, Калегино д, Интернациональная ул, д. 33/а   , 6,</t>
  </si>
  <si>
    <t xml:space="preserve">Калтасинский р-н, Калегино д, Советская ул, д. 43, 45,</t>
  </si>
  <si>
    <t xml:space="preserve">Калтасинский р-н, Калтасы с, 50 лет Победы ул, д. 14, 17,</t>
  </si>
  <si>
    <t xml:space="preserve">Калтасинский р-н, Калтасы с, Васильева ул, д. 1, 10, 11, 12, 13, 14, 15, 16, 17, 18, 2, 20, 23, 24, 3, 4, 5, 6, 7, 8, 9,</t>
  </si>
  <si>
    <t xml:space="preserve">Калтасинский р-н, Калтасы с, Гагарина ул, д. 2, 3, 5, 6,</t>
  </si>
  <si>
    <t xml:space="preserve">Калтасинский р-н, Калтасы с, Дружбы ул, д. 10, 12, 15, 21, 26, 3, 9,</t>
  </si>
  <si>
    <t xml:space="preserve">Калтасинский р-н, Калтасы с, Зеленая ул, д. 10, 11, 14, 15, 16, 17, 18, 19, 2, 22, 23, 24, 6, 7, 9,</t>
  </si>
  <si>
    <t xml:space="preserve">Калтасинский р-н, Калтасы с, Комсомольская ул, д. 17, 2/а   ,</t>
  </si>
  <si>
    <t xml:space="preserve">Калтасинский р-н, Калтасы с, Кубакаева ул, д. 1, 10, 12, 13, 14, 15, 16, 17, 19, 2, 20, 21, 4, 5, 7, 9,</t>
  </si>
  <si>
    <t xml:space="preserve">Калтасинский р-н, Калтасы с, Лазарева ул, д. 1, 10, 11, 13, 14, 15, 16, 17, 18, 19, 2, 20, 22, 3, 4, 5, 8, 9,</t>
  </si>
  <si>
    <t xml:space="preserve">Калтасинский р-н, Калтасы с, Ленина ул, д. 49,</t>
  </si>
  <si>
    <t xml:space="preserve">Калтасинский р-н, Калтасы с, Лесная ул, д. 10, 31, 43, 8,</t>
  </si>
  <si>
    <t xml:space="preserve">Калтасинский р-н, Калтасы с, Маркса ул, д. 101, 111, 113/а   , 124, 14, 140, 17, 21, 25, 39, 40, 42/а   , 43, 61/а   , 61/б   , 61/в   , 7, 86, 88, 9, 90, 92, 93,</t>
  </si>
  <si>
    <t xml:space="preserve">Калтасинский р-н, Калтасы с, Матросова ул, д. 32/а   ,</t>
  </si>
  <si>
    <t xml:space="preserve">Калтасинский р-н, Калтасы с, Молодежная ул, д. 11, 13, 14, 15, 16, 17, 18, 2, 24, 27, 3, 4, 5, 6, 7, 8,</t>
  </si>
  <si>
    <t xml:space="preserve">Калтасинский р-н, Калтасы с, Набережная ул, д. 14, 15, 19, 2, 20, 23, 27, 29, 31, 33, 37, 4, 6, 9,</t>
  </si>
  <si>
    <t xml:space="preserve">Калтасинский р-н, Калтасы с, п.Лазарева пер, д. 3,</t>
  </si>
  <si>
    <t xml:space="preserve">Калтасинский р-н, Калтасы с, Палантая ул, д. 12, 13, 17, 24, 31, 33, 35, 37, 5,</t>
  </si>
  <si>
    <t xml:space="preserve">Калтасинский р-н, Калтасы с, Партизанская ул, д. 13,</t>
  </si>
  <si>
    <t xml:space="preserve">Калтасинский р-н, Калтасы с, Пионерская ул, д. 17, 24,</t>
  </si>
  <si>
    <t xml:space="preserve">Калтасинский р-н, Калтасы с, Советская ул, д. 13, 15, 20, 22, 23, 26/а   , 30, 33, 35, 62, 68, 7, 9,</t>
  </si>
  <si>
    <t xml:space="preserve">Калтасинский р-н, Калтасы с, Советский пер, д. 3, 4,</t>
  </si>
  <si>
    <t xml:space="preserve">Калтасинский р-н, Калтасы с, Спортивная ул, д. 14, 15, 17, 19, 21, 24, 3, 5, 9,</t>
  </si>
  <si>
    <t xml:space="preserve">Калтасинский р-н, Калтасы с, Сюткина ул, д. 1, 10, 11, 13, 14, 15, 17, 18, 19, 22, 23, 25, 26, 3, 4, 5, 6, 7, 8, 9,</t>
  </si>
  <si>
    <t xml:space="preserve">Калтасинский р-н, Калтасы с, Трактовая ул, д. 16,</t>
  </si>
  <si>
    <t xml:space="preserve">Калтасинский р-н, Калтасы с, Уральская ул, д. 13, 2, 2/а   , 3, 4/а   , 7, 9,</t>
  </si>
  <si>
    <t xml:space="preserve">Калтасинский р-н, Калтасы с, Черняховского ул, д. 1, 14, 16, 18/а   , 2, 22, 25, 29, 30, 33, 34, 37, 38, 39, 40, 41, 42, 46, 6, 9,</t>
  </si>
  <si>
    <t xml:space="preserve">Калтасинский р-н, Калтасы с, Чкалова ул, д. 4,</t>
  </si>
  <si>
    <t xml:space="preserve">Калтасинский р-н, Калтасы с, Южная ул, д. 10, 15, 16, 17, 18, 21, 24, 25, 27, 28, 30, 5, 7, 8,</t>
  </si>
  <si>
    <t xml:space="preserve">Калтасинский р-н, Качмаш Нижний д, Школьная ул, д. 17, 18,</t>
  </si>
  <si>
    <t xml:space="preserve">Калтасинский р-н, Кельтей Большой д, Колхозная ул, д. 11,</t>
  </si>
  <si>
    <t xml:space="preserve">Калтасинский р-н, Кельтей Большой д, Шоссейный пер, д. 3,</t>
  </si>
  <si>
    <t xml:space="preserve">Калтасинский р-н, Киебак д, Советская ул, д. 20,</t>
  </si>
  <si>
    <t xml:space="preserve">Калтасинский р-н, Киебак д, Центральная ул, д. 9,</t>
  </si>
  <si>
    <t xml:space="preserve">Калтасинский р-н, Козлоялово д, Интернациональная ул, д. 12,</t>
  </si>
  <si>
    <t xml:space="preserve">Калтасинский р-н, Козлоялово д, Свободы ул, д. 20, 6,</t>
  </si>
  <si>
    <t xml:space="preserve">Калтасинский р-н, Краснохолмский с, 8 Марта ул, д. 93,</t>
  </si>
  <si>
    <t xml:space="preserve">Калтасинский р-н, Краснохолмский с, Блюхера ул, д. 10, 25, 26, 37, 42, 50,</t>
  </si>
  <si>
    <t xml:space="preserve">Калтасинский р-н, Краснохолмский с, Герцена ул, д. 10, 12, 14, 2, 26, 28, 6, 8,</t>
  </si>
  <si>
    <t xml:space="preserve">Калтасинский р-н, Краснохолмский с, Дорожная ул, д. 1/б   , 10, 2, 3, 4, 5, 6, 8,</t>
  </si>
  <si>
    <t xml:space="preserve">Калтасинский р-н, Краснохолмский с, Калинина ул, д. 3, 3/а   , 5, 7,</t>
  </si>
  <si>
    <t xml:space="preserve">Калтасинский р-н, Краснохолмский с, Карима ул, д. 12, 17, 18, 20, 3, 32, 33/а   , 35, 38, 41, 45, 46, 50, 9,</t>
  </si>
  <si>
    <t xml:space="preserve">Калтасинский р-н, Краснохолмский с, Лазарева ул, д. 22, 26, 30, 32, 34, 36, 38, 40, 42,</t>
  </si>
  <si>
    <t xml:space="preserve">Калтасинский р-н, Краснохолмский с, Ленина ул, д. 2,</t>
  </si>
  <si>
    <t xml:space="preserve">Калтасинский р-н, Краснохолмский с, Лесная ул, д. 29,</t>
  </si>
  <si>
    <t xml:space="preserve">Калтасинский р-н, Краснохолмский с, Луговая ул, д. 12, 5, 7,</t>
  </si>
  <si>
    <t xml:space="preserve">Калтасинский р-н, Краснохолмский с, Нефтяников ул, д. 11, 13, 15, 17, 19, 9,</t>
  </si>
  <si>
    <t xml:space="preserve">Калтасинский р-н, Краснохолмский с, Новая ул, д. 13,</t>
  </si>
  <si>
    <t xml:space="preserve">Калтасинский р-н, Краснохолмский с, Октябрьская ул, д. 1, 20, 22, 24, 26, 28, 3, 30, 32, 36, 38, 40, 42, 44, 46, 48, 5, 50, 52, 7, 9,</t>
  </si>
  <si>
    <t xml:space="preserve">Калтасинский р-н, Краснохолмский с, Пионерский пер, д. 6,</t>
  </si>
  <si>
    <t xml:space="preserve">Калтасинский р-н, Краснохолмский с, Победы ул, д. 13, 7,</t>
  </si>
  <si>
    <t xml:space="preserve">Калтасинский р-н, Краснохолмский с, Полевая ул, д. 11, 21, 3, 7,</t>
  </si>
  <si>
    <t xml:space="preserve">Калтасинский р-н, Краснохолмский с, Пролетарская ул, д. 10, 12, 14, 18, 2, 22, 4, 6, 8,</t>
  </si>
  <si>
    <t xml:space="preserve">Калтасинский р-н, Краснохолмский с, Пушкина ул, д. 1, 16, 2, 23, 3, 30, 34, 36, 4, 40, 43, 44, 47, 48, 49, 5, 50, 51, 53, 6, 7, 8,</t>
  </si>
  <si>
    <t xml:space="preserve">Калтасинский р-н, Краснохолмский с, Российская ул, д. 22, 30, 8/а   ,</t>
  </si>
  <si>
    <t xml:space="preserve">Калтасинский р-н, Краснохолмский с, Садовая ул, д. 13, 17, 21,</t>
  </si>
  <si>
    <t xml:space="preserve">Калтасинский р-н, Краснохолмский с, Серегина ул, д. 1, 10, 11, 12, 13, 15, 19, 2, 21, 23, 24, 27, 29, 30, 33, 35, 37, 38, 4, 6, 7, 8, 9,</t>
  </si>
  <si>
    <t xml:space="preserve">Калтасинский р-н, Краснохолмский с, Солнечная ул, д. 18, 21,</t>
  </si>
  <si>
    <t xml:space="preserve">Калтасинский р-н, Краснохолмский с, Столярова ул, д. 3,</t>
  </si>
  <si>
    <t xml:space="preserve">Калтасинский р-н, Краснохолмский с, Строителей ул, д. 15, 18, 21, 23, 8,</t>
  </si>
  <si>
    <t xml:space="preserve">Калтасинский р-н, Краснохолмский с, Сюткина ул, д. 2, 4,</t>
  </si>
  <si>
    <t xml:space="preserve">Калтасинский р-н, Краснохолмский с, Тимиряя ул, д. 1, 2, 4, 6,</t>
  </si>
  <si>
    <t xml:space="preserve">Калтасинский р-н, Краснохолмский с, Улыбина ул, д. 27, 33, 39,</t>
  </si>
  <si>
    <t xml:space="preserve">Калтасинский р-н, Краснохолмский с, Уральская ул, д. 10, 11, 19, 3,</t>
  </si>
  <si>
    <t xml:space="preserve">Калтасинский р-н, Краснохолмский с, Уфимская ул, д. 10, 11, 12, 12/а   , 13, 14, 18, 19, 2, 20, 21, 22, 3, 4, 6, 7, 8/а   , 9,</t>
  </si>
  <si>
    <t xml:space="preserve">Калтасинский р-н, Краснохолмский с, Фрунзе ул, д. 10,</t>
  </si>
  <si>
    <t xml:space="preserve">Калтасинский р-н, Краснохолмский с, Цветочная ул, д. 12, 13, 16, 17, 18, 21, 22, 23, 24, 9,</t>
  </si>
  <si>
    <t xml:space="preserve">Калтасинский р-н, Краснохолмский с, Чапаева ул, д. 1, 10, 11, 12, 14, 15, 16, 17, 18, 2, 20, 21, 22, 25, 26, 27, 28, 29, 3, 32, 34, 35, 36, 37, 38, 39, 4, 40, 41, 42, 43, 5, 6, 7, 8, 9,</t>
  </si>
  <si>
    <t xml:space="preserve">Калтасинский р-н, Краснохолмский с, Энтузиастов ул, д. 7,</t>
  </si>
  <si>
    <t xml:space="preserve">Калтасинский р-н, Краснохолмский с, Южная ул, д. 3, 31,</t>
  </si>
  <si>
    <t xml:space="preserve">Калтасинский р-н, Красный Яр д, Баязова ул, д. 21, 7,</t>
  </si>
  <si>
    <t xml:space="preserve">Калтасинский р-н, Куразово Большое д, Садовая ул, д. 20,</t>
  </si>
  <si>
    <t xml:space="preserve">Калтасинский р-н, Куразово Большое д, Советская ул, д. 27,</t>
  </si>
  <si>
    <t xml:space="preserve">Калтасинский р-н, Кургак д, Нагорная ул, д. 14, 5,</t>
  </si>
  <si>
    <t xml:space="preserve">Калтасинский р-н, Кутерем д, К.Маркса ул, д. 4,</t>
  </si>
  <si>
    <t xml:space="preserve">Калтасинский р-н, Кутерем д, Кедровая ул, д. 6,</t>
  </si>
  <si>
    <t xml:space="preserve">Калтасинский р-н, Кутерем д, Центральная ул, д. 2, 20/а   , 20/б   , 20/в   , 33, 8/а   , 8/б   ,</t>
  </si>
  <si>
    <t xml:space="preserve">Калтасинский р-н, Кутерем д, Чуганак ул, д. 2, 4, 5,</t>
  </si>
  <si>
    <t xml:space="preserve">Калтасинский р-н, Кучаш с, Мира ул, д. 10,</t>
  </si>
  <si>
    <t xml:space="preserve">Калтасинский р-н, Малый Качак д, Полевая ул, д. 9,</t>
  </si>
  <si>
    <t xml:space="preserve">Калтасинский р-н, Малый Качак д, Советская ул, д. 34,</t>
  </si>
  <si>
    <t xml:space="preserve">Калтасинский р-н, Малый Качак д, Школьная ул, д. 24, 25, 27, 29, 31,</t>
  </si>
  <si>
    <t xml:space="preserve">Калтасинский р-н, Норкино д, Комсомольская ул, д. 23, 30, 37,</t>
  </si>
  <si>
    <t xml:space="preserve">Калтасинский р-н, Норкино д, Трактовая ул, д. 12, 14, 16/а   , 2, 4,</t>
  </si>
  <si>
    <t xml:space="preserve">Калтасинский р-н, Старые Калтасы д, Трактовая ул, д. 6,</t>
  </si>
  <si>
    <t xml:space="preserve">Калтасинский р-н, Тукран д, Трактовая ул, д. 1, 16,</t>
  </si>
  <si>
    <t xml:space="preserve">Калтасинский р-н, Тюльди д, Садовая ул, д. 6,</t>
  </si>
  <si>
    <t xml:space="preserve">Калтасинский р-н, Тюльди д, Центральная ул, д. 1, 35, 47, 51,</t>
  </si>
  <si>
    <t xml:space="preserve">Калтасинский р-н, Чашкино д, Ударная ул, д. 7,</t>
  </si>
  <si>
    <t xml:space="preserve">Калтасинский р-н, Чилибеево д, Пеледыш ул, д. 15, 16, 17, 18, 20, 33, 47, 8, 9,</t>
  </si>
  <si>
    <t xml:space="preserve">Краснокамский р-н, Барьязибаш д, Новая ул, д. 1, 10, 4, 6, 8,</t>
  </si>
  <si>
    <t xml:space="preserve">Краснокамский р-н, Барьязибаш д, Центральная ул, д. 11, 14, 15, 18, 2, 20, 23, 24, 26, 27, 28, 29, 30, 34, 35, 37, 38, 39, 41, 43, 45, 46, 48, 49, 5, 56, 59, 62, 8, 9,</t>
  </si>
  <si>
    <t xml:space="preserve">Краснокамский р-н, Бачкитау д, Набережная ул, д. 10, 13, 17, 2, 33, 37, 38, 43, 47, 5, 58, 59, 66, 8,</t>
  </si>
  <si>
    <t xml:space="preserve">Краснокамский р-н, Бачкитау д, Новая ул, д. 1, 5,</t>
  </si>
  <si>
    <t xml:space="preserve">Краснокамский р-н, Бачкитау д, Строителей ул, д. 14, 2, 27, 54, 6,</t>
  </si>
  <si>
    <t xml:space="preserve">Краснокамский р-н, Бачкитау д, Центральная ул, д. 58,</t>
  </si>
  <si>
    <t xml:space="preserve">Краснокамский р-н, Бурнюш д, Школьная ул, д. 33,</t>
  </si>
  <si>
    <t xml:space="preserve">Краснокамский р-н, Илистамбетово д, Новостроевская ул, д. 10, 12, 6,</t>
  </si>
  <si>
    <t xml:space="preserve">Краснокамский р-н, Илистамбетово д, Тумер ул, д. 19,</t>
  </si>
  <si>
    <t xml:space="preserve">Краснокамский р-н, Илистамбетово д, Центральная ул, д. 23, 38,</t>
  </si>
  <si>
    <t xml:space="preserve">Краснокамский р-н, Калтаево д, Центральная ул, д. 17, 18, 21, 26, 28, 42,</t>
  </si>
  <si>
    <t xml:space="preserve">Краснокамский р-н, Кариево с, Молодежная ул, д. 39,</t>
  </si>
  <si>
    <t xml:space="preserve">Краснокамский р-н, Карякино д, Новая ул, д. 8,</t>
  </si>
  <si>
    <t xml:space="preserve">Краснокамский р-н, Карякино д, Табачная ул, д. 34,</t>
  </si>
  <si>
    <t xml:space="preserve">Краснокамский р-н, Киргизово д, Школьная ул, д. 14, 20,</t>
  </si>
  <si>
    <t xml:space="preserve">Краснокамский р-н, Кувакино д, Новая ул, д. 19,</t>
  </si>
  <si>
    <t xml:space="preserve">Краснокамский р-н, Кувакино д, Центральная ул, д. 54, 56,</t>
  </si>
  <si>
    <t xml:space="preserve">Краснокамский р-н, Купербаш д, Речная ул, д. 1/б   , 11, 15/а   , 19, 2/в   , 25, 29, 3, 39, 41, 43, 45, 47, 5, 57, 6, 77,</t>
  </si>
  <si>
    <t xml:space="preserve">Краснокамский р-н, Кутлинка д, Вишневая ул, д. 14, 4,</t>
  </si>
  <si>
    <t xml:space="preserve">Краснокамский р-н, Кутлинка д, Солнечная ул, д. 2, 4,</t>
  </si>
  <si>
    <t xml:space="preserve">Краснокамский р-н, Кутлинка д, Строителей ул, д. 16, 24, 28, 31, 35, 38, 8,</t>
  </si>
  <si>
    <t xml:space="preserve">Краснокамский р-н, Кутлинка д, Трактовая ул, д. 3/а   ,</t>
  </si>
  <si>
    <t xml:space="preserve">Краснокамский р-н, Куяново с, Зеленая ул, д. 1, 12/а   , 14/а   , 15/а   , 3, 3/а   , 4, 5, 7, 9,</t>
  </si>
  <si>
    <t xml:space="preserve">Краснокамский р-н, Куяново с, Комсомольский пр-кт, д. 15/а   , 2/а   , 2/в   ,</t>
  </si>
  <si>
    <t xml:space="preserve">Краснокамский р-н, Куяново с, Лесная ул, д. 16, 16/а   , 17/а   , 21/а   , 23, 48, 5/а   , 7/а   ,</t>
  </si>
  <si>
    <t xml:space="preserve">Краснокамский р-н, Куяново с, Лесной пер, д. 5,</t>
  </si>
  <si>
    <t xml:space="preserve">Краснокамский р-н, Куяново с, Новый пер, д. 49/а   ,</t>
  </si>
  <si>
    <t xml:space="preserve">Краснокамский р-н, Куяново с, Парковая ул, д. 11, 5/а   ,</t>
  </si>
  <si>
    <t xml:space="preserve">Краснокамский р-н, Маняк д, Комсомольская ул, д. 1, 16, 3/а   ,</t>
  </si>
  <si>
    <t xml:space="preserve">Краснокамский р-н, Маняк д, Лесная ул, д. 22, 35, 38, 4, 40, 6, 7,</t>
  </si>
  <si>
    <t xml:space="preserve">Краснокамский р-н, Маняк д, Новая ул, д. 1, 3, 5,</t>
  </si>
  <si>
    <t xml:space="preserve">Краснокамский р-н, Маняк д, Пушкина ул, д. 20, 29,</t>
  </si>
  <si>
    <t xml:space="preserve">Краснокамский р-н, Маняк д, Чапаева ул, д. 14, 19, 21, 22, 3,</t>
  </si>
  <si>
    <t xml:space="preserve">Краснокамский р-н, Миняевка д, Колхозная ул, д. 1, 1/а   , 12, 16, 18, 21, 22, 24, 25, 27, 31, 33, 36, 43, 47, 49, 5, 57, 59, 60, 63, 65, 70, 74, 78,</t>
  </si>
  <si>
    <t xml:space="preserve">Краснокамский р-н, Можары с, Новая ул, д. 60,</t>
  </si>
  <si>
    <t xml:space="preserve">Краснокамский р-н, Мрясево д, Мира ул, д. 6, 9,</t>
  </si>
  <si>
    <t xml:space="preserve">Краснокамский р-н, Мрясево д, Молодежная ул, д. 2, 4,</t>
  </si>
  <si>
    <t xml:space="preserve">Краснокамский р-н, Мрясево д, Школьная ул, д. 1, 13, 14, 15, 17, 2, 23, 24, 8,</t>
  </si>
  <si>
    <t xml:space="preserve">Краснокамский р-н, Музяк с, Молодежная ул, д. 4,</t>
  </si>
  <si>
    <t xml:space="preserve">Краснокамский р-н, Музяк с, Центральная ул, д. 17,</t>
  </si>
  <si>
    <t xml:space="preserve">Краснокамский р-н, Мурзино д, Интернациональная ул, д. 10, 14, 2, 22, 23, 24, 4, 8, 9,</t>
  </si>
  <si>
    <t xml:space="preserve">Краснокамский р-н, Мурзино д, Цветочная ул, д. 3, 6,</t>
  </si>
  <si>
    <t xml:space="preserve">Краснокамский р-н, Мурзино д, Центральная ул, д. 11, 12, 13, 14, 6, 7,</t>
  </si>
  <si>
    <t xml:space="preserve">Краснокамский р-н, Нижняя Татья с, Набережная ул, д. 17,</t>
  </si>
  <si>
    <t xml:space="preserve">Краснокамский р-н, Николо-Березовка с, Дорожная ул, д. 37, 38,</t>
  </si>
  <si>
    <t xml:space="preserve">Краснокамский р-н, Николо-Березовка с, Дорожный пер, д. 1, 10, 11, 12/а   , 13, 14, 3, 4, 6, 9,</t>
  </si>
  <si>
    <t xml:space="preserve">Краснокамский р-н, Николо-Березовка с, Зеленая ул, д. 25,</t>
  </si>
  <si>
    <t xml:space="preserve">Краснокамский р-н, Николо-Березовка с, Зеленый пер, д. 13/а   ,</t>
  </si>
  <si>
    <t xml:space="preserve">Краснокамский р-н, Николо-Березовка с, Инициативная ул, д. 1, 10, 11, 12, 13, 14, 16, 17, 18, 2, 20, 21, 24, 25, 27, 28, 29, 3, 31, 32, 33, 4, 5, 6, 7, 8, 9,</t>
  </si>
  <si>
    <t xml:space="preserve">Краснокамский р-н, Николо-Березовка с, Камская ул, д. 1, 3, 3/а   , 5, 7,</t>
  </si>
  <si>
    <t xml:space="preserve">Краснокамский р-н, Николо-Березовка с, Макаренко ул, д. 12, 13,</t>
  </si>
  <si>
    <t xml:space="preserve">Краснокамский р-н, Николо-Березовка с, Маркса ул, д. 15, 17, 20, 21, 22, 27, 29,</t>
  </si>
  <si>
    <t xml:space="preserve">Краснокамский р-н, Николо-Березовка с, Молодежная ул, д. 43, 7/а   ,</t>
  </si>
  <si>
    <t xml:space="preserve">Краснокамский р-н, Николо-Березовка с, Нагорная ул, д. 38, 4,</t>
  </si>
  <si>
    <t xml:space="preserve">Краснокамский р-н, Николо-Березовка с, Нефтяников ул, д. 10, 12, 13, 14/а   , 17, 19, 21, 27/б   , 5, 6,</t>
  </si>
  <si>
    <t xml:space="preserve">Краснокамский р-н, Николо-Березовка с, Новоселов ул, д. 11, 12, 13, 15, 16, 17, 18, 19, 20, 21, 4, 5, 7, 9,</t>
  </si>
  <si>
    <t xml:space="preserve">Краснокамский р-н, Николо-Березовка с, Октябрьская ул, д. 13,</t>
  </si>
  <si>
    <t xml:space="preserve">Краснокамский р-н, Николо-Березовка с, п.Победы пер, д. 3,</t>
  </si>
  <si>
    <t xml:space="preserve">Краснокамский р-н, Николо-Березовка с, п.Строителей пер, д. 1/а   ,</t>
  </si>
  <si>
    <t xml:space="preserve">Краснокамский р-н, Николо-Березовка с, п.Чкалова пер, д. 1, 11, 19, 3, 4, 5, 6, 9,</t>
  </si>
  <si>
    <t xml:space="preserve">Краснокамский р-н, Николо-Березовка с, Папанина ул, д. 8,</t>
  </si>
  <si>
    <t xml:space="preserve">Краснокамский р-н, Николо-Березовка с, Победы ул, д. 12, 17, 20/а   , 23, 3,</t>
  </si>
  <si>
    <t xml:space="preserve">Краснокамский р-н, Николо-Березовка с, Полевая ул, д. 12,</t>
  </si>
  <si>
    <t xml:space="preserve">Краснокамский р-н, Николо-Березовка с, Портовая ул, д. 7,</t>
  </si>
  <si>
    <t xml:space="preserve">Краснокамский р-н, Николо-Березовка с, Строителей ул, д. 10/а   ,</t>
  </si>
  <si>
    <t xml:space="preserve">Краснокамский р-н, Николо-Березовка с, Труда ул, д. 17, 23,</t>
  </si>
  <si>
    <t xml:space="preserve">Краснокамский р-н, Николо-Березовка с, Чкалова ул, д. 17, 5,</t>
  </si>
  <si>
    <t xml:space="preserve">Краснокамский р-н, Никольск д, Зеленая ул, д. 8,</t>
  </si>
  <si>
    <t xml:space="preserve">Краснокамский р-н, Новокабаново д, Центральная ул, д. 52,</t>
  </si>
  <si>
    <t xml:space="preserve">Краснокамский р-н, Новокабаново д, Школьная ул, д. 31, 37,</t>
  </si>
  <si>
    <t xml:space="preserve">Краснокамский р-н, Новонагаево с, Колхозная ул, д. 21, 27, 66,</t>
  </si>
  <si>
    <t xml:space="preserve">Краснокамский р-н, Новонагаево с, Тукаева ул, д. 12/а   ,</t>
  </si>
  <si>
    <t xml:space="preserve">Краснокамский р-н, Новоуразаево д, Ленина ул, д. 33/а   ,</t>
  </si>
  <si>
    <t xml:space="preserve">Краснокамский р-н, Новохазино д, Центральная ул, д. 49,</t>
  </si>
  <si>
    <t xml:space="preserve">Краснокамский р-н, Новохазино д, Школьная ул, д. 13, 19, 32,</t>
  </si>
  <si>
    <t xml:space="preserve">Краснокамский р-н, Новый Буртюк д, Кооперативная ул, д. 17,</t>
  </si>
  <si>
    <t xml:space="preserve">Краснокамский р-н, Новый Буртюк д, Новая ул, д. 7,</t>
  </si>
  <si>
    <t xml:space="preserve">Краснокамский р-н, Новый Буртюк д, Центральная ул, д. 28,</t>
  </si>
  <si>
    <t xml:space="preserve">Краснокамский р-н, Новый Каинлык с, Школьная ул, д. 16,</t>
  </si>
  <si>
    <t xml:space="preserve">Краснокамский р-н, Новый Янзигит д, Дорожная ул, д. 1, 11, 13, 14, 16, 2, 25, 5, 7,</t>
  </si>
  <si>
    <t xml:space="preserve">Краснокамский р-н, Новый Янзигит д, Кольцевая ул, д. 2,</t>
  </si>
  <si>
    <t xml:space="preserve">Краснокамский р-н, Новый Янзигит д, Кольцевой пер, д. 5, 7,</t>
  </si>
  <si>
    <t xml:space="preserve">Краснокамский р-н, Новый Янзигит д, Мира ул, д. 1, 12, 15, 19, 23, 25, 26, 27, 28, 31, 32, 34, 37, 43, 44, 47, 48, 5, 56, 8,</t>
  </si>
  <si>
    <t xml:space="preserve">Краснокамский р-н, Новый Янзигит д, Озерная ул, д. 11, 14, 18, 19, 20, 21, 22, 23, 25, 26, 27, 28, 3, 30, 32, 33, 36, 37, 39, 40, 42, 43, 44, 51, 54, 55, 57, 60, 63, 67, 71, 73, 75, 9,</t>
  </si>
  <si>
    <t xml:space="preserve">Краснокамский р-н, Новый Янзигит д, Полевая ул, д. 1, 13, 15, 17, 2, 27, 29, 31, 35, 39, 47, 7, 8, 9,</t>
  </si>
  <si>
    <t xml:space="preserve">Краснокамский р-н, Раздолье д, Сосновая ул, д. 3,</t>
  </si>
  <si>
    <t xml:space="preserve">Краснокамский р-н, Редькино д, Кооперативная ул, д. 14, 15,</t>
  </si>
  <si>
    <t xml:space="preserve">Краснокамский р-н, Редькино д, Ленина ул, д. 26, 57/в   , 66,</t>
  </si>
  <si>
    <t xml:space="preserve">Краснокамский р-н, Редькино д, Молодежный пер, д. 5,</t>
  </si>
  <si>
    <t xml:space="preserve">Краснокамский р-н, Редькино д, Новая ул, д. 7,</t>
  </si>
  <si>
    <t xml:space="preserve">Краснокамский р-н, Редькино д, Озерная ул, д. 11, 4,</t>
  </si>
  <si>
    <t xml:space="preserve">Краснокамский р-н, Редькино д, Полевая ул, д. 2,</t>
  </si>
  <si>
    <t xml:space="preserve">Краснокамский р-н, Редькино д, Таныпа ул, д. 11,</t>
  </si>
  <si>
    <t xml:space="preserve">Краснокамский р-н, Саклово д, Дорожный пер, д. 3,</t>
  </si>
  <si>
    <t xml:space="preserve">Краснокамский р-н, Саклово д, Центральная ул, д. 56,</t>
  </si>
  <si>
    <t xml:space="preserve">Краснокамский р-н, Старая Мушта с, Дорожная ул, д. 15, 8,</t>
  </si>
  <si>
    <t xml:space="preserve">Краснокамский р-н, Старая Мушта с, Ленина ул, д. 100, 104, 23, 24, 26, 46, 47/а   , 64, 65, 68, 75, 79, 80, 93,</t>
  </si>
  <si>
    <t xml:space="preserve">Краснокамский р-н, Старая Мушта с, Мира ул, д. 12, 140, 144, 152, 158, 18, 27, 32/а   , 41, 52, 54, 69, 76, 77, 8,</t>
  </si>
  <si>
    <t xml:space="preserve">Краснокамский р-н, Старая Мушта с, Молодежная ул, д. 13, 19, 44, 50, 52,</t>
  </si>
  <si>
    <t xml:space="preserve">Краснокамский р-н, Старая Мушта с, Новая ул, д. 1, 13, 2, 5, 7,</t>
  </si>
  <si>
    <t xml:space="preserve">Краснокамский р-н, Старая Мушта с, п.Мира пер, д. 1, 14, 15, 16, 2, 8,</t>
  </si>
  <si>
    <t xml:space="preserve">Краснокамский р-н, Старый Янзигит д, Набережная ул, д. 10,</t>
  </si>
  <si>
    <t xml:space="preserve">Нефтекамск г, Амзя с, Весенняя ул, д. 1,</t>
  </si>
  <si>
    <t xml:space="preserve">Нефтекамск г, Амзя с, Есенина ул, д. 32,</t>
  </si>
  <si>
    <t xml:space="preserve">Нефтекамск г, Амзя с, Колхозная ул, д. 10,</t>
  </si>
  <si>
    <t xml:space="preserve">Нефтекамск г, Амзя с, Луговая ул, д. 10, 14, 16, 22, 23, 4, 6, 9,</t>
  </si>
  <si>
    <t xml:space="preserve">Нефтекамск г, Амзя с, Мира ул, д. 1, 11, 2, 3, 4, 5, 7, 8,</t>
  </si>
  <si>
    <t xml:space="preserve">Нефтекамск г, Амзя с, Молодежная ул, д. 19,</t>
  </si>
  <si>
    <t xml:space="preserve">Нефтекамск г, Амзя с, Нагорная ул, д. 36,</t>
  </si>
  <si>
    <t xml:space="preserve">Нефтекамск г, Амзя с, Победы ул, д. 39, 43,</t>
  </si>
  <si>
    <t xml:space="preserve">Нефтекамск г, Амзя с, Полевая ул, д. 2/а   , 22, 24,</t>
  </si>
  <si>
    <t xml:space="preserve">Нефтекамск г, Амзя с, Полевой пер, д. 1, 2, 3, 4, 7</t>
  </si>
  <si>
    <t xml:space="preserve">Нефтекамск г, Амзя с, Рябиновая ул, д. 11/а   , 22, 24, 29, 7, 8, 9,</t>
  </si>
  <si>
    <t xml:space="preserve">Нефтекамск г, Амзя с, Сосновая ул, д. 1, 11,</t>
  </si>
  <si>
    <t xml:space="preserve">Нефтекамск г, Амзя с, Школьная ул, д. 6/а   ,</t>
  </si>
  <si>
    <t xml:space="preserve">Нефтекамск г, Амзя с, Школьный пер, д. 1,</t>
  </si>
  <si>
    <t xml:space="preserve">Нефтекамск г, Амзя с, Юбилейный пер, д. 5,</t>
  </si>
  <si>
    <t xml:space="preserve">Нефтекамск г, Амзя с, Южная ул, д. 1, 11, 15, 5, 9,</t>
  </si>
  <si>
    <t xml:space="preserve">Нефтекамск г, Крымсараево д, Зеленая ул, д. 9/а   ,</t>
  </si>
  <si>
    <t xml:space="preserve">Нефтекамск г, Крымсараево д, Пролетарская ул, д. 31,</t>
  </si>
  <si>
    <t xml:space="preserve">Нефтекамск г, Марьино д, Новый пер, д. 2/а   ,</t>
  </si>
  <si>
    <t xml:space="preserve">Нефтекамск г, Марьино д, Полевая ул, д. 8,</t>
  </si>
  <si>
    <t xml:space="preserve">Нефтекамск г, Марьино д, Советская ул, д. 33/а   , 38/а   ,</t>
  </si>
  <si>
    <t xml:space="preserve">Нефтекамск г, Михайловка д, Белозерская ул, д. 11, 13, 15, 7,</t>
  </si>
  <si>
    <t xml:space="preserve">Нефтекамск г, Михайловка д, Березовая роща ул, д. 12, 14, 16, 6, 8,</t>
  </si>
  <si>
    <t xml:space="preserve">Нефтекамск г, Михайловка д, Вербная ул, д. 2/а   , 22, 6/б   , 8, 8/а   ,</t>
  </si>
  <si>
    <t xml:space="preserve">Нефтекамск г, Михайловка д, Вербный пер, д. 12,</t>
  </si>
  <si>
    <t xml:space="preserve">Нефтекамск г, Михайловка д, Весенних Зорь ул, д. 13, 17, 32, 38, 40,</t>
  </si>
  <si>
    <t xml:space="preserve">Нефтекамск г, Михайловка д, Виноградная ул, д. 17, 2, 4,</t>
  </si>
  <si>
    <t xml:space="preserve">Нефтекамск г, Михайловка д, Зои Космодемьянской ул, д. 1, 24/А   ,</t>
  </si>
  <si>
    <t xml:space="preserve">Нефтекамск г, Михайловка д, Инициативная ул, д. 23/В   ,</t>
  </si>
  <si>
    <t xml:space="preserve">Нефтекамск г, Михайловка д, Лиловая ул, д. 18, 24,</t>
  </si>
  <si>
    <t xml:space="preserve">Нефтекамск г, Михайловка д, Малая Техснабовская ул, д. 18,</t>
  </si>
  <si>
    <t xml:space="preserve">Нефтекамск г, Михайловка д, Тихая ул, д. 1/1   ,</t>
  </si>
  <si>
    <t xml:space="preserve">Нефтекамск г, Нефтекамск г, Азина ул, д. 1/а   ,</t>
  </si>
  <si>
    <t xml:space="preserve">Нефтекамск г, Нефтекамск г, Ангама Атнабаева ул, д. 29, 42, 54,</t>
  </si>
  <si>
    <t xml:space="preserve">Нефтекамск г, Нефтекамск г, Апрельский пер, д. 23,</t>
  </si>
  <si>
    <t xml:space="preserve">Нефтекамск г, Нефтекамск г, Ахметзаки Валиди ул, д. 4, 40, 44,</t>
  </si>
  <si>
    <t xml:space="preserve">Нефтекамск г, Нефтекамск г, Белые росы ул, д. 22, 27, 42, 50,</t>
  </si>
  <si>
    <t xml:space="preserve">Нефтекамск г, Нефтекамск г, Береговой пер, д. 2/а   ,</t>
  </si>
  <si>
    <t xml:space="preserve">Нефтекамск г, Нефтекамск г, Буровая ул, д. 12,</t>
  </si>
  <si>
    <t xml:space="preserve">Нефтекамск г, Нефтекамск г, Васильковая ул, д. 18, 26, 3, 8,</t>
  </si>
  <si>
    <t xml:space="preserve">Нефтекамск г, Нефтекамск г, Верховой пер, д. 3,</t>
  </si>
  <si>
    <t xml:space="preserve">Нефтекамск г, Нефтекамск г, Веселый пер, д. 2, 4,</t>
  </si>
  <si>
    <t xml:space="preserve">Нефтекамск г, Нефтекамск г, Восточная ул, д. 14,</t>
  </si>
  <si>
    <t xml:space="preserve">Нефтекамск г, Нефтекамск г, Высокая ул, д. 4,</t>
  </si>
  <si>
    <t xml:space="preserve">Нефтекамск г, Нефтекамск г, Высокий пер, д. 7,</t>
  </si>
  <si>
    <t xml:space="preserve">Нефтекамск г, Нефтекамск г, Гафури ул, д. 1, 12, 13, 14, 15, 16, 17, 18, 19, 2, 20, 21, 22, 23, 24, 25, 27, 29, 3, 30, 31, 32, 34, 36, 37, 40, 41, 42, 44, 5, 7, 9,</t>
  </si>
  <si>
    <t xml:space="preserve">Нефтекамск г, Нефтекамск г, Гинина ул, д. 1/а   , 1/б   , 10, 12, 13, 14, 16/а   , 19, 2, 22, 26/а   , 27, 28, 29, 3, 30, 33, 34, 36, 38, 5, 54/А   , 6, 7, 88, 92,</t>
  </si>
  <si>
    <t xml:space="preserve">Нефтекамск г, Нефтекамск г, Главная ул, д. 12, 16, 30, 34,</t>
  </si>
  <si>
    <t xml:space="preserve">Нефтекамск г, Нефтекамск г, Горная ул, д. 19, 2, 36, 37, 9,</t>
  </si>
  <si>
    <t xml:space="preserve">Нефтекамск г, Нефтекамск г, Городская ул, д. 10/а   , 5,</t>
  </si>
  <si>
    <t xml:space="preserve">Нефтекамск г, Нефтекамск г, Городской пер, д. 1,</t>
  </si>
  <si>
    <t xml:space="preserve">Нефтекамск г, Нефтекамск г, Гульслу Гаязовой ул, д. 11, 2,</t>
  </si>
  <si>
    <t xml:space="preserve">Нефтекамск г, Нефтекамск г, Дальняя ул, д. 4, 7,</t>
  </si>
  <si>
    <t xml:space="preserve">Нефтекамск г, Нефтекамск г, Дачная ул, д. 10, 12, 14, 16, 16/а   , 18, 18/а   , 2, 20, 22, 26, 4, 4/а   , 6, 8,</t>
  </si>
  <si>
    <t xml:space="preserve">Нефтекамск г, Нефтекамск г, Дачный пер, д. 2, 3, 5/а   , 6, 7, 8,</t>
  </si>
  <si>
    <t xml:space="preserve">Нефтекамск г, Нефтекамск г, Дзержинского ул, д. 6,</t>
  </si>
  <si>
    <t xml:space="preserve">Нефтекамск г, Нефтекамск г, Дорожная ул, д. 10/а   , 25/а   , 27, 6/а   ,</t>
  </si>
  <si>
    <t xml:space="preserve">Нефтекамск г, Нефтекамск г, Дорожный пер, д. 5,</t>
  </si>
  <si>
    <t xml:space="preserve">Нефтекамск г, Нефтекамск г, Дружбы ул, д. 1, 10, 11, 12, 13, 14, 17, 19, 22, 23, 24, 27, 29, 3, 31, 32, 33, 36, 38, 40, 40/а   , 42, 43, 44, 45, 49, 5, 50, 54, 58, 8, 9,</t>
  </si>
  <si>
    <t xml:space="preserve">Нефтекамск г, Нефтекамск г, Жемчужная ул, д. 52, 52/а   , 52/б   , 52/в   ,</t>
  </si>
  <si>
    <t xml:space="preserve">Нефтекамск г, Нефтекамск г, Карцева ул, д. 38, 40/а   ,</t>
  </si>
  <si>
    <t xml:space="preserve">Нефтекамск г, Нефтекамск г, Карьерная ул, д. 11, 13, 19, 5,</t>
  </si>
  <si>
    <t xml:space="preserve">Нефтекамск г, Нефтекамск г, Кленовая ул, д. 11, 2, 9,</t>
  </si>
  <si>
    <t xml:space="preserve">Нефтекамск г, Нефтекамск г, Кольцевая ул, д. 18,</t>
  </si>
  <si>
    <t xml:space="preserve">Нефтекамск г, Нефтекамск г, Комарова ул, д. 11, 12, 15, 19, 20, 21, 24, 25, 28, 29, 3, 30, 32, 33, 35, 36, 38, 39, 40, 41, 42, 44, 5, 8, 9,</t>
  </si>
  <si>
    <t xml:space="preserve">Нефтекамск г, Нефтекамск г, Комсомольский пр-кт, д. 1, 11, 11/а, 14/а   , 16, 22, 22/а   , 24, 26, 3, 37/б   , 4, 4/а   , 42/а   , 8/а   , 9, 26А</t>
  </si>
  <si>
    <t xml:space="preserve">Нефтекамск г, Нефтекамск г, Коралловая ул, д. 10, 11, 13, 14, 17, 19, 19/а   , 2, 20, 22, 3, 4, 9,</t>
  </si>
  <si>
    <t xml:space="preserve">Нефтекамск г, Нефтекамск г, Красного Яра ул, д. 17, 2,</t>
  </si>
  <si>
    <t xml:space="preserve">Нефтекамск г, Нефтекамск г, Красных роз ул, д. 15, 3, 44, 46,</t>
  </si>
  <si>
    <t xml:space="preserve">Нефтекамск г, Нефтекамск г, Кувыкина пер, д. 1, 1/б   , 5, 9, 9/а, 1А</t>
  </si>
  <si>
    <t xml:space="preserve">Нефтекамск г, Нефтекамск г, Ландышевая ул, д. 19, 30,</t>
  </si>
  <si>
    <t xml:space="preserve">Нефтекамск г, Нефтекамск г, Ленина ул, д. 10, 31, 37, 38/а   , 40, 44, 5/а  </t>
  </si>
  <si>
    <t xml:space="preserve">Нефтекамск г, Нефтекамск г, Лесная поляна ул, д. 6,</t>
  </si>
  <si>
    <t xml:space="preserve">Нефтекамск г, Нефтекамск г, Луговая ул, д. 11/а   , 12/а   , 13/а   , 15, 16, 17, 20, 21, 22, 24, 25/б   , 27, 29, 31,</t>
  </si>
  <si>
    <t xml:space="preserve">Нефтекамск г, Нефтекамск г, Лучезарная ул, д. 11, 15, 19, 2, 6,</t>
  </si>
  <si>
    <t xml:space="preserve">Нефтекамск г, Нефтекамск г, Майская ул, д. 7,</t>
  </si>
  <si>
    <t xml:space="preserve">Нефтекамск г, Нефтекамск г, Малахитовая ул, д. 14,</t>
  </si>
  <si>
    <t xml:space="preserve">Нефтекамск г, Нефтекамск г, Малая сосновая ул, д. 10/а   ,</t>
  </si>
  <si>
    <t xml:space="preserve">Нефтекамск г, Нефтекамск г, Малышева ул, д. 1, 11, 14, 15, 16, 18, 21, 24, 26, 27, 28, 29, 3, 30/а   , 31, 33, 34, 35, 36, 38, 4, 40, 42, 43, 6, 7,</t>
  </si>
  <si>
    <t xml:space="preserve">Нефтекамск г, Нефтекамск г, Маринская ул, д. 106, 12, 14, 18, 2/а   , 2/б   , 28, 30, 31, 33, 37, 38, 43/а   , 48, 52, 53, 55, 56, 6, 70, 74, 77, 78, 82, 83, 84, 85, 87, 88,</t>
  </si>
  <si>
    <t xml:space="preserve">Нефтекамск г, Нефтекамск г, Маркса ул, д. 15/в   , 16, 20, 21, 4/а   , 4/б   , 8, 8/а </t>
  </si>
  <si>
    <t xml:space="preserve">Нефтекамск г, Нефтекамск г, Мира ул, д. 2,</t>
  </si>
  <si>
    <t xml:space="preserve">Нефтекамск г, Нефтекамск г, Мирная ул, д. 10, 11, 19, 20, 26, 27, 28, 29, 30, 31, 32, 33, 34, 35, 37, 38, 39, 4, 40, 43, 45/а   , 47, 47/а   , 48, 5, 50, 51, 52, 57, 59, 6, 61, 63, 65, 7, 73, 8, 9,</t>
  </si>
  <si>
    <t xml:space="preserve">Нефтекамск г, Нефтекамск г, Мостовая ул, д. 2/б   ,</t>
  </si>
  <si>
    <t xml:space="preserve">Нефтекамск г, Нефтекамск г, Мустая Карима ул, д. 30/а   ,</t>
  </si>
  <si>
    <t xml:space="preserve">Нефтекамск г, Нефтекамск г, Мухамета Ахмадеева ул, д. 11,</t>
  </si>
  <si>
    <t xml:space="preserve">Нефтекамск г, Нефтекамск г, Назара Наджми ул, д. 39, 42, 47,</t>
  </si>
  <si>
    <t xml:space="preserve">Нефтекамск г, Нефтекамск г, Народный пер, д. 12,</t>
  </si>
  <si>
    <t xml:space="preserve">Нефтекамск г, Нефтекамск г, Некрасова ул, д. 18,</t>
  </si>
  <si>
    <t xml:space="preserve">Нефтекамск г, Нефтекамск г, Нефтяников ул, д. 19, 19/а   , 21, 25/б   , 25/в   , 27, 34, 36, 7, 14</t>
  </si>
  <si>
    <t xml:space="preserve">Нефтекамск г, Нефтекамск г, Николая Князева ул, д. 12, 24, 8,</t>
  </si>
  <si>
    <t xml:space="preserve">Нефтекамск г, Нефтекамск г, Николо-Березовское ш, д. 10, 8/в   ,</t>
  </si>
  <si>
    <t xml:space="preserve">Нефтекамск г, Нефтекамск г, Новая ул, д. 1, 27,</t>
  </si>
  <si>
    <t xml:space="preserve">Нефтекамск г, Нефтекамск г, Новосельская ул, д. 11, 12, 14, 20, 20/а   , 21, 22, 23, 24, 25, 29, 35, 37, 47, 50, 55, 56/б   , 58/а   , 60, 73, 74, 8, 80, 88, 92,</t>
  </si>
  <si>
    <t xml:space="preserve">Нефтекамск г, Нефтекамск г, Новый пер, д. 39,</t>
  </si>
  <si>
    <t xml:space="preserve">Нефтекамск г, Нефтекамск г, Октябрьский пер, д. 14,</t>
  </si>
  <si>
    <t xml:space="preserve">Нефтекамск г, Нефтекамск г, Ольховская ул, д. 11, 13, 8,</t>
  </si>
  <si>
    <t xml:space="preserve">Нефтекамск г, Нефтекамск г, Отрадная ул, д. 1, 29,</t>
  </si>
  <si>
    <t xml:space="preserve">Нефтекамск г, Нефтекамск г, Охотничья ул, д. 11, 9,</t>
  </si>
  <si>
    <t xml:space="preserve">Нефтекамск г, Нефтекамск г, п.Гоголя пер, д. 10/а   ,</t>
  </si>
  <si>
    <t xml:space="preserve">Нефтекамск г, Нефтекамск г, п.Машиностроителей пер, д. 6,</t>
  </si>
  <si>
    <t xml:space="preserve">Нефтекамск г, Нефтекамск г, п.Спутника пер, д. 6,</t>
  </si>
  <si>
    <t xml:space="preserve">Нефтекамск г, Нефтекамск г, Парковая ул, д. 19, 27, 4/а   , 4/б   , 4/в   , 6, 6/б   , 8, 8/а   , 8/б   , 8/в   ,</t>
  </si>
  <si>
    <t xml:space="preserve">Нефтекамск г, Нефтекамск г, Первостроителей ул, д. 16, 20, 22,</t>
  </si>
  <si>
    <t xml:space="preserve">Нефтекамск г, Нефтекамск г, Песочная ул, д. 12, 6,</t>
  </si>
  <si>
    <t xml:space="preserve">Нефтекамск г, Нефтекамск г, Песочный пер, д. 2,</t>
  </si>
  <si>
    <t xml:space="preserve">Нефтекамск г, Нефтекамск г, Пионерская ул, д. 10, 11, 13, 14, 15, 16, 18, 19, 21, 22, 23, 24, 25, 27, 28, 30, 32, 34, 35, 36, 37, 39, 4, 40, 5,</t>
  </si>
  <si>
    <t xml:space="preserve">Нефтекамск г, Нефтекамск г, Победы ул, д. 13/б   , 4/б   , 4/в   , 5,</t>
  </si>
  <si>
    <t xml:space="preserve">Нефтекамск г, Нефтекамск г, Подснежниковый пер, д. 7,</t>
  </si>
  <si>
    <t xml:space="preserve">Нефтекамск г, Нефтекамск г, Почтовый пер, д. 3,</t>
  </si>
  <si>
    <t xml:space="preserve">Нефтекамск г, Нефтекамск г, Радужная ул, д. 23/а   ,</t>
  </si>
  <si>
    <t xml:space="preserve">Нефтекамск г, Нефтекамск г, Раздольная ул, д. 12, 18, 23, 28, 29, 30, 32, 33, 34, 35, 37, 38/а   , 4, 42/а   , 42а, 43, 45, 47, 48, 49, 50, 51, 54, 56, 57, 59, 6, 62, 65, 66, 68, 69, 71, 72, 74, 78, 80, 81, 83,</t>
  </si>
  <si>
    <t xml:space="preserve">Нефтекамск г, Нефтекамск г, Раздольный пер, д. 6,</t>
  </si>
  <si>
    <t xml:space="preserve">Нефтекамск г, Нефтекамск г, Рассветная ул, д. 8,</t>
  </si>
  <si>
    <t xml:space="preserve">Нефтекамск г, Нефтекамск г, Речной пер, д. 14, 9,</t>
  </si>
  <si>
    <t xml:space="preserve">Нефтекамск г, Нефтекамск г, Рифа Багаутдинова ул, д. 6,</t>
  </si>
  <si>
    <t xml:space="preserve">Нефтекамск г, Нефтекамск г, Ромашковая ул, д. 38,</t>
  </si>
  <si>
    <t xml:space="preserve">Нефтекамск г, Нефтекамск г, Северная ул, д. 31,</t>
  </si>
  <si>
    <t xml:space="preserve">Нефтекамск г, Нефтекамск г, Серебристая ул, д. 11,</t>
  </si>
  <si>
    <t xml:space="preserve">Нефтекамск г, Нефтекамск г, Сиреневая ул, д. 3,</t>
  </si>
  <si>
    <t xml:space="preserve">Нефтекамск г, Нефтекамск г, Сказочный пер, д. 11, 13, 2, 3, 4, 5, 6, 9,</t>
  </si>
  <si>
    <t xml:space="preserve">Нефтекамск г, Нефтекамск г, Снежная ул, д. 10,</t>
  </si>
  <si>
    <t xml:space="preserve">Нефтекамск г, Нефтекамск г, Снежный пер, д. 1,</t>
  </si>
  <si>
    <t xml:space="preserve">Нефтекамск г, Нефтекамск г, Советская ул, д. 54, 61, 62, 63, 76,</t>
  </si>
  <si>
    <t xml:space="preserve">Нефтекамск г, Нефтекамск г, Социалистическая ул, д. 26, 32, 36, 40, 40/а   , 40/б   , 45/а   , 46, 47/а   , 55, 59, 63, 65/3   , 65/а   , 67, 69, 70/а   , 70/б   , 75/в   , 77, 77/б   ,</t>
  </si>
  <si>
    <t xml:space="preserve">Нефтекамск г, Нефтекамск г, Спутника ул, д. 26, 5,</t>
  </si>
  <si>
    <t xml:space="preserve">Нефтекамск г, Нефтекамск г, Степная ул, д. 1, 10, 11, 14, 16, 17, 18, 19, 2, 21, 22, 23, 23/а   , 24, 25, 28, 3/а   , 30, 33, 34, 37, 37/а   , 37/б   , 38, 39, 40, 41, 44, 5, 50, 7, 9,</t>
  </si>
  <si>
    <t xml:space="preserve">Нефтекамск г, Нефтекамск г, Степной пер, д. 1, 2, 3, 3/а   , 4, 5, 5/а   , 6, 7, 8, 9,</t>
  </si>
  <si>
    <t xml:space="preserve">Нефтекамск г, Нефтекамск г, Строителей ул, д. 21/а   , 23, 39/а   , 45/а   , 45/в   , 45/г   , 47, 47/а   , 49, 51, 51/а   , 59/а   , 61, 63, 91, 91/2   , 91/3   , 91/4   , 91/5   ,</t>
  </si>
  <si>
    <t xml:space="preserve">Нефтекамск г, Нефтекамск г, Сухой пер, д. 5,</t>
  </si>
  <si>
    <t xml:space="preserve">Нефтекамск г, Нефтекамск г, Сюткина ул, д. 111, 31, 78,</t>
  </si>
  <si>
    <t xml:space="preserve">Нефтекамск г, Нефтекамск г, Ташкиновская ул, д. 16,</t>
  </si>
  <si>
    <t xml:space="preserve">Нефтекамск г, Нефтекамск г, Тенистая ул, д. 7,</t>
  </si>
  <si>
    <t xml:space="preserve">Нефтекамск г, Нефтекамск г, Трактовая ул, д. 12/а   , 18, 19, 20, 21, 21/б   , 23, 23/а   , 27, 28/а   , 29, 30, 31, 32, 34, 37/а   , 42, 48, 50, 52, 54, 55, 56, 6, 70, 72, 74, 76, 78, 8, 8/а   , 82,</t>
  </si>
  <si>
    <t xml:space="preserve">Нефтекамск г, Нефтекамск г, Тракторный пер, д. 4,</t>
  </si>
  <si>
    <t xml:space="preserve">Нефтекамск г, Нефтекамск г, Удачная ул, д. 7,</t>
  </si>
  <si>
    <t xml:space="preserve">Нефтекамск г, Нефтекамск г, Уральская ул, д. 1, 10, 11, 12, 13, 14, 15, 16, 17, 18, 20, 21, 23, 24, 27, 29, 32, 37, 45, 46, 46/а   , 48, 5, 53, 54, 55, 57, 6, 62, 67, 68, 69, 77, 78, 79, 8, 80, 81, 84, 87, 88, 89/а, 90, 92, 94, 95, 97, 99,</t>
  </si>
  <si>
    <t xml:space="preserve">Нефтекамск г, Нефтекамск г, Утренней росы ул, д. 4,</t>
  </si>
  <si>
    <t xml:space="preserve">Нефтекамск г, Нефтекамск г, Уфимская ул, д. 21, 25, 37,</t>
  </si>
  <si>
    <t xml:space="preserve">Нефтекамск г, Нефтекамск г, Февральская ул, д. 32,</t>
  </si>
  <si>
    <t xml:space="preserve">Нефтекамск г, Нефтекамск г, Федора Кузнецова ул, д. 1, 2,</t>
  </si>
  <si>
    <t xml:space="preserve">Нефтекамск г, Нефтекамск г, Фестивальная ул, д. 1, 10, 12, 12/а   , 13, 14/а   , 14/б   , 15, 16/а   , 27, 3, 33, 36, 4, 5, 6, 7, 8, 9,</t>
  </si>
  <si>
    <t xml:space="preserve">Нефтекамск г, Нефтекамск г, Хадии Давлетшиной ул, д. 11, 15, 23, 43,</t>
  </si>
  <si>
    <t xml:space="preserve">Нефтекамск г, Нефтекамск г, Хрустальная ул, д. 20,</t>
  </si>
  <si>
    <t xml:space="preserve">Нефтекамск г, Нефтекамск г, Цветочная ул, д. 36,</t>
  </si>
  <si>
    <t xml:space="preserve">Нефтекамск г, Нефтекамск г, Целинный пер, д. 25, 7, 9,</t>
  </si>
  <si>
    <t xml:space="preserve">Нефтекамск г, Нефтекамск г, Шаехзады Бабича ул, д. 40, 46, 53, 60,</t>
  </si>
  <si>
    <t xml:space="preserve">Нефтекамск г, Нефтекамск г, Школьный пер, д. 2/в   ,</t>
  </si>
  <si>
    <t xml:space="preserve">Нефтекамск г, Нефтекамск г, Энергетиков ул, д. 11/б   ,</t>
  </si>
  <si>
    <t xml:space="preserve">Нефтекамск г, Нефтекамск г, Юбилейный пр-кт, д. 1, 10, 12, 2, 38, 6/а   , 8,</t>
  </si>
  <si>
    <t xml:space="preserve">Нефтекамск г, Нефтекамск г, Южная ул, д. 1, 10, 12, 13, 14, 15, 3, 5, 7, 8,</t>
  </si>
  <si>
    <t xml:space="preserve">Нефтекамск г, Нефтекамск г, Юлаева ул, д. 1, 10, 11, 13, 14, 15, 17, 18, 19, 2, 20, 21, 24, 25, 27, 29, 3, 30, 31, 32, 34, 35, 36, 37, 38, 4, 41, 42, 43, 6, 7, 8,</t>
  </si>
  <si>
    <t xml:space="preserve">Нефтекамск г, Нефтекамск г, Юлдаш пер, д. 12,</t>
  </si>
  <si>
    <t xml:space="preserve">Нефтекамск г, Нефтекамск г, Юная ул, д. 16, 38/б   , 46, 48, 67, 71, 8,</t>
  </si>
  <si>
    <t xml:space="preserve">Нефтекамск г, Нефтекамск г, Яблоневая ул, д. 2, 4, 45, 5, 52, 64, 9,</t>
  </si>
  <si>
    <t xml:space="preserve">Нефтекамск г, Ташкиново с, Башкирская ул, д. 15,</t>
  </si>
  <si>
    <t xml:space="preserve">Нефтекамск г, Ташкиново с, Березовская ул, д. 15,</t>
  </si>
  <si>
    <t xml:space="preserve">Нефтекамск г, Ташкиново с, Ленина ул, д. 11/а   ,</t>
  </si>
  <si>
    <t xml:space="preserve">Нефтекамск г, Ташкиново с, Магистральный пер, д. 4,</t>
  </si>
  <si>
    <t xml:space="preserve">Нефтекамск г, Ташкиново с, Южная ул, д. 41,</t>
  </si>
  <si>
    <t xml:space="preserve">Татышлинский р-н, Аксаитово с, Заречная ул, д. 38,</t>
  </si>
  <si>
    <t xml:space="preserve">Татышлинский р-н, Аксаитово с, Мухаматьяновых ул, д. 5,</t>
  </si>
  <si>
    <t xml:space="preserve">Татышлинский р-н, Аксаитово с, Шакирьяновых ул, д. 7,</t>
  </si>
  <si>
    <t xml:space="preserve">Татышлинский р-н, Бадряшево с, Лесная ул, д. 22, 5,</t>
  </si>
  <si>
    <t xml:space="preserve">Татышлинский р-н, Бадряшево с, Матросова ул, д. 1, 25, 3, 31, 5,</t>
  </si>
  <si>
    <t xml:space="preserve">Татышлинский р-н, Бадряшево с, Молодежная ул, д. 15, 7,</t>
  </si>
  <si>
    <t xml:space="preserve">Татышлинский р-н, Бадряшево с, Центральная ул, д. 16, 25, 26, 3, 48, 5, 70, 73, 74,</t>
  </si>
  <si>
    <t xml:space="preserve">Татышлинский р-н, Бадряшево с, Школьная ул, д. 5,</t>
  </si>
  <si>
    <t xml:space="preserve">Татышлинский р-н, Гарибашево д, Казанская ул, д. 3,</t>
  </si>
  <si>
    <t xml:space="preserve">Татышлинский р-н, Гарибашево д, Октябрьская ул, д. 2, 40, 48,</t>
  </si>
  <si>
    <t xml:space="preserve">Татышлинский р-н, Гарибашево д, Пушкина ул, д. 10, 12, 13, 14, 5, 6, 7, 9,</t>
  </si>
  <si>
    <t xml:space="preserve">Татышлинский р-н, Гарибашево д, Школьная ул, д. 10, 2, 3, 4, 6, 7, 8,</t>
  </si>
  <si>
    <t xml:space="preserve">Татышлинский р-н, Ивановка д, Лесная ул, д. 3,</t>
  </si>
  <si>
    <t xml:space="preserve">Татышлинский р-н, Ильметово с, Нагорная ул, д. 28,</t>
  </si>
  <si>
    <t xml:space="preserve">Татышлинский р-н, Кальтяево с, Арманшина ул, д. 16,</t>
  </si>
  <si>
    <t xml:space="preserve">Татышлинский р-н, Кашкаково д, Амурская ул, д. 11, 17, 2, 21, 31, 41, 47, 5, 57,</t>
  </si>
  <si>
    <t xml:space="preserve">Татышлинский р-н, Кашкаково д, Батырская ул, д. 12, 2, 6, 8,</t>
  </si>
  <si>
    <t xml:space="preserve">Татышлинский р-н, Кашкаково д, Молодежная ул, д. 2, 5,</t>
  </si>
  <si>
    <t xml:space="preserve">Татышлинский р-н, Кашкаково д, Парковая ул, д. 10, 12, 14, 3, 6, 8, 9,</t>
  </si>
  <si>
    <t xml:space="preserve">Татышлинский р-н, Кашкаково д, Полевая ул, д. 1, 2, 3, 4, 5, 6,</t>
  </si>
  <si>
    <t xml:space="preserve">Татышлинский р-н, Кашкаково д, Пролетарская ул, д. 17, 19, 27, 31, 7,</t>
  </si>
  <si>
    <t xml:space="preserve">Татышлинский р-н, Кашкаково д, Уфимская ул, д. 13,</t>
  </si>
  <si>
    <t xml:space="preserve">Татышлинский р-н, Кашкаково д, Центральная ул, д. 10, 11, 12, 13, 14, 15, 16, 18,</t>
  </si>
  <si>
    <t xml:space="preserve">Татышлинский р-н, Маматаево д, 8 Марта ул, д. 23, 29, 8,</t>
  </si>
  <si>
    <t xml:space="preserve">Татышлинский р-н, Маматаево д, Береговая ул, д. 5,</t>
  </si>
  <si>
    <t xml:space="preserve">Татышлинский р-н, Маматаево д, Центральная ул, д. 9,</t>
  </si>
  <si>
    <t xml:space="preserve">Татышлинский р-н, Нижнебалтачево с, 50 лет Октября ул, д. 20,</t>
  </si>
  <si>
    <t xml:space="preserve">Татышлинский р-н, Нижнебалтачево с, Молодежная ул, д. 3,</t>
  </si>
  <si>
    <t xml:space="preserve">Татышлинский р-н, Нижнебалтачево с, Новая ул, д. 17,</t>
  </si>
  <si>
    <t xml:space="preserve">Татышлинский р-н, Нижнебалтачево с, Центральная ул, д. 1,</t>
  </si>
  <si>
    <t xml:space="preserve">Татышлинский р-н, Новый Курдым д, Мира ул, д. 17, 21, 27,</t>
  </si>
  <si>
    <t xml:space="preserve">Татышлинский р-н, Новый Курдым д, Нефтяников ул, д. 1,</t>
  </si>
  <si>
    <t xml:space="preserve">Татышлинский р-н, Старокайпаново с, Центральная ул, д. 24, 58,</t>
  </si>
  <si>
    <t xml:space="preserve">Татышлинский р-н, Старокальмиярово с, Молодежная ул, д. 15,</t>
  </si>
  <si>
    <t xml:space="preserve">Татышлинский р-н, Старый Курдым с, А.Атнабаева ул, д. 10, 11, 13,</t>
  </si>
  <si>
    <t xml:space="preserve">Татышлинский р-н, Старый Курдым с, Восточная ул, д. 16, 18, 2,</t>
  </si>
  <si>
    <t xml:space="preserve">Татышлинский р-н, Старый Курдым с, Партизанская ул, д. 16, 18, 2, 31, 36, 40, 44, 56, 68, 74, 76, 78, 80, 82, 88,</t>
  </si>
  <si>
    <t xml:space="preserve">Татышлинский р-н, Старый Курдым с, Целинная ул, д. 1, 10, 13, 14, 15, 16, 17, 19, 2, 20, 21, 22, 24, 26, 27, 28, 3, 30, 31, 33, 34, 35, 37, 39, 4, 5, 6, 7, 8,</t>
  </si>
  <si>
    <t xml:space="preserve">Татышлинский р-н, Старый Курдым с, Центральная ул, д. 12, 15, 16, 17, 24, 3, 42, 43, 45, 50, 53, 55, 58, 59, 63, 64, 65, 66, 67, 7, 71,</t>
  </si>
  <si>
    <t xml:space="preserve">Татышлинский р-н, Старый Курдым с, Школьная ул, д. 10, 11, 13, 17, 21, 22, 25, 26, 28, 30, 35, 38, 40, 43, 44, 46, 47, 48, 5, 50, 52, 58, 6, 62, 68, 72,</t>
  </si>
  <si>
    <t xml:space="preserve">Татышлинский р-н, Татышлы Верхние с, 55 лет Победы ул, д. 31,</t>
  </si>
  <si>
    <t xml:space="preserve">Татышлинский р-н, Татышлы Верхние с, А.Атнабаева ул, д. 20, 28, 4,</t>
  </si>
  <si>
    <t xml:space="preserve">Татышлинский р-н, Татышлы Верхние с, Бадретдинова ул, д. 54,</t>
  </si>
  <si>
    <t xml:space="preserve">Татышлинский р-н, Татышлы Верхние с, Братьев Гариповых ул, д. 54/а   ,</t>
  </si>
  <si>
    <t xml:space="preserve">Татышлинский р-н, Татышлы Верхние с, Восточная ул, д. 21,</t>
  </si>
  <si>
    <t xml:space="preserve">Татышлинский р-н, Татышлы Верхние с, Г.Сокорая ул, д. 20, 28, 36,</t>
  </si>
  <si>
    <t xml:space="preserve">Татышлинский р-н, Татышлы Верхние с, Заря ул, д. 22,</t>
  </si>
  <si>
    <t xml:space="preserve">Татышлинский р-н, Татышлы Верхние с, Интернациональная ул, д. 14, 19, 2,</t>
  </si>
  <si>
    <t xml:space="preserve">Татышлинский р-н, Татышлы Верхние с, Ключевая ул, д. 10, 14, 17, 18, 8,</t>
  </si>
  <si>
    <t xml:space="preserve">Татышлинский р-н, Татышлы Верхние с, Ленина ул, д. 14,</t>
  </si>
  <si>
    <t xml:space="preserve">Татышлинский р-н, Татышлы Верхние с, Ольховая ул, д. 29,</t>
  </si>
  <si>
    <t xml:space="preserve">Татышлинский р-н, Татышлы Верхние с, Парковая ул, д. 1, 1/а   ,</t>
  </si>
  <si>
    <t xml:space="preserve">Татышлинский р-н, Татышлы Верхние с, Родниковая ул, д. 25, 33, 35, 37, 4, 9,</t>
  </si>
  <si>
    <t xml:space="preserve">Татышлинский р-н, Татышлы Верхние с, Российская ул, д. 25,</t>
  </si>
  <si>
    <t xml:space="preserve">Татышлинский р-н, Татышлы Верхние с, Саитова ул, д. 41,</t>
  </si>
  <si>
    <t xml:space="preserve">Татышлинский р-н, Татышлы Верхние с, Спортивная ул, д. 2,</t>
  </si>
  <si>
    <t xml:space="preserve">Татышлинский р-н, Татышлы Верхние с, Спортивный 1-й пер, д. 6,</t>
  </si>
  <si>
    <t xml:space="preserve">Татышлинский р-н, Татышлы Верхние с, Южный 1-й пер, д. 2,</t>
  </si>
  <si>
    <t xml:space="preserve">Татышлинский р-н, Татышлы Верхние с, Южный 10-й пер, д. 5, 9,</t>
  </si>
  <si>
    <t xml:space="preserve">Татышлинский р-н, Татышлы Верхние с, Южный 11-й пер, д. 14,</t>
  </si>
  <si>
    <t xml:space="preserve">Татышлинский р-н, Татышлы Верхние с, Южный 12-й пер, д. 12,</t>
  </si>
  <si>
    <t xml:space="preserve">Татышлинский р-н, Татышлы Верхние с, Южный 13-й пер, д. 13, 7,</t>
  </si>
  <si>
    <t xml:space="preserve">Татышлинский р-н, Татышлы Верхние с, Южный 14-й пер, д. 10,</t>
  </si>
  <si>
    <t xml:space="preserve">Татышлинский р-н, Татышлы Верхние с, Южный 16-й пер, д. 9,</t>
  </si>
  <si>
    <t xml:space="preserve">Татышлинский р-н, Татышлы Верхние с, Южный 2-й пер, д. 10, 12,</t>
  </si>
  <si>
    <t xml:space="preserve">Татышлинский р-н, Татышлы Верхние с, Южный 3-й пер, д. 11, 2,</t>
  </si>
  <si>
    <t xml:space="preserve">Татышлинский р-н, Татышлы Верхние с, Южный 4-й пер, д. 1, 2, 6, 8,</t>
  </si>
  <si>
    <t xml:space="preserve">Татышлинский р-н, Татышлы Верхние с, Южный 5-й пер, д. 2, 9,</t>
  </si>
  <si>
    <t xml:space="preserve">Татышлинский р-н, Татышлы Верхние с, Южный 6-й пер, д. 2, 5, 9,</t>
  </si>
  <si>
    <t xml:space="preserve">Татышлинский р-н, Татышлы Верхние с, Южный 7-й пер, д. 10,</t>
  </si>
  <si>
    <t xml:space="preserve">Татышлинский р-н, Татышлы Верхние с, Южный 9-й пер, д. 3,</t>
  </si>
  <si>
    <t xml:space="preserve">Татышлинский р-н, Шулганово с, Комсомольская ул, д. 32,</t>
  </si>
  <si>
    <t xml:space="preserve">Татышлинский р-н, Шулганово с, Школьная ул, д. 40/а   ,</t>
  </si>
  <si>
    <t xml:space="preserve">Татышлинский р-н, Ялгыз-Нарат с, Киекова ул, д. 14, 15, 17, 18, 19, 21, 22, 24, 32, 37, 38, 44, 46, 49, 50, 7, 8,</t>
  </si>
  <si>
    <t xml:space="preserve">Татышлинский р-н, Ялгыз-Нарат с, Кольцевая ул, д. 12, 16, 18, 21, 28, 29, 32, 8,</t>
  </si>
  <si>
    <t xml:space="preserve">Татышлинский р-н, Ялгыз-Нарат с, Механизаторов ул, д. 16, 2, 3, 4, 6, 8, 9,</t>
  </si>
  <si>
    <t xml:space="preserve">Татышлинский р-н, Ялгыз-Нарат с, Молодежная ул, д. 10, 11, 3, 6, 8,</t>
  </si>
  <si>
    <t xml:space="preserve">Татышлинский р-н, Ялгыз-Нарат с, Намурная ул, д. 1, 10,</t>
  </si>
  <si>
    <t xml:space="preserve">Татышлинский р-н, Ялгыз-Нарат с, Родниковая ул, д. 13, 18, 20, 21, 24, 26, 4, 5, 9,</t>
  </si>
  <si>
    <t xml:space="preserve">Татышлинский р-н, Ялгыз-Нарат с, Центральная ул, д. 1, 13, 15, 17, 2, 21, 22, 24, 26, 3, 4, 5, 8, 9,</t>
  </si>
  <si>
    <t xml:space="preserve">Татышлинский р-н, Ялгыз-Нарат с, Школьная ул, д. 1, 10, 12, 17, 18, 19, 2, 20, 21, 23, 24, 25, 3, 5, 7, 9,</t>
  </si>
  <si>
    <t xml:space="preserve">Янаул г, Янаул г, 52-й кв-л, д. 11/б   , 13, 22, 24, 25, 26/1   , 3, 4, 5, 6,</t>
  </si>
  <si>
    <t xml:space="preserve">Янаул г, Янаул г, 8 Марта ул, д. 30, 35,</t>
  </si>
  <si>
    <t xml:space="preserve">Янаул г, Янаул г, Азина ул, д. 11, 12, 13, 16, 18, 19, 22, 24, 42, 66, 67, 73, 9,</t>
  </si>
  <si>
    <t xml:space="preserve">Янаул г, Янаул г, Аксакова ул, д. 20/а   , 34/а   , 43, 45/а   , 6/а   ,</t>
  </si>
  <si>
    <t xml:space="preserve">Янаул г, Янаул г, Атнабаева ул, д. 13, 2/а   , 4, 6,</t>
  </si>
  <si>
    <t xml:space="preserve">Янаул г, Янаул г, Бахтиярова ул, д. 4, 6, 7, 9,</t>
  </si>
  <si>
    <t xml:space="preserve">Янаул г, Янаул г, Белинского ул, д. 31, 41, 62, 91,</t>
  </si>
  <si>
    <t xml:space="preserve">Янаул г, Янаул г, Буйская ул, д. 20, 43,</t>
  </si>
  <si>
    <t xml:space="preserve">Янаул г, Янаул г, Г.Лоскутова ул, д. 31,</t>
  </si>
  <si>
    <t xml:space="preserve">Янаул г, Янаул г, Гагарина ул, д. 5,</t>
  </si>
  <si>
    <t xml:space="preserve">Янаул г, Янаул г, Гафури ул, д. 3, 42, 45, 52,</t>
  </si>
  <si>
    <t xml:space="preserve">Янаул г, Янаул г, Герцена ул, д. 11, 16,+RC:R[18]CRC:R[26]CRC:RRC:R[10]C</t>
  </si>
  <si>
    <t xml:space="preserve">Янаул г, Янаул г, Гоголя ул, д. 13, 14, 15, 18, 19, 2, 21, 22, 28, 30, 9,</t>
  </si>
  <si>
    <t xml:space="preserve">Янаул г, Янаул г, Горького ул, д. 39, 59, 71,</t>
  </si>
  <si>
    <t xml:space="preserve">Янаул г, Янаул г, Димитрова ул, д. 26, 66,</t>
  </si>
  <si>
    <t xml:space="preserve">Янаул г, Янаул г, Достоевского ул, д. 2/а   , 3, 6,</t>
  </si>
  <si>
    <t xml:space="preserve">Янаул г, Янаул г, Дружбы ул, д. 16,</t>
  </si>
  <si>
    <t xml:space="preserve">Янаул г, Янаул г, Железнодорожная ул, д. 2, 4,</t>
  </si>
  <si>
    <t xml:space="preserve">Янаул г, Янаул г, Жукова ул, д. 14,</t>
  </si>
  <si>
    <t xml:space="preserve">Янаул г, Янаул г, Заречная ул, д. 10, 11, 15, 16, 17, 19, 2, 22, 22/а   , 23, 3, 4, 6, 9,</t>
  </si>
  <si>
    <t xml:space="preserve">Янаул г, Янаул г, Заречный кв-л, д. 3/а   , 9,</t>
  </si>
  <si>
    <t xml:space="preserve">Янаул г, Янаул г, Каманина ул, д. 20, 23,</t>
  </si>
  <si>
    <t xml:space="preserve">Янаул г, Янаул г, Комсомольская ул, д. 18, 29,</t>
  </si>
  <si>
    <t xml:space="preserve">Янаул г, Янаул г, Космодемьянской ул, д. 1,</t>
  </si>
  <si>
    <t xml:space="preserve">Янаул г, Янаул г, Красина ул, д. 33,</t>
  </si>
  <si>
    <t xml:space="preserve">Янаул г, Янаул г, Крупской ул, д. 30,</t>
  </si>
  <si>
    <t xml:space="preserve">Янаул г, Янаул г, Ленина ул, д. 10, 13, 15, 18, 24, 26, 30, 34, 36, 43, 52,</t>
  </si>
  <si>
    <t xml:space="preserve">Янаул г, Янаул г, Лермонтова ул, д. 15, 27, 36/б   , 38, 46/4   , 48/3   , 58, 60, 70, 80, 96,</t>
  </si>
  <si>
    <t xml:space="preserve">Янаул г, Янаул г, Лесная ул, д. 13, 4,</t>
  </si>
  <si>
    <t xml:space="preserve">Янаул г, Янаул г, Ломоносова ул, д. 102, 119, 120, 122, 126, 127, 141, 19, 21, 22/а   , 31, 34, 36, 46, 49/а   , 51, 52, 53, 57, 6/а   , 69, 72, 76, 79, 8, 85, 92, 99,</t>
  </si>
  <si>
    <t xml:space="preserve">Янаул г, Янаул г, Луговая ул, д. 12, 8,</t>
  </si>
  <si>
    <t xml:space="preserve">Янаул г, Янаул г, М.Джалиля ул, д. 38,</t>
  </si>
  <si>
    <t xml:space="preserve">Янаул г, Янаул г, М.Имамутдинова ул, д. 23, 40, 46,</t>
  </si>
  <si>
    <t xml:space="preserve">Янаул г, Янаул г, Малышева ул, д. 10/а   , 12, 14, 25, 28, 29, 35/а   , 37, 39, 42, 43, 6/а   ,</t>
  </si>
  <si>
    <t xml:space="preserve">Янаул г, Янаул г, Маркса ул, д. 100, 103, 104, 108, 110, 111, 114, 117, 119, 12, 121, 128, 131, 132, 133, 134, 135, 136, 137, 14, 2, 20, 21/а   , 22, 23, 27, 28, 32, 33, 36, 37, 38, 42, 44, 46, 48, 49/а   , 50, 57, 59, 60, 60/а   , 62, 64, 65, 66, 68, 69, 70, 71, 72, 73, 75, 76, 77, 78, 8, 81, 82/а   , 83, 85, 86, 87, 87/а   , 88, 89, 91, 93, 94, 95, 95/2   , 96, 97, 99,</t>
  </si>
  <si>
    <t xml:space="preserve">Янаул г, Янаул г, Матросова ул, д. 10, 12, 14, 17, 31, 32, 38, 4, 41, 43, 48,</t>
  </si>
  <si>
    <t xml:space="preserve">Янаул г, Янаул г, Маяковского ул, д. 18/1   , 65/а   , 74,</t>
  </si>
  <si>
    <t xml:space="preserve">Янаул г, Янаул г, Механизаторов ул, д. 6/а   ,</t>
  </si>
  <si>
    <t xml:space="preserve">Янаул г, Янаул г, Мира ул, д. 30,</t>
  </si>
  <si>
    <t xml:space="preserve">Янаул г, Янаул г, Мичурина ул, д. 11, 2/4   , 2/а   ,</t>
  </si>
  <si>
    <t xml:space="preserve">Янаул г, Янаул г, Молодежная ул, д. 22,</t>
  </si>
  <si>
    <t xml:space="preserve">Янаул г, Янаул г, Муксинова ул, д. 13,</t>
  </si>
  <si>
    <t xml:space="preserve">Янаул г, Янаул г, Невского ул, д. 16/а   , 17, 24, 3, 7,</t>
  </si>
  <si>
    <t xml:space="preserve">Янаул г, Янаул г, Некрасова ул, д. 1, 12, 14, 15, 16, 17, 2, 2/а   , 20, 21, 22, 22/а   , 23, 5/а   , 7, 8, 9,</t>
  </si>
  <si>
    <t xml:space="preserve">Янаул г, Янаул г, Нефтекамская ул, д. 12/а   , 15, 5,</t>
  </si>
  <si>
    <t xml:space="preserve">Янаул г, Янаул г, Нефтяников ул, д. 14, 3, 6, 8, 9,</t>
  </si>
  <si>
    <t xml:space="preserve">Янаул г, Янаул г, Октябрьская ул, д. 116/1   , 117, 18, 52, 75,</t>
  </si>
  <si>
    <t xml:space="preserve">Янаул г, Янаул г, п.Аксакова пер, д. 16, 18, 7,</t>
  </si>
  <si>
    <t xml:space="preserve">Янаул г, Янаул г, п.Гафури пер, д. 2,</t>
  </si>
  <si>
    <t xml:space="preserve">Янаул г, Янаул г, п.Ленина пер, д. 11, 13, 24/а   , 41,</t>
  </si>
  <si>
    <t xml:space="preserve">Янаул г, Янаул г, п.Малышева пер, д. 11, 16, 18, 25, 27, 3, 33, 4/а   , 4/б   , 5, 6, 9,</t>
  </si>
  <si>
    <t xml:space="preserve">Янаул г, Янаул г, п.Маяковского пер, д. 12, 15, 18, 19, 22, 26/а   , 35, 37,</t>
  </si>
  <si>
    <t xml:space="preserve">Янаул г, Янаул г, п.Якутова пер, д. 11,</t>
  </si>
  <si>
    <t xml:space="preserve">Янаул г, Янаул г, Парковая ул, д. 10, 28, 6, 9,</t>
  </si>
  <si>
    <t xml:space="preserve">Янаул г, Янаул г, Первомайская ул, д. 31,</t>
  </si>
  <si>
    <t xml:space="preserve">Янаул г, Янаул г, Пионерская ул, д. 14, 7,</t>
  </si>
  <si>
    <t xml:space="preserve">Янаул г, Янаул г, Победы ул, д. 109/а   , 117, 121, 124, 125, 129, 13, 13/а   , 137, 14, 141, 141/а   , 146, 148, 15, 152, 154/1   , 157, 160, 161, 163, 164, 165, 172, 173/а   , 173/в   , 174, 18, 2, 21, 25, 3, 40, 46, 52/1   , 60, 72, 79, 79/1   , 79/2   , 80, 86, 88, 9, 90, 99,</t>
  </si>
  <si>
    <t xml:space="preserve">Янаул г, Янаул г, Подстанция ул, д. 1,</t>
  </si>
  <si>
    <t xml:space="preserve">Янаул г, Янаул г, Пушкина ул, д. 8,</t>
  </si>
  <si>
    <t xml:space="preserve">Янаул г, Янаул г, Радищева ул, д. 25, 27/1   , 29/1   , 31/3   ,</t>
  </si>
  <si>
    <t xml:space="preserve">Янаул г, Янаул г, Российская ул, д. 2, 21, 25/а   , 28, 38, 8,</t>
  </si>
  <si>
    <t xml:space="preserve">Янаул г, Янаул г, Садовая ул, д. 20,</t>
  </si>
  <si>
    <t xml:space="preserve">Янаул г, Янаул г, Советская ул, д. 10, 10/2   , 12, 14, 14/2   , 18, 2, 20, 31, 41, 8,</t>
  </si>
  <si>
    <t xml:space="preserve">Янаул г, Янаул г, Солнечная ул, д. 11,</t>
  </si>
  <si>
    <t xml:space="preserve">Янаул г, Янаул г, Социалистическая ул, д. 14,</t>
  </si>
  <si>
    <t xml:space="preserve">Янаул г, Янаул г, Стадиона пер, д. 3,</t>
  </si>
  <si>
    <t xml:space="preserve">Янаул г, Янаул г, Станционная ул, д. 10, 10/а   , 12/а   , 20/а   ,</t>
  </si>
  <si>
    <t xml:space="preserve">Янаул г, Янаул г, Строителей ул, д. 18, 22, 23, 3, 9,</t>
  </si>
  <si>
    <t xml:space="preserve">Янаул г, Янаул г, Суворова ул, д. 41, 47,</t>
  </si>
  <si>
    <t xml:space="preserve">Янаул г, Янаул г, Сулеймановой ул, д. 10, 11, 13, 16, 17, 19, 2, 21, 22, 26, 4, 5, 7, 8,</t>
  </si>
  <si>
    <t xml:space="preserve">Янаул г, Янаул г, Тельмана ул, д. 1, 14, 18, 24/а   , 25, 29, 3, 4, 6, 8,</t>
  </si>
  <si>
    <t xml:space="preserve">Янаул г, Янаул г, Тукаева ул, д. 49,</t>
  </si>
  <si>
    <t xml:space="preserve">Янаул г, Янаул г, Тургенева ул, д. 11, 16, 3,</t>
  </si>
  <si>
    <t xml:space="preserve">Янаул г, Янаул г, Уральская ул, д. 33, 4,</t>
  </si>
  <si>
    <t xml:space="preserve">Янаул г, Янаул г, Урняк ул, д. 13/1   , 13/а   ,</t>
  </si>
  <si>
    <t xml:space="preserve">Янаул г, Янаул г, Уфимская ул, д. 1/а   , 22,</t>
  </si>
  <si>
    <t xml:space="preserve">Янаул г, Янаул г, Фрунзе ул, д. 17,</t>
  </si>
  <si>
    <t xml:space="preserve">Янаул г, Янаул г, Худайбердина ул, д. 143, 168, 36, 42, 80/а   , 94,</t>
  </si>
  <si>
    <t xml:space="preserve">Янаул г, Янаул г, Циолковского ул, д. 12, 14, 15, 16, 17, 19, 21, 22, 25, 28, 29, 35, 4, 42, 43, 44, 46, 5, 50, 55, 56, 58, 6, 62, 63, 65, 65/а   , 68, 9,</t>
  </si>
  <si>
    <t xml:space="preserve">Янаул г, Янаул г, Цюрупы ул, д. 22, 39, 44/а   , 53, 55, 6,</t>
  </si>
  <si>
    <t xml:space="preserve">Янаул г, Янаул г, Чайкиной ул, д. 38/б   ,</t>
  </si>
  <si>
    <t xml:space="preserve">Янаул г, Янаул г, Чайковского ул, д. 12, 2, 3,</t>
  </si>
  <si>
    <t xml:space="preserve">Янаул г, Янаул г, Чапаева ул, д. 16, 21, 5, 5/а   ,</t>
  </si>
  <si>
    <t xml:space="preserve">Янаул г, Янаул г, Юбилейная ул, д. 10, 11, 12, 16, 5, 7/1   , 9,</t>
  </si>
  <si>
    <t xml:space="preserve">Янаул г, Янаул г, Якутова ул, д. 16, 17/а   , 26, 29, 31, 33, 37/а   , 5,</t>
  </si>
  <si>
    <t xml:space="preserve">Янаульский р-н, Айбуляк с, Дорожная ул, д. 13,</t>
  </si>
  <si>
    <t xml:space="preserve">Янаульский р-н, Айбуляк с, Заречная ул, д. 12, 28, 34, 38,</t>
  </si>
  <si>
    <t xml:space="preserve">Янаульский р-н, Айбуляк с, Саляхова ул, д. 12, 14,</t>
  </si>
  <si>
    <t xml:space="preserve">Янаульский р-н, Айбуляк с, Центральная ул, д. 20, 32, 40, 44, 5, 6,</t>
  </si>
  <si>
    <t xml:space="preserve">Янаульский р-н, Айбуляк с, Школьная ул, д. 15,</t>
  </si>
  <si>
    <t xml:space="preserve">Янаульский р-н, Асавдыбаш с, Центральная ул, д. 16, 20, 45, 48, 56,</t>
  </si>
  <si>
    <t xml:space="preserve">Янаульский р-н, Ахтиял д, Молодежная ул, д. 8,</t>
  </si>
  <si>
    <t xml:space="preserve">Янаульский р-н, Байгузино с, Набережная ул, д. 13, 2,</t>
  </si>
  <si>
    <t xml:space="preserve">Янаульский р-н, Байгузино с, Ягафарова ул, д. 1, 2,</t>
  </si>
  <si>
    <t xml:space="preserve">Янаульский р-н, Барабановка д, Заречная ул, д. 7,</t>
  </si>
  <si>
    <t xml:space="preserve">Янаульский р-н, Барабановка д, Комсомольская ул, д. 5,</t>
  </si>
  <si>
    <t xml:space="preserve">Янаульский р-н, Барабановка д, Центральная ул, д. 25, 34, 45,</t>
  </si>
  <si>
    <t xml:space="preserve">Янаульский р-н, Будья Варяш д, Береговая ул, д. 10,</t>
  </si>
  <si>
    <t xml:space="preserve">Янаульский р-н, Будья Варяш д, Механизаторов ул, д. 1,</t>
  </si>
  <si>
    <t xml:space="preserve">Янаульский р-н, Будья Варяш д, Широкая ул, д. 15, 9,</t>
  </si>
  <si>
    <t xml:space="preserve">Янаульский р-н, Варяш д, Механизаторов ул, д. 12, 23,</t>
  </si>
  <si>
    <t xml:space="preserve">Янаульский р-н, Вояды д, Центральная ул, д. 37,</t>
  </si>
  <si>
    <t xml:space="preserve">Янаульский р-н, Гудбурово д, Табарова ул, д. 1, 10, 12, 13, 15, 16, 18, 19, 2, 20, 21, 22, 23, 24, 25, 26, 27, 29, 30, 31, 32, 33, 34, 35, 38, 39, 4, 41, 43, 45, 49, 5, 51, 7, 8, 9,</t>
  </si>
  <si>
    <t xml:space="preserve">Янаульский р-н, Гудбурово д, Центральная ул, д. 1, 11, 12, 12/а   , 14, 15, 16, 17, 18, 19, 2, 2/а   , 22/а   , 22/б   , 26, 3, 4, 47, 5, 51, 6, 7,</t>
  </si>
  <si>
    <t xml:space="preserve">Янаульский р-н, Истяк д, Набережная ул, д. 6,</t>
  </si>
  <si>
    <t xml:space="preserve">Янаульский р-н, Истяк д, Центральная ул, д. 100, 4, 83, 9,</t>
  </si>
  <si>
    <t xml:space="preserve">Янаульский р-н, Истяк д, Школьная ул, д. 9,</t>
  </si>
  <si>
    <t xml:space="preserve">Янаульский р-н, Иткинеево с, Ленина ул, д. 44,</t>
  </si>
  <si>
    <t xml:space="preserve">Янаульский р-н, Иткинеево с, Матросова ул, д. 14, 70,</t>
  </si>
  <si>
    <t xml:space="preserve">Янаульский р-н, Иткинеево с, Молодежная ул, д. 3, 40,</t>
  </si>
  <si>
    <t xml:space="preserve">Янаульский р-н, Иткинеево с, Новая ул, д. 21,</t>
  </si>
  <si>
    <t xml:space="preserve">Янаульский р-н, Иткинеево с, Юлаева ул, д. 5,</t>
  </si>
  <si>
    <t xml:space="preserve">Янаульский р-н, Каймаша д, Русская ул, д. 26,</t>
  </si>
  <si>
    <t xml:space="preserve">Янаульский р-н, Каймашабаш с, Полевая ул, д. 10/1   , 20, 24, 26, 27,</t>
  </si>
  <si>
    <t xml:space="preserve">Янаульский р-н, Каймашабаш с, Школьная ул, д. 79, 9,</t>
  </si>
  <si>
    <t xml:space="preserve">Янаульский р-н, Карманово с, Калинина ул, д. 68,</t>
  </si>
  <si>
    <t xml:space="preserve">Янаульский р-н, Карманово с, Ленина ул, д. 32,</t>
  </si>
  <si>
    <t xml:space="preserve">Янаульский р-н, Карманово с, Октябрьская ул, д. 43, 51, 62,</t>
  </si>
  <si>
    <t xml:space="preserve">Янаульский р-н, Карманово с, Труда ул, д. 10,</t>
  </si>
  <si>
    <t xml:space="preserve">Янаульский р-н, Кисак-Каин с, Ленина ул, д. 5,</t>
  </si>
  <si>
    <t xml:space="preserve">Янаульский р-н, Кисак-Каин с, Набережная ул, д. 42,</t>
  </si>
  <si>
    <t xml:space="preserve">Янаульский р-н, Кисак-Каин с, Победы ул, д. 17, 18, 30,</t>
  </si>
  <si>
    <t xml:space="preserve">Янаульский р-н, Кисак-Каин с, Тепличная ул, д. 49, 50, 51, 53,</t>
  </si>
  <si>
    <t xml:space="preserve">Янаульский р-н, Кичикир д, Речная ул, д. 4,</t>
  </si>
  <si>
    <t xml:space="preserve">Янаульский р-н, Кумалак д, Заречная ул, д. 12,</t>
  </si>
  <si>
    <t xml:space="preserve">Янаульский р-н, Кумово с, Заречная ул, д. 33,</t>
  </si>
  <si>
    <t xml:space="preserve">Янаульский р-н, Кумово с, Карла Маркса ул, д. 30,</t>
  </si>
  <si>
    <t xml:space="preserve">Янаульский р-н, Кумово с, Школьная ул, д. 2,</t>
  </si>
  <si>
    <t xml:space="preserve">Янаульский р-н, Максимово с, Гагарина ул, д. 29,</t>
  </si>
  <si>
    <t xml:space="preserve">Янаульский р-н, Максимово с, Комсомольская ул, д. 35,</t>
  </si>
  <si>
    <t xml:space="preserve">Янаульский р-н, Можга д, Полевая ул, д. 1, 13, 15, 17, 3, 4, 5, 7, 9,</t>
  </si>
  <si>
    <t xml:space="preserve">Янаульский р-н, Можга д, Школьная ул, д. 10, 11, 12, 14, 15, 18, 19, 20, 21, 23/а   , 26, 27, 28, 3, 30, 32, 34, 36, 4, 44, 5, 6, 7, 8,</t>
  </si>
  <si>
    <t xml:space="preserve">Янаульский р-н, Нижний Чат д, Ш.Худайбердина ул, д. 11, 28,</t>
  </si>
  <si>
    <t xml:space="preserve">Янаульский р-н, Никольск д, Мира ул, д. 28,</t>
  </si>
  <si>
    <t xml:space="preserve">Янаульский р-н, Новый Артаул с, Амири ул, д. 42, 75,</t>
  </si>
  <si>
    <t xml:space="preserve">Янаульский р-н, Новый Артаул с, Строителей ул, д. 9,</t>
  </si>
  <si>
    <t xml:space="preserve">Янаульский р-н, Новый Артаул с, Центральная ул, д. 19, 49, 53, 69,</t>
  </si>
  <si>
    <t xml:space="preserve">Янаульский р-н, Прогресс с, Механизаторов ул, д. 1, 13, 43, 47, 5, 51, 7,</t>
  </si>
  <si>
    <t xml:space="preserve">Янаульский р-н, Прогресс с, Нуриева ул, д. 14, 8,</t>
  </si>
  <si>
    <t xml:space="preserve">Янаульский р-н, Прогресс с, Центральная ул, д. 10, 16, 2, 4,</t>
  </si>
  <si>
    <t xml:space="preserve">Янаульский р-н, Прогресс с, Южная ул, д. 12, 18, 7,</t>
  </si>
  <si>
    <t xml:space="preserve">Янаульский р-н, Рабак с, Дорожная ул, д. 21,</t>
  </si>
  <si>
    <t xml:space="preserve">Янаульский р-н, Рабак с, Заречная ул, д. 14/1   , 18,</t>
  </si>
  <si>
    <t xml:space="preserve">Янаульский р-н, Рабак с, Мира ул, д. 1, 31, 8,</t>
  </si>
  <si>
    <t xml:space="preserve">Янаульский р-н, Рабак с, Школьная ул, д. 5,</t>
  </si>
  <si>
    <t xml:space="preserve">Янаульский р-н, Сандугач с, Центральная ул, д. 19, 35, 7,</t>
  </si>
  <si>
    <t xml:space="preserve">Янаульский р-н, Сибады с, Байман ул, д. 11, 12, 16, 22, 35,</t>
  </si>
  <si>
    <t xml:space="preserve">Янаульский р-н, Сибады с, Южная ул, д. 11, 15, 16, 20, 25, 26, 39, 41, 6,</t>
  </si>
  <si>
    <t xml:space="preserve">Янаульский р-н, Старокудашево с, Зиязова ул, д. 22,</t>
  </si>
  <si>
    <t xml:space="preserve">Янаульский р-н, Старокудашево с, Набережная ул, д. 7,</t>
  </si>
  <si>
    <t xml:space="preserve">Янаульский р-н, Старый Артаул д, Железнодорожная ул, д. 46, 58,</t>
  </si>
  <si>
    <t xml:space="preserve">Янаульский р-н, Старый Артаул д, Чапаева ул, д. 29,</t>
  </si>
  <si>
    <t xml:space="preserve">Янаульский р-н, Султый д, Победы ул, д. 14,</t>
  </si>
  <si>
    <t xml:space="preserve">Янаульский р-н, Сусады Эбалак с, Молодежная ул, д. 13,</t>
  </si>
  <si>
    <t xml:space="preserve">Янаульский р-н, Сусады Эбалак с, Полевая ул, д. 20,</t>
  </si>
  <si>
    <t xml:space="preserve">Янаульский р-н, Сусады Эбалак с, Советская ул, д. 26,</t>
  </si>
  <si>
    <t xml:space="preserve">Янаульский р-н, Сусады Эбалак с, Советский пер, д. 5,</t>
  </si>
  <si>
    <t xml:space="preserve">Янаульский р-н, Тартат д, Центральная ул, д. 11, 12, 18, 20, 22, 23, 24, 26, 27, 28, 3, 30, 31, 32, 33, 34, 36, 39, 4, 42, 44, 45, 46, 5, 51, 52, 53, 55, 57, 59, 61, 67, 7, 73, 75, 8,</t>
  </si>
  <si>
    <t xml:space="preserve">Янаульский р-н, Татарская Урада д, Юлбаш ул, д. 40,</t>
  </si>
  <si>
    <t xml:space="preserve">Янаульский р-н, Уракай д, Заречная ул, д. 12, 4,</t>
  </si>
  <si>
    <t xml:space="preserve">Янаульский р-н, Уракай д, Луговая ул, д. 6,</t>
  </si>
  <si>
    <t xml:space="preserve">Янаульский р-н, Уракай д, Строителей ул, д. 10, 12, 15, 16, 17, 21,</t>
  </si>
  <si>
    <t xml:space="preserve">Янаульский р-н, Уракай д, Центральная ул, д. 1, 10, 11,</t>
  </si>
  <si>
    <t xml:space="preserve">Янаульский р-н, Чераул с, Заречная ул, д. 21,</t>
  </si>
  <si>
    <t xml:space="preserve">Янаульский р-н, Шуде-Мари д, Якс ул, д. 12, 25,</t>
  </si>
  <si>
    <t xml:space="preserve">Янаульский р-н, Шудек с, Молодежная ул, д. 10/1   , 11, 12/2   , 14/1   , 14/2   , 16/2   , 17, 18, 19, 20, 20/2   , 21/1   , 22, 23, 25, 26, 27, 28, 29, 30, 31, 32, 33, 34, 37, 38, 4/1   , 41/1   , 41/2   , 43, 52, 57, 6/1   , 6/2   , 8/2   ,</t>
  </si>
  <si>
    <t xml:space="preserve">Янаульский р-н, Шудек с, Центральная ул, д. 1, 10, 100, 102, 11, 13, 15, 16, 17, 19, 2, 21, 22, 23, 24, 25, 26, 28, 29, 3, 33/а   , 34, 35, 36, 39, 40, 44, 45, 48, 50, 54, 55, 58, 59, 6, 60, 61, 63, 64, 65, 66, 67, 69, 7, 72, 74, 76, 78, 8, 80, 81, 83, 84, 85, 86, 87, 88, 89, 9, 90, 92, 93, 94, 95, 96, 97, 98,</t>
  </si>
  <si>
    <t xml:space="preserve">Янаульский р-н, Юссук с, Верхняя ул, д. 16, 6,</t>
  </si>
  <si>
    <t xml:space="preserve">Янаульский р-н, Юссук с, Центральная ул, д. 37, 50,</t>
  </si>
  <si>
    <t xml:space="preserve">Янаульский р-н, Ямады с, Гиниатуллиной ул, д. 19,</t>
  </si>
  <si>
    <t xml:space="preserve">Янаульский р-н, Ямады с, Горейка пер, д. 2,</t>
  </si>
  <si>
    <t xml:space="preserve">Янаульский р-н, Янбарис д, Набережная ул, д. 23,</t>
  </si>
  <si>
    <t xml:space="preserve">Дюртюлинский р-н, Аканеево, ул.Интернациональная д.25,5</t>
  </si>
  <si>
    <t xml:space="preserve">Дюртюлинский р-н, Аканеево, ул.Ключевая д.2</t>
  </si>
  <si>
    <t xml:space="preserve">Дюртюлинский р-н, Аканеево, ул.Подгорная д.3</t>
  </si>
  <si>
    <t xml:space="preserve">Дюртюлинский р-н, Ангасяк, ул.Горлача д.105,37,52,60,64,69,79,84а,92</t>
  </si>
  <si>
    <t xml:space="preserve">Дюртюлинский р-н, Ангасяк, ул.Зеленая д.3/2,5</t>
  </si>
  <si>
    <t xml:space="preserve">Дюртюлинский р-н, Ангасяк, ул.Колхозная д.15,25,29,31,33,34,39,41,48,56,62,65,68,9</t>
  </si>
  <si>
    <t xml:space="preserve">Дюртюлинский р-н, Ангасяк, ул.Механизаторская д.29</t>
  </si>
  <si>
    <t xml:space="preserve">Дюртюлинский р-н, Ангасяк, ул.Молодежная д.3</t>
  </si>
  <si>
    <t xml:space="preserve">Дюртюлинский р-н, Ангасяк, ул.Петроград д.31</t>
  </si>
  <si>
    <t xml:space="preserve">Дюртюлинский р-н, Ангасяк, ул.Пионерская д.9</t>
  </si>
  <si>
    <t xml:space="preserve">Дюртюлинский р-н, Ангасяк, ул.Победителей д.10</t>
  </si>
  <si>
    <t xml:space="preserve">Дюртюлинский р-н, Ангасяк, ул.Пролетарская д.1,13,8</t>
  </si>
  <si>
    <t xml:space="preserve">Дюртюлинский р-н, Ангасяк, ул.Свердлова д.25,34</t>
  </si>
  <si>
    <t xml:space="preserve">Дюртюлинский р-н, Ангасяк, ул.Советская д.57,58,64</t>
  </si>
  <si>
    <t xml:space="preserve">Дюртюлинский р-н, Ангасяк, ул.Чеверева д.13</t>
  </si>
  <si>
    <t xml:space="preserve">Дюртюлинский р-н, Ангасяк, ул.Энергетиков д.3,6а</t>
  </si>
  <si>
    <t xml:space="preserve">Дюртюлинский р-н, Асяново, ул.Заводская д.2,3</t>
  </si>
  <si>
    <t xml:space="preserve">Дюртюлинский р-н, Асяново, ул.Н.Юнусова д.1,10,4,42,49</t>
  </si>
  <si>
    <t xml:space="preserve">Дюртюлинский р-н, Асяново, ул.Р.Мусина д.21</t>
  </si>
  <si>
    <t xml:space="preserve">Дюртюлинский р-н, Асяново, ул.Р.Хамзина д.21,22,25,28,30,33,34</t>
  </si>
  <si>
    <t xml:space="preserve">Дюртюлинский р-н, Асяново, ул.Советская д.21</t>
  </si>
  <si>
    <t xml:space="preserve">Дюртюлинский р-н, Асяново, ул.Трактовая д.12,5,6,7,9</t>
  </si>
  <si>
    <t xml:space="preserve">Дюртюлинский р-н, Асяново, ул.Ш.Бабича д.11,13,13/15б,16/2,3</t>
  </si>
  <si>
    <t xml:space="preserve">Дюртюлинский р-н, Асяново, ул.Юбилейная д.11,5,9</t>
  </si>
  <si>
    <t xml:space="preserve">Дюртюлинский р-н, Аюкашево, ул.Мира д.17,18,50,79</t>
  </si>
  <si>
    <t xml:space="preserve">Дюртюлинский р-н, Байгильды, ул.Интернациональная д.12</t>
  </si>
  <si>
    <t xml:space="preserve">Дюртюлинский р-н, Байгильды, ул.Чеверева д.18</t>
  </si>
  <si>
    <t xml:space="preserve">Дюртюлинский р-н, Венеция, ул.Венеция д.24,41,49,8</t>
  </si>
  <si>
    <t xml:space="preserve">Дюртюлинский р-н, Верхнеалькашево, ул.Коммунистическая д.29</t>
  </si>
  <si>
    <t xml:space="preserve">Дюртюлинский р-н, Веялочная, ул.Подвальнова д.3</t>
  </si>
  <si>
    <t xml:space="preserve">Дюртюлинский р-н, Гублюкучуково, ул.Дальняя д.17,17/1,19,25,26,3,4,40,42,8</t>
  </si>
  <si>
    <t xml:space="preserve">Дюртюлинский р-н, Гублюкучуково, ул.Ленина д.1,25,54,57</t>
  </si>
  <si>
    <t xml:space="preserve">Дюртюлинский р-н, Гублюкучуково, ул.Революционная д.1,11,2,20,3,4,8,9</t>
  </si>
  <si>
    <t xml:space="preserve">Дюртюлинский р-н, Гублюкучуково, ул.Речная д.2,7</t>
  </si>
  <si>
    <t xml:space="preserve">Дюртюлинский р-н, Гулюково, ул.Комсомольская д.16,31</t>
  </si>
  <si>
    <t xml:space="preserve">Дюртюлинский р-н, Дюртюли, ул.70 лет Октября д.1/2,15,17,22,24,7,8,8/2</t>
  </si>
  <si>
    <t xml:space="preserve">Дюртюлинский р-н, Дюртюли, ул.Агидель д.10а</t>
  </si>
  <si>
    <t xml:space="preserve">Дюртюлинский р-н, Дюртюли, ул.Аргамак д.1,10,11,12,13,14,15,16,17,18,19,2,20,21,22,23,24,25,26,27,28,3,30,31,32,33,34,35,36,37,38,4,40,41,42,42/1,42/2,43,44,44/1,44/2,45,46,47,48,48/2,49,5,50,51,52,53,54,55,56,57,58,59,6,60,61,62,63,64,65,66,67,68,69,7,70,71,74,78,8,80,82,84,88,9,90</t>
  </si>
  <si>
    <t xml:space="preserve">Дюртюлинский р-н, Дюртюли, ул.Горшкова д.11,13,15,17,19,21,23,25,3,5,7,7/1</t>
  </si>
  <si>
    <t xml:space="preserve">Дюртюлинский р-н, Дюртюли, ул.Гостенова д.34,40</t>
  </si>
  <si>
    <t xml:space="preserve">Дюртюлинский р-н, Дюртюли, ул.Даниева д.1,1/1,12,14,17,26,3,4,6,9</t>
  </si>
  <si>
    <t xml:space="preserve">Дюртюлинский р-н, Дюртюли, ул.Ельдякская д.14,16,18,22,4,6</t>
  </si>
  <si>
    <t xml:space="preserve">Дюртюлинский р-н, Дюртюли, ул.Зайлалова д.14,16</t>
  </si>
  <si>
    <t xml:space="preserve">Дюртюлинский р-н, Дюртюли, ул.Зарипова д.1,11,13,7,9</t>
  </si>
  <si>
    <t xml:space="preserve">Дюртюлинский р-н, Дюртюли, ул.Караидельская д.12,14,16,18,22,24,26,34,36,40,42,8</t>
  </si>
  <si>
    <t xml:space="preserve">Дюртюлинский р-н, Дюртюли, ул.Кооперативный д.8</t>
  </si>
  <si>
    <t xml:space="preserve">Дюртюлинский р-н, Дюртюли, ул.Ленина д.10,16,18,2,21,32,34,36,38,4,40,40/1,44,5</t>
  </si>
  <si>
    <t xml:space="preserve">Дюртюлинский р-н, Дюртюли, ул.М.Гареева д.1</t>
  </si>
  <si>
    <t xml:space="preserve">Дюртюлинский р-н, Дюртюли, ул.Матросова д.11,12,15,16,18,5,6,7,8</t>
  </si>
  <si>
    <t xml:space="preserve">Дюртюлинский р-н, Дюртюли, ул.Московская д.10,11,12,13,14,15,17,18,4,5,6,7,9</t>
  </si>
  <si>
    <t xml:space="preserve">Дюртюлинский р-н, Дюртюли, ул.Н.Наджми д.1,10/1,11,14,15,16,16/1,17,17/1,17/2,18,2,2/1,21,22,23/1,24,25,25/1,26,26/1,28,29,3,30,32,34,36/3,36/4,4,43,45,47,48,49,5,5/1,51,52,58,6,7,8,8/1,9</t>
  </si>
  <si>
    <t xml:space="preserve">Дюртюлинский р-н, Дюртюли, ул.Первомайская д.1,10,10а,12,13а,14,16,18а,19а,2,24,2а,4б,5,6,7,9</t>
  </si>
  <si>
    <t xml:space="preserve">Дюртюлинский р-н, Дюртюли, ул.Пионерская д.12</t>
  </si>
  <si>
    <t xml:space="preserve">Дюртюлинский р-н, Дюртюли, ул.Садовая д.1,11,19,21а,23,27а,3,7,9</t>
  </si>
  <si>
    <t xml:space="preserve">Дюртюлинский р-н, Дюртюли, ул.Седова д.2/1,21/1</t>
  </si>
  <si>
    <t xml:space="preserve">Дюртюлинский р-н, Дюртюли, ул.Талалихина д.1,7</t>
  </si>
  <si>
    <t xml:space="preserve">Дюртюлинский р-н, Дюртюли, ул.Тукая д.10,11,12,13,6,7,9</t>
  </si>
  <si>
    <t xml:space="preserve">Дюртюлинский р-н, Дюртюли, ул.Уфимская д.31,33</t>
  </si>
  <si>
    <t xml:space="preserve">Дюртюлинский р-н, Дюртюли, ул.Ш.Бабича д.1/1,13,7,9</t>
  </si>
  <si>
    <t xml:space="preserve">Дюртюлинский р-н, Дюртюли, ул.Шаймуратова д.12</t>
  </si>
  <si>
    <t xml:space="preserve">Дюртюлинский р-н, Ельдяк, ул.Комсомольская д.11,15</t>
  </si>
  <si>
    <t xml:space="preserve">Дюртюлинский р-н, Зейлево, ул.Механизаторская д.20</t>
  </si>
  <si>
    <t xml:space="preserve">Дюртюлинский р-н, Зитембяк, ул.З.Мансура д.26,29,32,34,39,51,54,55,57</t>
  </si>
  <si>
    <t xml:space="preserve">Дюртюлинский р-н, Иванаево, ул.50лет Победы д.26</t>
  </si>
  <si>
    <t xml:space="preserve">Дюртюлинский р-н, Иванаево, ул.Комсомольская д.14,2,4,8</t>
  </si>
  <si>
    <t xml:space="preserve">Дюртюлинский р-н, Иванаево, ул.Полевая д.2</t>
  </si>
  <si>
    <t xml:space="preserve">Дюртюлинский р-н, Иванаево, ул.Тукая д.10</t>
  </si>
  <si>
    <t xml:space="preserve">Дюртюлинский р-н, Ивачево, ул.Горшкова д.101,102,68,76,77,79,81,85,86,89,91,92,93,95,96,98,99,99а</t>
  </si>
  <si>
    <t xml:space="preserve">Дюртюлинский р-н, Искуш, ул.Мира д.3,41</t>
  </si>
  <si>
    <t xml:space="preserve">Дюртюлинский р-н, Исмаилово, ул.50лет Волготанкер д.1,2</t>
  </si>
  <si>
    <t xml:space="preserve">Дюртюлинский р-н, Исмаилово, ул.Валиева д.2,20,61,69,86</t>
  </si>
  <si>
    <t xml:space="preserve">Дюртюлинский р-н, Исмаилово, ул.Дербешинская д.44,46</t>
  </si>
  <si>
    <t xml:space="preserve">Дюртюлинский р-н, Исмаилово, ул.Зарипова д.2,3,38,9</t>
  </si>
  <si>
    <t xml:space="preserve">Дюртюлинский р-н, Исмаилово, ул.Казанская д.13</t>
  </si>
  <si>
    <t xml:space="preserve">Дюртюлинский р-н, Исмаилово, ул.Механизаторская д.6</t>
  </si>
  <si>
    <t xml:space="preserve">Дюртюлинский р-н, Исмаилово, ул.Мира д.1,14</t>
  </si>
  <si>
    <t xml:space="preserve">Дюртюлинский р-н, Исмаилово, ул.Молодежная д.5</t>
  </si>
  <si>
    <t xml:space="preserve">Дюртюлинский р-н, Исмаилово, ул.Нугуманова д.14</t>
  </si>
  <si>
    <t xml:space="preserve">Дюртюлинский р-н, Исмаилово, ул.Октябрьская д.107,12,15,42,68,93</t>
  </si>
  <si>
    <t xml:space="preserve">Дюртюлинский р-н, Исмаилово, ул.Речников д.5,7,8</t>
  </si>
  <si>
    <t xml:space="preserve">Дюртюлинский р-н, Исмаилово, ул.Советская д.19,34,34а,35,50,57,63</t>
  </si>
  <si>
    <t xml:space="preserve">Дюртюлинский р-н, Исмаилово, ул.Школьная д.13,15,24,35,4,6</t>
  </si>
  <si>
    <t xml:space="preserve">Дюртюлинский р-н, Казакларово, ул.Горшкова д.27</t>
  </si>
  <si>
    <t xml:space="preserve">Дюртюлинский р-н, Казакларово, ул.Революционная д.12</t>
  </si>
  <si>
    <t xml:space="preserve">Дюртюлинский р-н, Казы-Ельдяк, ул.Советская д.27</t>
  </si>
  <si>
    <t xml:space="preserve">Дюртюлинский р-н, Казы-Ельдяк, ул.Суворова д.22/2,5а,9,9Б</t>
  </si>
  <si>
    <t xml:space="preserve">Дюртюлинский р-н, Казы-Ельдяк, ул.Чеверева д.13,7</t>
  </si>
  <si>
    <t xml:space="preserve">Дюртюлинский р-н, Каишево, ул.Мукамая д.5</t>
  </si>
  <si>
    <t xml:space="preserve">Дюртюлинский р-н, Каишево, ул.Фрунзе д.11,15,7/1</t>
  </si>
  <si>
    <t xml:space="preserve">Дюртюлинский р-н, Каралачук, ул.Речной д.8</t>
  </si>
  <si>
    <t xml:space="preserve">Дюртюлинский р-н, Куккуяново, ул.Дюртюлинская д.11,3,4,5</t>
  </si>
  <si>
    <t xml:space="preserve">Дюртюлинский р-н, Куккуяново, ул.Хлеборобов д.1,10,11,12,13,14,15,17,2,3,5,6,7,8,9</t>
  </si>
  <si>
    <t xml:space="preserve">Дюртюлинский р-н, Кучергич, ул.Коминтерна д.23,26</t>
  </si>
  <si>
    <t xml:space="preserve">Дюртюлинский р-н, Кушулево, ул.Партизанская д.19</t>
  </si>
  <si>
    <t xml:space="preserve">Дюртюлинский р-н, Кушулево, ул.Советская д.10,11,47</t>
  </si>
  <si>
    <t xml:space="preserve">Дюртюлинский р-н, Мамадалево, ул.С.Фарраховой д.10,12,17,19,20,21,21/1,21/3,21/4,22,22/1,23,24,26,27,28,30,32,33,35,38,4,48,6,8,9</t>
  </si>
  <si>
    <t xml:space="preserve">Дюртюлинский р-н, Маядык, ул.Горшкова д.37,9</t>
  </si>
  <si>
    <t xml:space="preserve">Дюртюлинский р-н, Маядык, ул.Пролетарская д.17,21,25</t>
  </si>
  <si>
    <t xml:space="preserve">Дюртюлинский р-н, Маядык, ул.Советская д.13,25</t>
  </si>
  <si>
    <t xml:space="preserve">Дюртюлинский р-н, Маядык, ул.Сосновая д.3</t>
  </si>
  <si>
    <t xml:space="preserve">Дюртюлинский р-н, Маядык, ул.Южная д.8</t>
  </si>
  <si>
    <t xml:space="preserve">Дюртюлинский р-н, Миништы, ул.Заовражная д.1,13,9</t>
  </si>
  <si>
    <t xml:space="preserve">Дюртюлинский р-н, Миништы, ул.Лесная д.1,6,8</t>
  </si>
  <si>
    <t xml:space="preserve">Дюртюлинский р-н, Миништы, ул.Пушкина д.12,14,15,21,23,25,31,37,43</t>
  </si>
  <si>
    <t xml:space="preserve">Дюртюлинский р-н, Миништы, ул.Районная д.4</t>
  </si>
  <si>
    <t xml:space="preserve">Дюртюлинский р-н, Миништы, ул.Советская д.56</t>
  </si>
  <si>
    <t xml:space="preserve">Дюртюлинский р-н, Москово, ул.Больничный д.5</t>
  </si>
  <si>
    <t xml:space="preserve">Дюртюлинский р-н, Москово, ул.Горшкова д.11,2,23,7</t>
  </si>
  <si>
    <t xml:space="preserve">Дюртюлинский р-н, Москово, ул.Калинина д.120,126,130,135,14,2,3</t>
  </si>
  <si>
    <t xml:space="preserve">Дюртюлинский р-н, Москово, ул.Колхозная д.12а,29</t>
  </si>
  <si>
    <t xml:space="preserve">Дюртюлинский р-н, Москово, ул.Лесная д.4</t>
  </si>
  <si>
    <t xml:space="preserve">Дюртюлинский р-н, Москово, ул.М.Джалиля д.24</t>
  </si>
  <si>
    <t xml:space="preserve">Дюртюлинский р-н, Москово, ул.Пекарная д.10,12,9</t>
  </si>
  <si>
    <t xml:space="preserve">Дюртюлинский р-н, Москово, ул.Победы д.12,16,18,23,5,9</t>
  </si>
  <si>
    <t xml:space="preserve">Дюртюлинский р-н, Москово, ул.Садовая д.17,18,20,21,22,23,24,25,26,28,29,3,32,33,34,36,38,4,5,6,8,9</t>
  </si>
  <si>
    <t xml:space="preserve">Дюртюлинский р-н, Москово, ул.Чытырлы д.13,21,23,3,4,6</t>
  </si>
  <si>
    <t xml:space="preserve">Дюртюлинский р-н, Назитамак, ул.А.Зиннатова д.13</t>
  </si>
  <si>
    <t xml:space="preserve">Дюртюлинский р-н, Нижнеалькашево, ул.Советская д.10,12,13,14,15,16,18,2,20,21,3,4,5,6,7,9</t>
  </si>
  <si>
    <t xml:space="preserve">Дюртюлинский р-н, Нижнеаташево, ул.Гумерова д.11,17,60/1,87</t>
  </si>
  <si>
    <t xml:space="preserve">Дюртюлинский р-н, Нижнеаташево, ул.Луговая д.8</t>
  </si>
  <si>
    <t xml:space="preserve">Дюртюлинский р-н, Нижнеаташево, ул.Набережная д.12/3,38</t>
  </si>
  <si>
    <t xml:space="preserve">Дюртюлинский р-н, Нижнекаргино, ул.Зариповых д.2,41</t>
  </si>
  <si>
    <t xml:space="preserve">Дюртюлинский р-н, Нижнекаргино, ул.Садовая д.10,3</t>
  </si>
  <si>
    <t xml:space="preserve">Дюртюлинский р-н, Нижнекаргино, ул.Чеверева д.10,14</t>
  </si>
  <si>
    <t xml:space="preserve">Дюртюлинский р-н, Нижнеманчарово, ул.Молодежная д.11,13,15,17,19,21,23,9</t>
  </si>
  <si>
    <t xml:space="preserve">Дюртюлинский р-н, Нижнеманчарово, ул.С.Юлаева д.68</t>
  </si>
  <si>
    <t xml:space="preserve">Дюртюлинский р-н, Нижнеманчарово, ул.Халиуллина д.12</t>
  </si>
  <si>
    <t xml:space="preserve">Дюртюлинский р-н, Новобиктово, ул.Горная д.20,6</t>
  </si>
  <si>
    <t xml:space="preserve">Дюртюлинский р-н, Новобиктово, ул.Лесная д.14</t>
  </si>
  <si>
    <t xml:space="preserve">Дюртюлинский р-н, Новобиктово, ул.Механизаторская д.5</t>
  </si>
  <si>
    <t xml:space="preserve">Дюртюлинский р-н, Новобиктово, ул.Молодежная д.12,13,14,15,16,2,24,26,28,3/2,6,7,9</t>
  </si>
  <si>
    <t xml:space="preserve">Дюртюлинский р-н, Новобиктово, ул.Советская д.32/1,60</t>
  </si>
  <si>
    <t xml:space="preserve">Дюртюлинский р-н, Новоишметово, ул.Мухамадиева д.12,17,6</t>
  </si>
  <si>
    <t xml:space="preserve">Дюртюлинский р-н, Новокангышево, ул.Ленина д.18Б</t>
  </si>
  <si>
    <t xml:space="preserve">Дюртюлинский р-н, Новокангышево, ул.Молодежная д.29</t>
  </si>
  <si>
    <t xml:space="preserve">Дюртюлинский р-н, Новоуртаево, ул.Агидель д.25,3,4,5</t>
  </si>
  <si>
    <t xml:space="preserve">Дюртюлинский р-н, Сабанаево, ул.Мичурина д.9</t>
  </si>
  <si>
    <t xml:space="preserve">Дюртюлинский р-н, Сабанаево, ул.Фазыловых д.5</t>
  </si>
  <si>
    <t xml:space="preserve">Дюртюлинский р-н, Салпарово, ул.Гайсиных д.14,2,8</t>
  </si>
  <si>
    <t xml:space="preserve">Дюртюлинский р-н, Семилетка, ул.Губкина д.1,13,1а,2а,3,3а,4,5,6</t>
  </si>
  <si>
    <t xml:space="preserve">Дюртюлинский р-н, Семилетка, ул.Коммунистическая д.10,16,16а,2,28,4,5,7,9</t>
  </si>
  <si>
    <t xml:space="preserve">Дюртюлинский р-н, Семилетка, ул.Космонавтов д.2,7</t>
  </si>
  <si>
    <t xml:space="preserve">Дюртюлинский р-н, Семилетка, ул.Ленина д.1,11,4,9</t>
  </si>
  <si>
    <t xml:space="preserve">Дюртюлинский р-н, Семилетка, ул.Мира д.16а,20,3,5,7</t>
  </si>
  <si>
    <t xml:space="preserve">Дюртюлинский р-н, Семилетка, ул.Нефтяников д.2,2а,6</t>
  </si>
  <si>
    <t xml:space="preserve">Дюртюлинский р-н, Семилетка, ул.Садовая д.10,8</t>
  </si>
  <si>
    <t xml:space="preserve">Дюртюлинский р-н, Семилетка, ул.Северная д.3,5</t>
  </si>
  <si>
    <t xml:space="preserve">Дюртюлинский р-н, Семилетка, ул.Степная д.101,102,103,104,106,111,112,114,116,118,12,120,13,1а,2а,3а,75,76,86,9,94,96,99/1</t>
  </si>
  <si>
    <t xml:space="preserve">Дюртюлинский р-н, Сикаликуль, ул.Советская д.26</t>
  </si>
  <si>
    <t xml:space="preserve">Дюртюлинский р-н, Старобаишево, ул.Молодежная д.10,11,12,13,14,15,8,9</t>
  </si>
  <si>
    <t xml:space="preserve">Дюртюлинский р-н, Старобалтачево, ул.Дормидонтова д.1</t>
  </si>
  <si>
    <t xml:space="preserve">Дюртюлинский р-н, Старобалтачево, ул.Интернациональная д.66,7</t>
  </si>
  <si>
    <t xml:space="preserve">Дюртюлинский р-н, Старокангышево, ул.Кирова д.12,14</t>
  </si>
  <si>
    <t xml:space="preserve">Дюртюлинский р-н, Старокангышево, ул.Ленина д.17,21а</t>
  </si>
  <si>
    <t xml:space="preserve">Дюртюлинский р-н, Старокангышево, ул.Советская д.1,8</t>
  </si>
  <si>
    <t xml:space="preserve">Дюртюлинский р-н, Старосултанбеково, ул.Матросова д.23А,27</t>
  </si>
  <si>
    <t xml:space="preserve">Дюртюлинский р-н, Старосултанбеково, ул.Механизаторская д.9</t>
  </si>
  <si>
    <t xml:space="preserve">Дюртюлинский р-н, Старосултанбеково, ул.Новая д.1,9</t>
  </si>
  <si>
    <t xml:space="preserve">Дюртюлинский р-н, Старосултанбеково, ул.Техническая д.24,26,34,7Б</t>
  </si>
  <si>
    <t xml:space="preserve">Дюртюлинский р-н, Старосултанбеково, ул.Чеверева д.2/1</t>
  </si>
  <si>
    <t xml:space="preserve">Дюртюлинский р-н, Староянтузово, ул.Молодежная д.17</t>
  </si>
  <si>
    <t xml:space="preserve">Дюртюлинский р-н, Суккулово, ул.Дюртюлинская д.14</t>
  </si>
  <si>
    <t xml:space="preserve">Дюртюлинский р-н, Суккулово, ул.Мамадалевская д.2</t>
  </si>
  <si>
    <t xml:space="preserve">Дюртюлинский р-н, Суккулово, ул.Молодежная д.1,10,15,18,4</t>
  </si>
  <si>
    <t xml:space="preserve">Дюртюлинский р-н, Суккулово, ул.Центральная д.10,10/1,8</t>
  </si>
  <si>
    <t xml:space="preserve">Дюртюлинский р-н, Султанбеково, ул.Школьная д.19,23,24,28,29,34</t>
  </si>
  <si>
    <t xml:space="preserve">Дюртюлинский р-н, Таймурзино, ул.Озерная д.40,9</t>
  </si>
  <si>
    <t xml:space="preserve">Дюртюлинский р-н, Таймурзино, ул.Советская д.23</t>
  </si>
  <si>
    <t xml:space="preserve">Дюртюлинский р-н, Таймурзино, ул.Х. Карима д.11,15,17,19</t>
  </si>
  <si>
    <t xml:space="preserve">Дюртюлинский р-н, Таймурзино, ул.Ханнановых д.5,7,9</t>
  </si>
  <si>
    <t xml:space="preserve">Дюртюлинский р-н, Такарликово, ул.Социалистическая д.9</t>
  </si>
  <si>
    <t xml:space="preserve">Дюртюлинский р-н, Таштау, ул.Механизаторская д.3</t>
  </si>
  <si>
    <t xml:space="preserve">Дюртюлинский р-н, Таштау, ул.Центральная д.13,15,18,2,24,5</t>
  </si>
  <si>
    <t xml:space="preserve">Дюртюлинский р-н, Уткинеево, ул.Ф.Мукминова д.15</t>
  </si>
  <si>
    <t xml:space="preserve">Дюртюлинский р-н, Уткинеево, ул.Центральная д.13</t>
  </si>
  <si>
    <t xml:space="preserve">Дюртюлинский р-н, Учпили, ул.Дружбы д.4</t>
  </si>
  <si>
    <t xml:space="preserve">Дюртюлинский р-н, Учпили, ул.Молодежная д.14</t>
  </si>
  <si>
    <t xml:space="preserve">Дюртюлинский р-н, Черлак, ул.Гагарина д.15,16,9</t>
  </si>
  <si>
    <t xml:space="preserve">Дюртюлинский р-н, Черлак, ул.Горшкова д.12,20,25,34,8</t>
  </si>
  <si>
    <t xml:space="preserve">Дюртюлинский р-н, Черлак, ул.Набережная д.4</t>
  </si>
  <si>
    <t xml:space="preserve">Дюртюлинский р-н, Черлак, ул.Свободная д.16,3,5</t>
  </si>
  <si>
    <t xml:space="preserve">Дюртюлинский р-н, Черлак, ул.Центральная д.18</t>
  </si>
  <si>
    <t xml:space="preserve">Дюртюлинский р-н, Чишма, ул.Абутаева д.4,5,6,7,8,9</t>
  </si>
  <si>
    <t xml:space="preserve">Дюртюлинский р-н, Чишма, ул.Молодежная д.1,2</t>
  </si>
  <si>
    <t xml:space="preserve">Дюртюлинский р-н, Чишма, ул.Хайруллина д.19,20</t>
  </si>
  <si>
    <t xml:space="preserve">Дюртюлинский р-н, Юсупово, ул.Крупская д.5,7</t>
  </si>
  <si>
    <t xml:space="preserve">Дюртюлинский р-н, Юсупово, ул.Ленина д.3,33,54</t>
  </si>
  <si>
    <t xml:space="preserve">Дюртюлинский р-н, Юсупово, ул.М.Горького д.15,18</t>
  </si>
  <si>
    <t xml:space="preserve">Дюртюлинский р-н, Юсупово, ул.Молодежная д.2,3</t>
  </si>
  <si>
    <t xml:space="preserve">Дюртюлинский р-н, Юсупово, ул.Советская д.98</t>
  </si>
  <si>
    <t xml:space="preserve">Дюртюлинский р-н, Ярмино, ул.Давлетгареевых д.7</t>
  </si>
  <si>
    <t xml:space="preserve">Илишевский р-н, АБДУЛЛИНО , Г.ИСХАКИ ул, д. 9,</t>
  </si>
  <si>
    <t xml:space="preserve">Илишевский р-н, АБДУЛЛИНО , ДРУЖБА ул, д. 17, 21, 34, 37, 41.   , 47а   , 48, 56, 82,</t>
  </si>
  <si>
    <t xml:space="preserve">Илишевский р-н, АБДУЛЛИНО , М.ГАРЕЕВА ул, д. 11, 13, 30, 39, 42, 49,</t>
  </si>
  <si>
    <t xml:space="preserve">Илишевский р-н, АБДУЛЛИНО , М.ГАФУРИ ул, д. 1, 12, 19, 2, 20, 26, 3, 5, 9,</t>
  </si>
  <si>
    <t xml:space="preserve">Илишевский р-н, АККУЗЕВО , ЛЕСНАЯ ул, д. 3,</t>
  </si>
  <si>
    <t xml:space="preserve">Илишевский р-н, АККУЗЕВО , ЦЕНТРАЛЬНАЯ ул, д. 24, 30, 31,</t>
  </si>
  <si>
    <t xml:space="preserve">Илишевский р-н, АККУЗЕВО , ЮЖНАЯ ул, д. 6, 7,</t>
  </si>
  <si>
    <t xml:space="preserve">Илишевский р-н, АНАЧЕВО , ПАВЛОВА ул, д. 23,</t>
  </si>
  <si>
    <t xml:space="preserve">Илишевский р-н, АНАЧЕВО , ЧКАЛОВА ул, д. 23, 24, 25,</t>
  </si>
  <si>
    <t xml:space="preserve">Илишевский р-н, АНДРЕЕВКА , БАЗАРНАЯ ул, д. 23, 31,</t>
  </si>
  <si>
    <t xml:space="preserve">Илишевский р-н, АНДРЕЕВКА , ЗАВОДСКАЯ ул, д. 2,</t>
  </si>
  <si>
    <t xml:space="preserve">Илишевский р-н, АНДРЕЕВКА , КИРОВА ул, д. 18, 4, 68,</t>
  </si>
  <si>
    <t xml:space="preserve">Илишевский р-н, АНДРЕЕВКА , КОЛХОЗНАЯ ул, д. 1, 5, 7, 8, 9,</t>
  </si>
  <si>
    <t xml:space="preserve">Илишевский р-н, АНДРЕЕВКА , ПУШКИНА ул, д. 6,</t>
  </si>
  <si>
    <t xml:space="preserve">Илишевский р-н, АНДРЕЕВКА , СОВЕТСКАЯ ул, д. 23, 49, 60,</t>
  </si>
  <si>
    <t xml:space="preserve">Илишевский р-н, АНДРЕЕВКА , ЧЕВЕРЕВА ул, д. 14, 31, 36, 4, 42, 45, 47, 50, 53, 61,</t>
  </si>
  <si>
    <t xml:space="preserve">Илишевский р-н, БАЗА- КУЯНОВО , ЧИШМИНСКАЯ ул, д. 22, 27, 37, 39, 59, 6,</t>
  </si>
  <si>
    <t xml:space="preserve">Илишевский р-н, БАЗИТАМАК , КАЛИНИНА ул, д. 3,</t>
  </si>
  <si>
    <t xml:space="preserve">Илишевский р-н, БАЗИТАМАК , ЛЕНИНА ул, д. 34, 62,</t>
  </si>
  <si>
    <t xml:space="preserve">Илишевский р-н, БАЗИТАМАК , М.ГОРЬКОГО ул, д. 66,</t>
  </si>
  <si>
    <t xml:space="preserve">Илишевский р-н, БАЗИТАМАК , ПУШКИНА ул, д. 1, 10, 11, 12, 13, 16, 17, 2, 20, 24, 25, 27, 28, 29, 3, 31, 34, 35, 38, 39, 4, 40, 41, 49, 52, 53, 55, 63,</t>
  </si>
  <si>
    <t xml:space="preserve">Илишевский р-н, БИШКУРАЕВО , ЛЕНИНА ул, д. 113,</t>
  </si>
  <si>
    <t xml:space="preserve">Илишевский р-н, БИШКУРАЕВО , МАЛАЯ ул, д. 6,</t>
  </si>
  <si>
    <t xml:space="preserve">Илишевский р-н, БИШКУРАЕВО , СОВЕТСКАЯ ул, д. 10, 53, 74,</t>
  </si>
  <si>
    <t xml:space="preserve">Илишевский р-н, БУРАЛЫ , КОММУНИСТИЧЕСКАЯ ул, д. 42,</t>
  </si>
  <si>
    <t xml:space="preserve">Илишевский р-н, БУРАЛЫ , ЦЕНТРАЛЬНАЯ ул, д. 11, 18,</t>
  </si>
  <si>
    <t xml:space="preserve">Илишевский р-н, ВЕРХНЕМАНЧАРОВО , ГАГАРИНА ул, д. 9,</t>
  </si>
  <si>
    <t xml:space="preserve">Илишевский р-н, ВЕРХНЕМАНЧАРОВО , ГИНДУЛЛИНА ул, д. 11, 19, 20, 3, 5,</t>
  </si>
  <si>
    <t xml:space="preserve">Илишевский р-н, ВЕРХНЕМАНЧАРОВО , ЛЕНИНА ул, д. 32, 46, 61, 71   , 9,</t>
  </si>
  <si>
    <t xml:space="preserve">Илишевский р-н, ВЕРХНЕМАНЧАРОВО , МИРА ул, д. 11б   , 33, 8,</t>
  </si>
  <si>
    <t xml:space="preserve">Илишевский р-н, ВЕРХНЕМАНЧАРОВО , ЧАПАЕВА ул, д. 100, 15, 29, 34, 39, 58, 6, 62, 64, 65, 66, 68, 69, 70, 76, 78, 80,</t>
  </si>
  <si>
    <t xml:space="preserve">Илишевский р-н, ВЕРХНЕЧЕРЕКУЛЕВО , Г.ТУКАЯ ул, д. 6,</t>
  </si>
  <si>
    <t xml:space="preserve">Илишевский р-н, ВЕРХНЕЧЕРЕКУЛЕВО , КИРОВА ул, д. 27, 33, 34, 37, 39, 40, 42, 44, 45, 46, 48, 49, 51, 52, 53, 54, 55, 56, 58, 61, 64, 66,</t>
  </si>
  <si>
    <t xml:space="preserve">Илишевский р-н, ВЕРХНЕЧЕРЕКУЛЕВО , М.ГАФУРИ ул, д. 14, 18,</t>
  </si>
  <si>
    <t xml:space="preserve">Илишевский р-н, ВЕРХНЕЧЕРЕКУЛЕВО , ПЕРВОМАЙСКАЯ ул, д. 20,</t>
  </si>
  <si>
    <t xml:space="preserve">Илишевский р-н, ВЕРХНЕЧЕРЕКУЛЕВО , ПОЛЕВАЯ ул, д. 3, 31, 5,</t>
  </si>
  <si>
    <t xml:space="preserve">Илишевский р-н, ВЕРХНЕЯРКЕЕВО , 50 ЛЕТ ОКТЯБРЯ ул, д. 2, 202   , 203   , 204   , 43, 59, 94, 96а   ,</t>
  </si>
  <si>
    <t xml:space="preserve">Илишевский р-н, ВЕРХНЕЯРКЕЕВО , 8 МАРТА ул, д. 1, 30, 40, 42, 49, 51, 62,</t>
  </si>
  <si>
    <t xml:space="preserve">Илишевский р-н, ВЕРХНЕЯРКЕЕВО , БАКАЛИНСКАЯ ул, д. 7,</t>
  </si>
  <si>
    <t xml:space="preserve">Илишевский р-н, ВЕРХНЕЯРКЕЕВО , БИБЛИОТЕЧНАЯ ул, д. 1, 5, 6,</t>
  </si>
  <si>
    <t xml:space="preserve">Илишевский р-н, ВЕРХНЕЯРКЕЕВО , ГАГАРИНА ул, д. 81   ,</t>
  </si>
  <si>
    <t xml:space="preserve">Илишевский р-н, ВЕРХНЕЯРКЕЕВО , ДАВЛЕТШИНА ул, д. 11, 4,</t>
  </si>
  <si>
    <t xml:space="preserve">Илишевский р-н, ВЕРХНЕЯРКЕЕВО , ДЗЕРЖИНСКОГО ул, д. 10, 17, 36,</t>
  </si>
  <si>
    <t xml:space="preserve">Илишевский р-н, ВЕРХНЕЯРКЕЕВО , ДРУЖБЫ ул, д. 15, 41, 44, 7,</t>
  </si>
  <si>
    <t xml:space="preserve">Илишевский р-н, ВЕРХНЕЯРКЕЕВО , ЖУКОВА ул, д. 21, 37, 5, 51,</t>
  </si>
  <si>
    <t xml:space="preserve">Илишевский р-н, ВЕРХНЕЯРКЕЕВО , З.БИИШЕВА ул, д. 9,</t>
  </si>
  <si>
    <t xml:space="preserve">Илишевский р-н, ВЕРХНЕЯРКЕЕВО , КАЗАНСКАЯ ул, д. 20, 36, 38, 8,</t>
  </si>
  <si>
    <t xml:space="preserve">Илишевский р-н, ВЕРХНЕЯРКЕЕВО , КАЛИНИНА ул, д. 37, 42,</t>
  </si>
  <si>
    <t xml:space="preserve">Илишевский р-н, ВЕРХНЕЯРКЕЕВО , КИРОВА ул, д. 30, 36,</t>
  </si>
  <si>
    <t xml:space="preserve">Илишевский р-н, ВЕРХНЕЯРКЕЕВО , КОММУНАЛЬНАЯ ул, д. 13, 3, 48,</t>
  </si>
  <si>
    <t xml:space="preserve">Илишевский р-н, ВЕРХНЕЯРКЕЕВО , КОММУНИСТИЧЕСКАЯ ул, д. 11, 36, 37а   , 38, 59а   ,</t>
  </si>
  <si>
    <t xml:space="preserve">Илишевский р-н, ВЕРХНЕЯРКЕЕВО , КОМСОМОЛЬСКАЯ ул, д. 14, 32,</t>
  </si>
  <si>
    <t xml:space="preserve">Илишевский р-н, ВЕРХНЕЯРКЕЕВО , КРАСНОАРМЕЙСКАЯ ул, д. 572   , 59,</t>
  </si>
  <si>
    <t xml:space="preserve">Илишевский р-н, ВЕРХНЕЯРКЕЕВО , КУЙБЫШЕВА ул, д. 241   , 32, 40, 47, 68,</t>
  </si>
  <si>
    <t xml:space="preserve">Илишевский р-н, ВЕРХНЕЯРКЕЕВО , ЛЕНИНА ул, д. 241   , 3,</t>
  </si>
  <si>
    <t xml:space="preserve">Илишевский р-н, ВЕРХНЕЯРКЕЕВО , М.ГАРЕЕВА ул, д. 22, 72,</t>
  </si>
  <si>
    <t xml:space="preserve">Илишевский р-н, ВЕРХНЕЯРКЕЕВО , МАТРОСОВА ул, д. 23, 37, 382   , 383   , 384   , 50, 562   ,</t>
  </si>
  <si>
    <t xml:space="preserve">Илишевский р-н, ВЕРХНЕЯРКЕЕВО , МЕХАНИЗАТОРСКАЯ ул, д. 13, 28, 30, 34,</t>
  </si>
  <si>
    <t xml:space="preserve">Илишевский р-н, ВЕРХНЕЯРКЕЕВО , МИРА ул, д. 2, 21   , 29, 37, 53, 6, 60,</t>
  </si>
  <si>
    <t xml:space="preserve">Илишевский р-н, ВЕРХНЕЯРКЕЕВО , МОЛОДЕЖНАЯ ул, д. 34, 39, 54, 55, 68,</t>
  </si>
  <si>
    <t xml:space="preserve">Илишевский р-н, ВЕРХНЕЯРКЕЕВО , НАБЕРЕЖНАЯ ул, д. 11, 20, 22, 23, 26, 27, 30, 34, 37, 38, 41, 56, 60, 70,</t>
  </si>
  <si>
    <t xml:space="preserve">Илишевский р-н, ВЕРХНЕЯРКЕЕВО , НЕФТЯНИКОВ ул, д. 161   , 7,</t>
  </si>
  <si>
    <t xml:space="preserve">Илишевский р-н, ВЕРХНЕЯРКЕЕВО , ОБЪЕЗДНАЯ , д. 22,</t>
  </si>
  <si>
    <t xml:space="preserve">Илишевский р-н, ВЕРХНЕЯРКЕЕВО , ПЕР.ЧЕВЕРЕВА ул, д. 2,</t>
  </si>
  <si>
    <t xml:space="preserve">Илишевский р-н, ВЕРХНЕЯРКЕЕВО , ПЕРВОМАЙСКАЯ ул, д. 109, 18, 24, 26, 43, 6,</t>
  </si>
  <si>
    <t xml:space="preserve">Илишевский р-н, ВЕРХНЕЯРКЕЕВО , ПУШКИНА ул, д. 32а   ,</t>
  </si>
  <si>
    <t xml:space="preserve">Илишевский р-н, ВЕРХНЕЯРКЕЕВО , Р.Хайри ул, д. 25,</t>
  </si>
  <si>
    <t xml:space="preserve">Илишевский р-н, ВЕРХНЕЯРКЕЕВО , РЕВОЛЮЦИОННАЯ ул, д. 31, 501   ,</t>
  </si>
  <si>
    <t xml:space="preserve">Илишевский р-н, ВЕРХНЕЯРКЕЕВО , САДОВАЯ ул, д. 12, 3, 9,</t>
  </si>
  <si>
    <t xml:space="preserve">Илишевский р-н, ВЕРХНЕЯРКЕЕВО , СВЕРДЛОВА ул, д. 14, 49, 68, 80,</t>
  </si>
  <si>
    <t xml:space="preserve">Илишевский р-н, ВЕРХНЕЯРКЕЕВО , СВОБОДЫ , д. 8,</t>
  </si>
  <si>
    <t xml:space="preserve">Илишевский р-н, ВЕРХНЕЯРКЕЕВО , СОВЕТСКАЯ ул, д. 38, 48, 6, 78, 88,</t>
  </si>
  <si>
    <t xml:space="preserve">Илишевский р-н, ВЕРХНЕЯРКЕЕВО , СТРОИТЕЛЬНАЯ ул, д. 2, 38,</t>
  </si>
  <si>
    <t xml:space="preserve">Илишевский р-н, ВЕРХНЕЯРКЕЕВО , ТИМИРЯЗОВА ул, д. 1, 14, 16, 18,</t>
  </si>
  <si>
    <t xml:space="preserve">Илишевский р-н, ВЕРХНЕЯРКЕЕВО , УЛЬЯНОВА ул, д. 11, 18, 25, 7,</t>
  </si>
  <si>
    <t xml:space="preserve">Илишевский р-н, ВЕРХНЕЯРКЕЕВО , ФАДЕЕВА ул, д. 9,</t>
  </si>
  <si>
    <t xml:space="preserve">Илишевский р-н, ВЕРХНЕЯРКЕЕВО , ФРУНЗЕ ул, д. 14, 2,</t>
  </si>
  <si>
    <t xml:space="preserve">Илишевский р-н, ВЕРХНЕЯРКЕЕВО , Х.САРЬЯНА , д. 3,</t>
  </si>
  <si>
    <t xml:space="preserve">Илишевский р-н, ВЕРХНЕЯРКЕЕВО , Х.ТАКТАШ , д. 1, 11, 12, 13, 15, 17, 4, 5, 7, 8,</t>
  </si>
  <si>
    <t xml:space="preserve">Илишевский р-н, ВЕРХНЕЯРКЕЕВО , ЧАПАЕВА ул, д. 191   , 23, 26,</t>
  </si>
  <si>
    <t xml:space="preserve">Илишевский р-н, ВЕРХНЕЯРКЕЕВО , ЧЕВЕРЕВА ул, д. 11а   , 36,</t>
  </si>
  <si>
    <t xml:space="preserve">Илишевский р-н, ВЕРХНЕЯРКЕЕВО , Ш.БАБИЧ , д. 10, 11, 12, 13, 14, 16, 18,</t>
  </si>
  <si>
    <t xml:space="preserve">Илишевский р-н, ВЕРХНЕЯРКЕЕВО , ШОЛОХОВА ул, д. 21, 5, 7,</t>
  </si>
  <si>
    <t xml:space="preserve">Илишевский р-н, ВЕРХНЕЯРКЕЕВО , ЯРИМОВА ул, д. 12, 4а   , 6, 7,</t>
  </si>
  <si>
    <t xml:space="preserve">Илишевский р-н, ГРУЗДЕВКА , НОВАЯ ул, д. 15, 35, 40,</t>
  </si>
  <si>
    <t xml:space="preserve">Илишевский р-н, ДЮМЕЕВО , МОЛОДЕЖНАЯ ул, д. 27, 3, 45, 8,</t>
  </si>
  <si>
    <t xml:space="preserve">Илишевский р-н, ДЮМЕЕВО , ПЕРВОМАЙСКАЯ ул, д. 16, 2, 3, 53, 54, 7, 78,</t>
  </si>
  <si>
    <t xml:space="preserve">Илишевский р-н, ДЮМЕЕВО , ПУШКИНА ул, д. 10, 25, 32, 60, 7,</t>
  </si>
  <si>
    <t xml:space="preserve">Илишевский р-н, ДЮМЕЕВО , СОВЕТСКАЯ ул, д. 20, 33, 42, 51, 56, 61, 63, 68, 71, 78, 80, 81,</t>
  </si>
  <si>
    <t xml:space="preserve">Илишевский р-н, ДЮМЕЕВО , ТРАКТОРНАЯ ул, д. 10, 17, 27, 31, 4, 7,</t>
  </si>
  <si>
    <t xml:space="preserve">Илишевский р-н, ЗЯЙЛОВО , БЕРЕГОВАЯ ул, д. 1, 2, 3, 37, 53, 57, 64, 8, 82,</t>
  </si>
  <si>
    <t xml:space="preserve">Илишевский р-н, ИБРАГИМ , ПОБЕДЫ ул, д. 25,</t>
  </si>
  <si>
    <t xml:space="preserve">Илишевский р-н, ИБРАГИМ , Р.ХАЙРИ ул, д. 1, 16, 2, 4, 8,</t>
  </si>
  <si>
    <t xml:space="preserve">Илишевский р-н, ИБРАГИМ , САДОВАЯ ул, д. 19, 20, 21, 23, 25, 28а   , 29, 30, 31, 34, 36, 5,</t>
  </si>
  <si>
    <t xml:space="preserve">Илишевский р-н, ИГМЕТОВО , ДЖАЛИЛЯ ул, д. 5,</t>
  </si>
  <si>
    <t xml:space="preserve">Илишевский р-н, ИГМЕТОВО , МУСИНА ул, д. 20, 3,</t>
  </si>
  <si>
    <t xml:space="preserve">Илишевский р-н, ИГМЕТОВО , НЕФТЯНИКОВ ул, д. 10, 5,</t>
  </si>
  <si>
    <t xml:space="preserve">Илишевский р-н, ИГМЕТОВО , СОВЕТСКАЯ ул, д. 36, 8,</t>
  </si>
  <si>
    <t xml:space="preserve">Илишевский р-н, ИГМЕТОВО , ЯРИМОВА ул, д. 32   ,</t>
  </si>
  <si>
    <t xml:space="preserve">Илишевский р-н, ИЛИШЕВО , МИРА ул, д. 15,</t>
  </si>
  <si>
    <t xml:space="preserve">Илишевский р-н, ИЛИШЕВО , СОВЕТСКАЯ ул, д. 16,</t>
  </si>
  <si>
    <t xml:space="preserve">Илишевский р-н, ИЛИШЕВО , ШКОЛЬНАЯ ул, д. 14, 15,</t>
  </si>
  <si>
    <t xml:space="preserve">Илишевский р-н, ИЛЯКШИДЕ , М.ГАРЕЕВА ул, д. 18, 26, 71,</t>
  </si>
  <si>
    <t xml:space="preserve">Илишевский р-н, ИСАМЕТОВО , КИРОВА ул, д. 31,</t>
  </si>
  <si>
    <t xml:space="preserve">Илишевский р-н, ИСАМЕТОВО , СОВЕТСКАЯ ул, д. 114, 57а,</t>
  </si>
  <si>
    <t xml:space="preserve">Илишевский р-н, ИСАМЕТОВО , ШКОЛЬНАЯ ул, д. 12, 13, 14, 16, 19, 20, 21, 22, 24, 25, 26, 27, 28, 29, 31,</t>
  </si>
  <si>
    <t xml:space="preserve">Илишевский р-н, ИСАНБАЕВО , МИРА ул, д. 7,</t>
  </si>
  <si>
    <t xml:space="preserve">Илишевский р-н, ИСАНБАЕВО , МОЛОДЕЖНАЯ ул, д. 9,</t>
  </si>
  <si>
    <t xml:space="preserve">Илишевский р-н, ИСАНБАЕВО , ШКОЛЬНАЯ ул, д. 20, 30,</t>
  </si>
  <si>
    <t xml:space="preserve">Илишевский р-н, ИСАНБАЕВО , ЯХИНА ул, д. 1, 115, 13, 138, 23, 24, 45, 5, 61, 75Б   ,</t>
  </si>
  <si>
    <t xml:space="preserve">Илишевский р-н, ИТЕЕВО , ПУШКИНА ул, д. 26, 43, 62, 66, 68, 72, 74, 78, 80, 82, 83, 84, 85, 86, 89, 91, 93, 95, 97, 99,</t>
  </si>
  <si>
    <t xml:space="preserve">Илишевский р-н, ИТЕЕВО , СОВЕТСКАЯ ул, д. 115, 139, 91,</t>
  </si>
  <si>
    <t xml:space="preserve">Илишевский р-н, ИШКАРОВО , ГАГАРИНА ул, д. 21, 34,</t>
  </si>
  <si>
    <t xml:space="preserve">Илишевский р-н, ИШКАРОВО , ЛЕНИНА ул, д. 22, 28, 29, 43,</t>
  </si>
  <si>
    <t xml:space="preserve">Илишевский р-н, ИШКАРОВО , ЛЕСНАЯ ул, д. 1, 3, 32   , 6,</t>
  </si>
  <si>
    <t xml:space="preserve">Илишевский р-н, ИШКАРОВО , ПИОНЕРСКАЯ ул, д. 2,</t>
  </si>
  <si>
    <t xml:space="preserve">Илишевский р-н, ИШКАРОВО , СОВЕТСКАЯ ул, д. 5,</t>
  </si>
  <si>
    <t xml:space="preserve">Илишевский р-н, ИШТИРЯКОВО , БАШКИРСКАЯ ул, д. 102, 29, 33, 39, 7, 72,</t>
  </si>
  <si>
    <t xml:space="preserve">Илишевский р-н, ИШТИРЯКОВО , КОМСОМОЛЬСКАЯ ул, д. 21, 31, 35, 5, 53,</t>
  </si>
  <si>
    <t xml:space="preserve">Илишевский р-н, ИШТИРЯКОВО , ЛЕНИНА ул, д. 19а   ,</t>
  </si>
  <si>
    <t xml:space="preserve">Илишевский р-н, ИШТИРЯКОВО , МИРА ул, д. 1, 10, 4,</t>
  </si>
  <si>
    <t xml:space="preserve">Илишевский р-н, ИШТИРЯКОВО , МОЛОДЕЖНАЯ ул, д. 21, 22, 35, 7,</t>
  </si>
  <si>
    <t xml:space="preserve">Илишевский р-н, ИШТИРЯКОВО , ПИОНЕРСКАЯ ул, д. 1, 17,</t>
  </si>
  <si>
    <t xml:space="preserve">Илишевский р-н, ИШТИРЯКОВО , ПУШКИНА ул, д. 15, 20,</t>
  </si>
  <si>
    <t xml:space="preserve">Илишевский р-н, КАДЫРОВО , Г.ТУКАЯ ул, д. 15, 27, 30, 48, 5, 6,</t>
  </si>
  <si>
    <t xml:space="preserve">Илишевский р-н, КАДЫРОВО , ГОРНАЯ ул, д. 15, 4,</t>
  </si>
  <si>
    <t xml:space="preserve">Илишевский р-н, КАДЫРОВО , ДРУЖБА ул, д. 32, 34, 37,</t>
  </si>
  <si>
    <t xml:space="preserve">Илишевский р-н, КАДЫРОВО , К.ГАБДРАХМАНОВА ул, д. 49,</t>
  </si>
  <si>
    <t xml:space="preserve">Илишевский р-н, КАДЫРОВО , М.ГАФУРИ ул, д. 11, 6,</t>
  </si>
  <si>
    <t xml:space="preserve">Илишевский р-н, КАДЫРОВО , МАЛЕНЬКАЯ ул, д. 6,</t>
  </si>
  <si>
    <t xml:space="preserve">Илишевский р-н, КАДЫРОВО , МИРА ул, д. 3, 7,</t>
  </si>
  <si>
    <t xml:space="preserve">Илишевский р-н, КАДЫРОВО , МОЛОДЕЖНАЯ ул, д. 8,</t>
  </si>
  <si>
    <t xml:space="preserve">Илишевский р-н, КАДЫРОВО , РОДНИКОВАЯ ул, д. 15а   , 21, 32, 33, 43, 45, 50, 51, 52, 54, 58, 59, 61, 63,</t>
  </si>
  <si>
    <t xml:space="preserve">Илишевский р-н, КАДЫРОВО , ЦЕНТРАЛЬНАЯ ул, д. 24, 7,</t>
  </si>
  <si>
    <t xml:space="preserve">Илишевский р-н, КАРАБАШЕВО , ДРУЖБА ул, д. 24, 33,</t>
  </si>
  <si>
    <t xml:space="preserve">Илишевский р-н, КАРАБАШЕВО , М.ГОРЬКОГО ул, д. 10, 3, 7,</t>
  </si>
  <si>
    <t xml:space="preserve">Илишевский р-н, КАРАБАШЕВО , МИРА ул, д. 27, 48, 50,</t>
  </si>
  <si>
    <t xml:space="preserve">Илишевский р-н, КАРАБАШЕВО , МОЛОДЕЖНАЯ ул, д. 1, 1а   , 2, 3, 4, 5, 8,</t>
  </si>
  <si>
    <t xml:space="preserve">Илишевский р-н, КАРАБАШЕВО , СОВЕТСКАЯ ул, д. 1, 15, 25, 4, 55, 56, 58,</t>
  </si>
  <si>
    <t xml:space="preserve">Илишевский р-н, КАРАБАШЕВО , ЧИШМИНСКАЯ ул, д. 3,</t>
  </si>
  <si>
    <t xml:space="preserve">Илишевский р-н, КИПЧАКОВО , ЦЕНТРАЛЬНАЯ ул, д. 18, 5, 9,</t>
  </si>
  <si>
    <t xml:space="preserve">Илишевский р-н, КРАСНОЯРОВО , МОЛОДЕЖНАЯ ул, д. 55,</t>
  </si>
  <si>
    <t xml:space="preserve">Илишевский р-н, КРАСНЫЙ ОКТЯБРЬ , ДРУЖБА ул, д. 10, 11, 12, 14, 15, 16, 22, 26, 5, 6, 7,</t>
  </si>
  <si>
    <t xml:space="preserve">Илишевский р-н, КУЖБАХТЫ , Г.ТУКАЯ ул, д. 14,</t>
  </si>
  <si>
    <t xml:space="preserve">Илишевский р-н, КУЖБАХТЫ , ЦЕНТРАЛЬНАЯ ул, д. 43,</t>
  </si>
  <si>
    <t xml:space="preserve">Илишевский р-н, КУЖБАХТЫ , ШОССЕЙНАЯ ул, д. 8,</t>
  </si>
  <si>
    <t xml:space="preserve">Илишевский р-н, КЫЗЫЛ-БАЙРАК , ЛЕНИНА ул, д. 1, 10, 12, 16, 17, 18, 19, 21, 23, 26, 3, 31, 32, 6, 7,</t>
  </si>
  <si>
    <t xml:space="preserve">Илишевский р-н, ЛАЯШТЫ , ГАГАРИНА ул, д. 1, 20, 21, 23, 24, 25, 26, 27,</t>
  </si>
  <si>
    <t xml:space="preserve">Илишевский р-н, ЛАЯШТЫ , КООПЕРАТИВНАЯ ул, д. 1, 13, 15, 21,</t>
  </si>
  <si>
    <t xml:space="preserve">Илишевский р-н, ЛЕНА , ЛУГОВАЯ ул, д. 2, 6, 8,</t>
  </si>
  <si>
    <t xml:space="preserve">Илишевский р-н, МАЛО-БИШКУРАЕВО , МИРА ул, д. 1, 17, 18, 6, 9,</t>
  </si>
  <si>
    <t xml:space="preserve">Илишевский р-н, МАЛО-БИШКУРАЕВО , ПОБЕДЫ ул, д. 14, 15, 18, 24Б   , 51, 6, 62,</t>
  </si>
  <si>
    <t xml:space="preserve">Илишевский р-н, МАЛО-БИШКУРАЕВО , Х.ГИЛЬДАНОВА ул, д. 11, 2, 9,</t>
  </si>
  <si>
    <t xml:space="preserve">Илишевский р-н, МАРИМЕНЕУЗЕВО , ЛЕНИНА ул, д. 22, 69,</t>
  </si>
  <si>
    <t xml:space="preserve">Илишевский р-н, МАРИНО , МИРА ул, д. 12, 8,</t>
  </si>
  <si>
    <t xml:space="preserve">Илишевский р-н, МАРИНО , ЧАПАЕВА ул, д. 10, 16, 2, 26, 27, 37, 48, 54, 58,</t>
  </si>
  <si>
    <t xml:space="preserve">Илишевский р-н, НАДЫРОВО , ЛЕНИНА ул, д. 8,</t>
  </si>
  <si>
    <t xml:space="preserve">Илишевский р-н, НИЖНЕЧЕРЕКУЛЕВО , ПУШКИНА ул, д. 3,</t>
  </si>
  <si>
    <t xml:space="preserve">Илишевский р-н, НИЖНЕЧЕРЕКУЛЕВО , РЕЧНАЯ ул, д. 17, 19, 23, 9,</t>
  </si>
  <si>
    <t xml:space="preserve">Илишевский р-н, НИЖНЕЧЕРЕКУЛЕВО , СОВЕТСКАЯ ул, д. 112   , 127, 141, 54, 57, 60, 72, 94,</t>
  </si>
  <si>
    <t xml:space="preserve">Илишевский р-н, НИЖНЕЯРКЕЕВО , 60 ЛЕТ ОКТЯБРЯ ул, д. 13б   , 14, 15, 18, 20, 29, 31, 32, 33, 38, 50, 56, 58,</t>
  </si>
  <si>
    <t xml:space="preserve">Илишевский р-н, НИЖНЕЯРКЕЕВО , АТНАБАЕВА ул, д. 19,</t>
  </si>
  <si>
    <t xml:space="preserve">Илишевский р-н, НИЖНЕЯРКЕЕВО , БАШКОРТОСТАН ул, д. 2,</t>
  </si>
  <si>
    <t xml:space="preserve">Илишевский р-н, НИЖНЕЯРКЕЕВО , Г.ТУКАЯ ул, д. 1, 11   , 10, 11, 15, 17, 18, 2, 22, 25, 31., 32, 34, 35, 37, 39, 4, 5, 6, 9,</t>
  </si>
  <si>
    <t xml:space="preserve">Илишевский р-н, НИЖНЕЯРКЕЕВО , ДОРОЖНАЯ ул, д. 1, 2, 3, 4,</t>
  </si>
  <si>
    <t xml:space="preserve">Илишевский р-н, НИЖНЕЯРКЕЕВО , ЗАВОДСКАЯ ул, д. 19, 53,</t>
  </si>
  <si>
    <t xml:space="preserve">Илишевский р-н, НИЖНЕЯРКЕЕВО , ИБРАГИМОВА ул, д. 4, 8, 9,</t>
  </si>
  <si>
    <t xml:space="preserve">Илишевский р-н, НИЖНЕЯРКЕЕВО , ИЛИШЕВСКАЯ ул, д. 16, 30, 33,</t>
  </si>
  <si>
    <t xml:space="preserve">Илишевский р-н, НИЖНЕЯРКЕЕВО , К.МАРКСА ул, д. 11, 13, 14, 15, 16, 17, 19, 2, 28, 29, 3а   , 30, 34, 35, 37, 41   , 40, 42, 46, 48, 49, 5, 50, 51, 53, 6, 7, 8,</t>
  </si>
  <si>
    <t xml:space="preserve">Илишевский р-н, НИЖНЕЯРКЕЕВО , КИЧЕСУ ул, д. 1, 12, 15, 16, 20, 22, 24, 27, 29а   , 3, 3б   , 31, 33, 5, 6, 7,</t>
  </si>
  <si>
    <t xml:space="preserve">Илишевский р-н, НИЖНЕЯРКЕЕВО , КРЕМЛЕВСКАЯ , д. 116   , 24,</t>
  </si>
  <si>
    <t xml:space="preserve">Илишевский р-н, НИЖНЕЯРКЕЕВО , ЛЕСНОЙ ПЕР, д. 5,</t>
  </si>
  <si>
    <t xml:space="preserve">Илишевский р-н, НИЖНЕЯРКЕЕВО , М.КАРИМА ул, д. 19,</t>
  </si>
  <si>
    <t xml:space="preserve">Илишевский р-н, НИЖНЕЯРКЕЕВО , НАГОРНАЯ ул, д. 1, 12, 22, 30, 44,</t>
  </si>
  <si>
    <t xml:space="preserve">Илишевский р-н, НИЖНЕЯРКЕЕВО , ПОБЕДЫ ул, д. 16, 20, 5,</t>
  </si>
  <si>
    <t xml:space="preserve">Илишевский р-н, НИЖНЕЯРКЕЕВО , ПРОФ.ЛУКМАНОВА ул, д. 10, 13, 14, 19, 8, 9,</t>
  </si>
  <si>
    <t xml:space="preserve">Илишевский р-н, НИЖНЕЯРКЕЕВО , РАХМАНОВА ул, д. 43, 5,</t>
  </si>
  <si>
    <t xml:space="preserve">Илишевский р-н, НИЖНЕЯРКЕЕВО , РЕЧНАЯ ул, д. 12, 13, 14, 15, 2, 2Б   , 22, 3, 30, 4, 5, 7, 9,</t>
  </si>
  <si>
    <t xml:space="preserve">Илишевский р-н, НИЖНЕЯРКЕЕВО , РОССИИСКАЯ ул, д. 1, 2, 3, 5, 7,</t>
  </si>
  <si>
    <t xml:space="preserve">Илишевский р-н, НИЖНЕЯРКЕЕВО , Х.ТУФАНА , д. 12, 14, 19, 2, 6, 9,</t>
  </si>
  <si>
    <t xml:space="preserve">Илишевский р-н, НИЖНЕЯРКЕЕВО , ЦЕНТРАЛЬНАЯ ул, д. 11, 13, 14, 48,</t>
  </si>
  <si>
    <t xml:space="preserve">Илишевский р-н, НИЖНЕЯРКЕЕВО , ШКОЛЬНАЯ ул, д. 11, 12, 16, 17, 18, 19, 2, 21, 22, 3, 34, 37, 38, 4, 42, 44, 45, 46, 47, 48, 49, 5, 51, 53, 55, 57, 59, 63, 7, 9,</t>
  </si>
  <si>
    <t xml:space="preserve">Илишевский р-н, НОВОАТАШЕВО , ПЕРВОМАЙСКАЯ ул, д. 18, 22, 9,</t>
  </si>
  <si>
    <t xml:space="preserve">Илишевский р-н, НОВОКУКТОВО , КУЙБЫШЕВА ул, д. 28, 31, 36, 53, 58, 59, 66, 79, 85,</t>
  </si>
  <si>
    <t xml:space="preserve">Илишевский р-н, НОВОКУКТОВО , ЛЕНИНА ул, д. 22, 32а   , 7,</t>
  </si>
  <si>
    <t xml:space="preserve">Илишевский р-н, НОВОКУКТОВО , МИЧУРИНА ул, д. 17,</t>
  </si>
  <si>
    <t xml:space="preserve">Илишевский р-н, НОВОМЕДВЕДЕВО , МОЛОДЕЖНАЯ ул, д. 30, 38, 42, 48, 52, 54,</t>
  </si>
  <si>
    <t xml:space="preserve">Илишевский р-н, НОВОМЕДВЕДЕВО , НАБЕРЕЖНАЯ ул, д. 11, 2, 22,</t>
  </si>
  <si>
    <t xml:space="preserve">Илишевский р-н, НОВОМЕДВЕДЕВО , РЕЧНАЯ ул, д. 10, 3,</t>
  </si>
  <si>
    <t xml:space="preserve">Илишевский р-н, НОВОМЕДВЕДЕВО , ШКОЛЬНАЯ ул, д. 11, 16, 21, 22, 23, 29, 33, 35, 39, 43, 44, 55, 57, 71,</t>
  </si>
  <si>
    <t xml:space="preserve">Илишевский р-н, НОВОНАДЫРОВО , ЛЕНИНА ул, д. 2, 24, 31,</t>
  </si>
  <si>
    <t xml:space="preserve">Илишевский р-н, НОВОНАДЫРОВО , ТИТОВА ул, д. 12,</t>
  </si>
  <si>
    <t xml:space="preserve">Илишевский р-н, РСАЕВО , ДОНБАССКАЯ ул, д. 16,</t>
  </si>
  <si>
    <t xml:space="preserve">Илишевский р-н, РСАЕВО , КИРОВА ул, д. 13, 19, 36,</t>
  </si>
  <si>
    <t xml:space="preserve">Илишевский р-н, РСАЕВО , ПЕРВОМАЙСКАЯ ул, д. 12, 14, 16, 17, 18, 22, 221   , 23, 31а   , 34, 36, 6, 9,</t>
  </si>
  <si>
    <t xml:space="preserve">Илишевский р-н, РСАЕВО , ПРОЛЕТАРСКАЯ ул, д. 1, 11, 18, 20, 58,</t>
  </si>
  <si>
    <t xml:space="preserve">Илишевский р-н, РСАЕВО , САДОВАЯ ул, д. 1, 38, 44,</t>
  </si>
  <si>
    <t xml:space="preserve">Илишевский р-н, РСАЕВО , СОВЕТСКАЯ ул, д. 29, 59,</t>
  </si>
  <si>
    <t xml:space="preserve">Илишевский р-н, РСАЕВО , ШКОЛЬНАЯ ул, д. 3, 36, 5,</t>
  </si>
  <si>
    <t xml:space="preserve">Илишевский р-н, САИТКУЛОВО , ЦЕНТРАЛЬНАЯ ул, д. 2, 49, 9,</t>
  </si>
  <si>
    <t xml:space="preserve">Илишевский р-н, СТАРОКИРГИЗОВО , БАШКОРТОСТАН ул, д. 18, 26, 33, 34, 40, 55,</t>
  </si>
  <si>
    <t xml:space="preserve">Илишевский р-н, СТАРОКИРГИЗОВО , ДРУЖБА ул, д. 49, 60, 63, 74, 94,</t>
  </si>
  <si>
    <t xml:space="preserve">Илишевский р-н, СТАРОКИРГИЗОВО , НОВАЯ ул, д. 10, 30, 42, 46, 56, 7,</t>
  </si>
  <si>
    <t xml:space="preserve">Илишевский р-н, СТАРОКУКТОВО , КАРАКАЕВА ул, д. 23, 26,</t>
  </si>
  <si>
    <t xml:space="preserve">Илишевский р-н, СТАРОКУКТОВО , КИЧЕСУ ул, д. 4,</t>
  </si>
  <si>
    <t xml:space="preserve">Илишевский р-н, СТАРОКУКТОВО , КУЙБЫШЕВА ул, д. 47,</t>
  </si>
  <si>
    <t xml:space="preserve">Илишевский р-н, СТАРОКУКТОВО , ПРОЛЕТАРСКАЯ ул, д. 9,</t>
  </si>
  <si>
    <t xml:space="preserve">Илишевский р-н, СТАРОКУКТОВО , С.ЮЛАЕВА ул, д. 6,</t>
  </si>
  <si>
    <t xml:space="preserve">Илишевский р-н, СТАРОКУКТОВО , СОВЕТСКАЯ ул, д. 51,</t>
  </si>
  <si>
    <t xml:space="preserve">Илишевский р-н, СТАРОТАТЫШЕВО , КОЛХОЗНАЯ ул, д. 12, 14, 15, 16, 18, 20, 21, 25, 34, 42, 46, 8,</t>
  </si>
  <si>
    <t xml:space="preserve">Илишевский р-н, СТАРОТАТЫШЕВО , ОЗЕРНАЯ ул, д. 10, 11, 17, 18, 2, 20, 21, 34, 7, 9,</t>
  </si>
  <si>
    <t xml:space="preserve">Илишевский р-н, СТАРОТАТЫШЕВО , СОВЕТСКАЯ ул, д. 23, 39, 41, 42, 48,</t>
  </si>
  <si>
    <t xml:space="preserve">Илишевский р-н, СТАРОТАТЫШЕВО , ТУКАЯ ул, д. 10, 12, 16, 23,</t>
  </si>
  <si>
    <t xml:space="preserve">Илишевский р-н, СЫНГРЯНОВО , ГОРНАЯ ул, д. 11,</t>
  </si>
  <si>
    <t xml:space="preserve">Илишевский р-н, СЫНГРЯНОВО , М.ДЖАЛИЛЯ ул, д. 26, 28, 29,</t>
  </si>
  <si>
    <t xml:space="preserve">Илишевский р-н, СЫНГРЯНОВО , ТАШКЫН ул, д. 8,</t>
  </si>
  <si>
    <t xml:space="preserve">Илишевский р-н, СЫНГРЯНОВО , Ф.МУХАМАДИЕВА ул, д. 13,</t>
  </si>
  <si>
    <t xml:space="preserve">Илишевский р-н, СЫНГРЯНОВО , ЦЕНТРАЛЬНАЯ ул, д. 16, 3,</t>
  </si>
  <si>
    <t xml:space="preserve">Илишевский р-н, СЮЛЬТИНО , Д.ХАСАНШИНА ул, д. 2, 34, 45, 6, 9,</t>
  </si>
  <si>
    <t xml:space="preserve">Илишевский р-н, СЮЛЬТИНО , МОЛОДЕЖНАЯ ул, д. 1, 92   ,</t>
  </si>
  <si>
    <t xml:space="preserve">Илишевский р-н, СЮЛЬТИНО , САДОВАЯ ул, д. 1,</t>
  </si>
  <si>
    <t xml:space="preserve">Илишевский р-н, СЮЛЬТИНО , ЦЕНТРАЛЬНАЯ ул, д. 39, 39а   ,</t>
  </si>
  <si>
    <t xml:space="preserve">Илишевский р-н, ТАЗЕЕВО , МОСКОВСКАЯ ул, д. 10, 14, 15, 16, 181   , 19, 201   , 21, 221   , 222   , 23, 24, 25, 26, 27, 29, 3, 33, 35, 37, 43, 45, 47,</t>
  </si>
  <si>
    <t xml:space="preserve">Илишевский р-н, ТАЗЕЕВО , МОСТОВАЯ ул, д. 65, 66, 7, 70, 87,</t>
  </si>
  <si>
    <t xml:space="preserve">Илишевский р-н, ТАЗЕЕВО , НОВАЯ ул, д. 1, 17, 19, 3, 6, 8, 9,</t>
  </si>
  <si>
    <t xml:space="preserve">Илишевский р-н, ТАЗЕЕВО , ЦЕНТРАЛЬНАЯ ул, д. 11, 39,</t>
  </si>
  <si>
    <t xml:space="preserve">Илишевский р-н, ТАТАРСКИЙ МЕНЕУЗ , ВОРОШИЛОВА ул, д. 13, 17, 22, 23, 27, 30, 36, 38,</t>
  </si>
  <si>
    <t xml:space="preserve">Илишевский р-н, ТАШКИЧИ , КАЛИНИНА ул, д. 6, 7,</t>
  </si>
  <si>
    <t xml:space="preserve">Илишевский р-н, ТАШКИЧИ , ЛЕНИНА ул, д. 23, 27, 29,</t>
  </si>
  <si>
    <t xml:space="preserve">Илишевский р-н, ТАШЧИШМА , М.ГАРЕЕВА ул, д. 1, 2, 3, 5,</t>
  </si>
  <si>
    <t xml:space="preserve">Илишевский р-н, ТЕЛЕКЕЕВО , НАБЕРЕЖНАЯ ул, д. 21,</t>
  </si>
  <si>
    <t xml:space="preserve">Илишевский р-н, ТЕЛЕКЕЕВО , ЦЕНТРАЛЬНАЯ ул, д. 11, 32,</t>
  </si>
  <si>
    <t xml:space="preserve">Илишевский р-н, ТЕЛЕКЕЕВО , ШКОЛЬНАЯ ул, д. 4, 7,</t>
  </si>
  <si>
    <t xml:space="preserve">Илишевский р-н, ТЕЛЕПАНОВО , ЦЕНТРАЛЬНАЯ ул, д. 34,</t>
  </si>
  <si>
    <t xml:space="preserve">Илишевский р-н, ТЕЛЕПАНОВО , ШКОЛЬНАЯ ул, д. 48, 52,</t>
  </si>
  <si>
    <t xml:space="preserve">Илишевский р-н, ТУПЕЕВО , ГОРНАЯ ул, д. 10, 7,</t>
  </si>
  <si>
    <t xml:space="preserve">Илишевский р-н, ТУПЕЕВО , МИРА ул, д. 13, 21, 22, 62, 74,</t>
  </si>
  <si>
    <t xml:space="preserve">Илишевский р-н, ТУПЕЕВО , МОЛОДЕЖНАЯ ул, д. 10, 23,</t>
  </si>
  <si>
    <t xml:space="preserve">Илишевский р-н, ТУПЕЕВО , ШКОЛЬНАЯ ул, д. 22, 34, 38, 44, 46,</t>
  </si>
  <si>
    <t xml:space="preserve">Илишевский р-н, ТЮЛИГАНОВО , МОЛОДЕЖНАЯ ул, д. 17, 21,</t>
  </si>
  <si>
    <t xml:space="preserve">Илишевский р-н, ТЮЛИГАНОВО , РЕЧНАЯ ул, д. 13,</t>
  </si>
  <si>
    <t xml:space="preserve">Илишевский р-н, ТЮЛИГАНОВО , ЧАПАЕВА ул, д. 14, 18, 43, 50,</t>
  </si>
  <si>
    <t xml:space="preserve">Илишевский р-н, УЛУ - ЯЛАН , ЛЕСНАЯ ул, д. 16, 3,</t>
  </si>
  <si>
    <t xml:space="preserve">Илишевский р-н, УЛУ - ЯЛАН , ШКОЛЬНАЯ ул, д. 39,</t>
  </si>
  <si>
    <t xml:space="preserve">Илишевский р-н, УРМЕТОВО , МИЧУРИНА ул, д. 23, 64, 65, 66, 74, 75, 77, 79,</t>
  </si>
  <si>
    <t xml:space="preserve">Илишевский р-н, УРМЕТОВО , МОЛОДЕЖНАЯ ул, д. 16, 31, 47, 71,</t>
  </si>
  <si>
    <t xml:space="preserve">Илишевский р-н, УРМЕТОВО , Р.ХАЙРИ ул, д. 28, 72, 85,</t>
  </si>
  <si>
    <t xml:space="preserve">Илишевский р-н, УРНЯКОВО , УРНЯК ул, д. 42, 57, 67,</t>
  </si>
  <si>
    <t xml:space="preserve">Илишевский р-н, УЯНДЫКОВО , СВОБОДЫ д, д. 4,</t>
  </si>
  <si>
    <t xml:space="preserve">Илишевский р-н, ЧУЙ-АТАСЕВО , ВОРОШИЛОВА ул, д. 26,</t>
  </si>
  <si>
    <t xml:space="preserve">Илишевский р-н, ЧУЙ-АТАСЕВО , ЧАПАЕВА ул, д. 12, 15,</t>
  </si>
  <si>
    <t xml:space="preserve">Илишевский р-н, ШАММЕТОВО , БОЛЬШАЯ ул, д. 11, 12, 19, 2, 28,</t>
  </si>
  <si>
    <t xml:space="preserve">Илишевский р-н, ШАММЕТОВО , МОЛОДЕЖНАЯ ул, д. 11, 17, 19,</t>
  </si>
  <si>
    <t xml:space="preserve">Илишевский р-н, ШАММЕТОВО , НОВАЯ ул, д. 5,</t>
  </si>
  <si>
    <t xml:space="preserve">Илишевский р-н, ШАММЕТОВО , САДОВАЯ ул, д. 20, 22, 26, 28,</t>
  </si>
  <si>
    <t xml:space="preserve">Илишевский р-н, ШАММЕТОВО , ЦЕНТРАЛЬНАЯ ул, д. 11, 13, 14, 16, 17, 22, 24, 28, 32, 34, 35, 7,</t>
  </si>
  <si>
    <t xml:space="preserve">Илишевский р-н, ЮННЫ , К.МАРКСА ул, д. 7, 96, 97,</t>
  </si>
  <si>
    <t xml:space="preserve">Илишевский р-н, ЮННЫ , КИРОВА ул, д. 12, 14, 31, 33, 35, 45,</t>
  </si>
  <si>
    <t xml:space="preserve">Илишевский р-н, ЮННЫ , М.ГАРЕЕВА ул, д. 25, 47,</t>
  </si>
  <si>
    <t xml:space="preserve">Илишевский р-н, ЮННЫ , М.ДЖАЛИЛА ул, д. 27а   ,</t>
  </si>
  <si>
    <t xml:space="preserve">Илишевский р-н, ЮННЫ , МАТРОСОВА ул, д. 11, 15, 3, 4, 7,</t>
  </si>
  <si>
    <t xml:space="preserve">Илишевский р-н, ЮННЫ , МИРА ул, д. 10, 2, 27, 35, 45, 49, 53, 54, 57, 58, 60, 7, 73, 84,</t>
  </si>
  <si>
    <t xml:space="preserve">Илишевский р-н, ЯБАЛАКОВО , 50 лет Октября ул, д. 13, 2, 28, 32,</t>
  </si>
  <si>
    <t xml:space="preserve">Илишевский р-н, ЯБАЛАКОВО , МОЛОДЕЖНАЯ ул, д. 32,</t>
  </si>
  <si>
    <t xml:space="preserve">Илишевский р-н, ЯБАЛАКОВО , Т.НАЗМИЕВА ул, д. 18, 2, 361   , 38, 40, 6,</t>
  </si>
  <si>
    <t xml:space="preserve">Илишевский р-н, ЯНТУГАНОВО , ЦЕНТРАЛЬНАЯ ул, д. 12, 2, 25, 27, 34, 36, 68,</t>
  </si>
  <si>
    <t xml:space="preserve">Чекмагушевский р-н, АБЛАЕВО , Акрам Вали ул, д. 161   ,</t>
  </si>
  <si>
    <t xml:space="preserve">Чекмагушевский р-н, АБЛАЕВО , КАРАТАЛ ул, д. 21, 35,</t>
  </si>
  <si>
    <t xml:space="preserve">Чекмагушевский р-н, АБЛАЕВО , КУДАЯРОВА ул, д. 160,</t>
  </si>
  <si>
    <t xml:space="preserve">Чекмагушевский р-н, АБЛАЕВО , МИРА ул, д. 92,</t>
  </si>
  <si>
    <t xml:space="preserve">Чекмагушевский р-н, АБЛАЕВО , МОЛОДЕЖНАЯ ул, д. 23+бан,</t>
  </si>
  <si>
    <t xml:space="preserve">Чекмагушевский р-н, АБЛАЕВО , ОКТЯБРЬСКАЯ ул, д. 12, 18+бан, 20, 21, 22, 24, 25, 26, 27, 28, 3, 30, 31, 32, 36, 40, 41, 43, 44, 45, 47, 48, 51, 52, 53, 54, 55, 56, 57, 59, 62, 7, 9,</t>
  </si>
  <si>
    <t xml:space="preserve">Чекмагушевский р-н, АБЛАЕВО , СОВЕТСКАЯ ул, д. 18, 22, 25, 3, 38, 46, 48, 52, 53, 54, 56,</t>
  </si>
  <si>
    <t xml:space="preserve">Чекмагушевский р-н, АХМЕТОВО , РАФИКОВА ул, д. 8,</t>
  </si>
  <si>
    <t xml:space="preserve">Чекмагушевский р-н, БАЙБУЛАТ , МИРА ул, д. 12, 35, 39, 541   , 542   ,</t>
  </si>
  <si>
    <t xml:space="preserve">Чекмагушевский р-н, БАЙБУЛАТ , РЕЧНАЯ ул, д. 14, 20, 25, 31,</t>
  </si>
  <si>
    <t xml:space="preserve">Чекмагушевский р-н, БАЙБУЛАТ , ЦЕНТРАЛЬНАЯ ул, д. 1, 11, 13, 15, 17, 2, 4, 5, 6, 7, 8, 9,</t>
  </si>
  <si>
    <t xml:space="preserve">Чекмагушевский р-н, БАРДАСЛЫ , ЛЕСНАЯ ул, д. 11,</t>
  </si>
  <si>
    <t xml:space="preserve">Чекмагушевский р-н, БАРДАСЛЫ , ПЕРВОМАЙСКАЯ ул, д. 1, 22, 41, 45,</t>
  </si>
  <si>
    <t xml:space="preserve">Чекмагушевский р-н, БАРДАСЛЫ , ШКОЛЬНАЯ ул, д. 2, 3, 5,</t>
  </si>
  <si>
    <t xml:space="preserve">Чекмагушевский р-н, БИКМЕТОВО , КООПЕРАТИВНАЯ ул, д. 17, 21,</t>
  </si>
  <si>
    <t xml:space="preserve">Чекмагушевский р-н, БИКМЕТОВО , ТРАКТОРНАЯ ул, д. 18+бан,</t>
  </si>
  <si>
    <t xml:space="preserve">Чекмагушевский р-н, БУЛГАР , САХИБЬЯМАЛА ул, д. 8,</t>
  </si>
  <si>
    <t xml:space="preserve">Чекмагушевский р-н, В.АТАШЕВО , НАБЕРЕЖНАЯ ул, д. 1, 11, 2, 30, 31, 4, 6, 7,</t>
  </si>
  <si>
    <t xml:space="preserve">Чекмагушевский р-н, В.АТАШЕВО , ТРАКТОРНАЯ ул, д. 1, 2, 3, 4,</t>
  </si>
  <si>
    <t xml:space="preserve">Чекмагушевский р-н, В.АТАШЕВО , ЦЕНТРАЛЬНАЯ ул, д. 16, 17, 18, 21, 22, 24, 25, 26, 27, 28,</t>
  </si>
  <si>
    <t xml:space="preserve">Чекмагушевский р-н, ИМЯНЛЕКУЛЬ , МУРТАЗИНА ул, д. 11, 12, 13+бан, 15+бан, 16, 17, 18, 19, 20+бан, 22, 24, 26, 32, 34, 4, 5, 6, 7а   , 9,</t>
  </si>
  <si>
    <t xml:space="preserve">Чекмагушевский р-н, ИМЯНЛЕКУЛЬ , НАБЕРЕЖНАЯ ул, д. 1, 19, 2, 3, 4,</t>
  </si>
  <si>
    <t xml:space="preserve">Чекмагушевский р-н, ИМЯНЛЕКУЛЬ , Ф.МУСИНА ул, д. 62, 63,</t>
  </si>
  <si>
    <t xml:space="preserve">Чекмагушевский р-н, КАЛМАШБАШ , КИРЛА ул, д. 14, 2а   , 21, 22, 24, 37, 39, 44, 5,</t>
  </si>
  <si>
    <t xml:space="preserve">Чекмагушевский р-н, КАЛМАШБАШ , ПОЛЕВАЯ ул, д. 11, 17, 23,</t>
  </si>
  <si>
    <t xml:space="preserve">Чекмагушевский р-н, КАЛМАШБАШ , РЕЧНАЯ ул, д. 12, 5, 8,</t>
  </si>
  <si>
    <t xml:space="preserve">Чекмагушевский р-н, КАЛМАШБАШ , ЦЕНТРАЛЬНАЯ ул, д. 106, 131, 139а   , 147, 159, 168, 177, 179, 181, 183, 189, 193, 195, 197, 199, 201, 203, 49, 6,</t>
  </si>
  <si>
    <t xml:space="preserve">Чекмагушевский р-н, КАРА-ЗИРЕКОВО , ПОБЕДЫ ул, д. 10,</t>
  </si>
  <si>
    <t xml:space="preserve">Чекмагушевский р-н, КАРА-ЗИРЕКОВО , ПОЛЕВАЯ ул, д. 5,</t>
  </si>
  <si>
    <t xml:space="preserve">Чекмагушевский р-н, КАРА-ЗИРЕКОВО , СВОБОДЫ ул, д. 11, 2, 29, 4, 5, 8, 9,</t>
  </si>
  <si>
    <t xml:space="preserve">Чекмагушевский р-н, КАРА-ЗИРЕКОВО , ШКОЛЬНАЯ ул, д. 21, 42, 44, 59, 60, 71, 81,</t>
  </si>
  <si>
    <t xml:space="preserve">Чекмагушевский р-н, КАРАН , ЦЕНТРАЛЬНАЯ ул, д. 11,</t>
  </si>
  <si>
    <t xml:space="preserve">Чекмагушевский р-н, КАРГАЛЫ , МОЛОДЕЖНАЯ ул, д. 3, 5, 7, 9,</t>
  </si>
  <si>
    <t xml:space="preserve">Чекмагушевский р-н, КАРГАЛЫ , Х.ЗАРИПОВА ул, д. 51, 55, 60,</t>
  </si>
  <si>
    <t xml:space="preserve">Чекмагушевский р-н, КАШАК , Х.МУХАММАТОВА ул, д. 25, 271   , 34, 9,</t>
  </si>
  <si>
    <t xml:space="preserve">Чекмагушевский р-н, КАШКАР , ДРУЖБЫ ул, д. 2,</t>
  </si>
  <si>
    <t xml:space="preserve">Чекмагушевский р-н, КАШКАР , СВОБОДЫ ул, д. 10, 24, 3,</t>
  </si>
  <si>
    <t xml:space="preserve">Чекмагушевский р-н, КИНДЕРКУЛЬ , БУДЕННОГО ул, д. 4, 45а   , 56, 57,</t>
  </si>
  <si>
    <t xml:space="preserve">Чекмагушевский р-н, КИНДЕРКУЛЬ , МИРА ул, д. 11, 5,</t>
  </si>
  <si>
    <t xml:space="preserve">Чекмагушевский р-н, КИНДЕРКУЛЬ , ПАРКОВАЯ ул, д. 10,</t>
  </si>
  <si>
    <t xml:space="preserve">Чекмагушевский р-н, КИНДЕРКУЛЬ , ПОЛЕВАЯ ул, д. 1,</t>
  </si>
  <si>
    <t xml:space="preserve">Чекмагушевский р-н, КУСЕКЕЕВО , АХТЯМОВА ул, д. 116, 21, 94,</t>
  </si>
  <si>
    <t xml:space="preserve">Чекмагушевский р-н, ЛЕНИНА , КАШАЕВЫХ ул, д. 13, 18, 20, 30, 36, 40, 45, 49, 50, 53, 54, 56, 63, 67,</t>
  </si>
  <si>
    <t xml:space="preserve">Чекмагушевский р-н, МИТРО-АЮП , МОЛОДЕЖНАЯ ул, д. 12,</t>
  </si>
  <si>
    <t xml:space="preserve">Чекмагушевский р-н, МИТРО-АЮП , РЕЧНАЯ ул, д. 113, 175, 53а   , 55, 58, 65, 81, 95, 99,</t>
  </si>
  <si>
    <t xml:space="preserve">Чекмагушевский р-н, НАРИМАН , НАРИМАН ул, д. 42+бан, 43,</t>
  </si>
  <si>
    <t xml:space="preserve">Чекмагушевский р-н, НАРИМАН , ФАБРИЧНАЯ ул, д. 6, 7,</t>
  </si>
  <si>
    <t xml:space="preserve">Чекмагушевский р-н, Н-МУРТАЗА , БАКАЕВА ул, д. 7,</t>
  </si>
  <si>
    <t xml:space="preserve">Чекмагушевский р-н, Н-МУРТАЗА , Р.ЕНИКЕЕВА ул, д. 52, 63, 65, 66,</t>
  </si>
  <si>
    <t xml:space="preserve">Чекмагушевский р-н, НОВО-БАЛАК , ДАШКИНА ул, д. 65,</t>
  </si>
  <si>
    <t xml:space="preserve">Чекмагушевский р-н, НОВО-БАЛТАЧ , КОММУНИСТИЧЕСКАЯ ул, д. 6, 9,</t>
  </si>
  <si>
    <t xml:space="preserve">Чекмагушевский р-н, НОВО-БАЛТАЧ , ЛЕНИНА ул, д. 17, 27, 29+бан, 34, 38, 39а   , 42+бан, 43, 45, 46, 54, 6, 60, 62, 68+бан, 70, 78, 78а   , 84, 86, 89, 9, 96, 97,</t>
  </si>
  <si>
    <t xml:space="preserve">Чекмагушевский р-н, НОВО-БАЛТАЧ , МОЛОДЕЖНАЯ ул, д. 252   ,</t>
  </si>
  <si>
    <t xml:space="preserve">Чекмагушевский р-н, НОВО-БАЛТАЧ , ТУКАЯ ул, д. 21,</t>
  </si>
  <si>
    <t xml:space="preserve">Чекмагушевский р-н, НОВО-БАШИРОВО , ГАЛИУЛЛИНА ул, д. 15, 23,</t>
  </si>
  <si>
    <t xml:space="preserve">Чекмагушевский р-н, НОВО-БИККИНО , ДУСЛЫК ул, д. 20,</t>
  </si>
  <si>
    <t xml:space="preserve">Чекмагушевский р-н, НОВО-ИХСАН , 55 ЛЕТ ПОБЕДЫ ул, д. 4, 50, 61, 62, 63, 71,</t>
  </si>
  <si>
    <t xml:space="preserve">Чекмагушевский р-н, НОВО-КАЛМАШ , МУРАТОВА ул, д. 81,</t>
  </si>
  <si>
    <t xml:space="preserve">Чекмагушевский р-н, НОВОКУТОВО , ЗАПАДНАЯ ул, д. 1, 10, 12, 13, 14, 15, 16, 18, 21, 22, 23, 24, 28, 4, 7, 8, 9,</t>
  </si>
  <si>
    <t xml:space="preserve">Чекмагушевский р-н, НОВОКУТОВО , КОРОТКАЯ ул, д. 6,</t>
  </si>
  <si>
    <t xml:space="preserve">Чекмагушевский р-н, НОВОКУТОВО , МАРГЫШ ул, д. 17,</t>
  </si>
  <si>
    <t xml:space="preserve">Чекмагушевский р-н, НОВОКУТОВО , САДОВАЯ ул, д. 20, 28, 34, 35, 36, 37, 39, 40, 42, 48, 50,</t>
  </si>
  <si>
    <t xml:space="preserve">Чекмагушевский р-н, НОВОКУТОВО , ЦЕНТРАЛЬНАЯ ул, д. 18,</t>
  </si>
  <si>
    <t xml:space="preserve">Чекмагушевский р-н, НПС , НЕФТЯНИКОВ ул, д. 1, 14, 15, 2, 3, 4, 5, 6,</t>
  </si>
  <si>
    <t xml:space="preserve">Чекмагушевский р-н, Н-СЕМЕНКИНО , КОРОТКАЯ ул, д. 11,</t>
  </si>
  <si>
    <t xml:space="preserve">Чекмагушевский р-н, Н-СЕМЕНКИНО , НИКОЛАЕВА ул, д. 11, 17, 3, 5,</t>
  </si>
  <si>
    <t xml:space="preserve">Чекмагушевский р-н, Н-СЕМЕНКИНО , СВОБОДЫ ул, д. 1, 1а   , 10, 11, 12, 13, 14, 15, 16, 17, 19, 20, 21, 23, 25, 26, 28, 3, 4, 7, 9,</t>
  </si>
  <si>
    <t xml:space="preserve">Чекмагушевский р-н, НУР , МОЛОДЕЖНАЯ ул, д. 2, 22, 25,</t>
  </si>
  <si>
    <t xml:space="preserve">Чекмагушевский р-н, РАПАТ , КОРОТКАЯ ул, д. 1,</t>
  </si>
  <si>
    <t xml:space="preserve">Чекмагушевский р-н, РАПАТ , ЛЕНИНА ул, д. 18,</t>
  </si>
  <si>
    <t xml:space="preserve">Чекмагушевский р-н, РАПАТ , МОЛОДЕЖНАЯ ул, д. 12,</t>
  </si>
  <si>
    <t xml:space="preserve">Чекмагушевский р-н, РАПАТ , НАЗМУТДИНА ул, д. 16, 18, 35+бан, 37, 39, 40, 41, 42, 43, 45, 46, 47, 48, 49, 50, 51, 52, 53, 54, 55, 56, 58, 60,</t>
  </si>
  <si>
    <t xml:space="preserve">Чекмагушевский р-н, РАПАТ , РЕВОЛЮЦИОННАЯ ул, д. 35+бан, 39, 40, 74,</t>
  </si>
  <si>
    <t xml:space="preserve">Чекмагушевский р-н, РАПАТ , САЛАВАТА ул, д. 25, 33, 82,</t>
  </si>
  <si>
    <t xml:space="preserve">Чекмагушевский р-н, РЕЗЯП , САДОВАЯ ул, д. 1, 10, 11, 12, 13, 14, 16, 17, 18, 20, 28, 32, 34, 36, 7, 8,</t>
  </si>
  <si>
    <t xml:space="preserve">Чекмагушевский р-н, село Чекмагуш , 70 ЛЕТ ОКТЯБРЯ ул, д. 102, 103, 104, 105, 109, 115, 117, 119, 121, 123, 13, 14+бан, 15, 16, 17, 18, 19, 2, 20, 21, 22, 23, 25, 26, 27, 29, 3, 30, 33, 34, 35, 36, 41, 42, 43, 44, 45, 47, 48, 49, 50, 50+бан, 51, 52, 53, 5</t>
  </si>
  <si>
    <t xml:space="preserve">Чекмагушевский р-н, село Чекмагуш , АРХИТЕКТУРНАЯ ул, д. 4+бан, 42,</t>
  </si>
  <si>
    <t xml:space="preserve">Чекмагушевский р-н, село Чекмагуш , Бахтизина ул, д. 35, 42, 49, 53, 62, 65, 74,</t>
  </si>
  <si>
    <t xml:space="preserve">Чекмагушевский р-н, село Чекмагуш , БЕРЕГОВАЯ ул, д. 10А   ,</t>
  </si>
  <si>
    <t xml:space="preserve">Чекмагушевский р-н, село Чекмагуш , В.ГАЛИМОВА ул, д. 104, 91,</t>
  </si>
  <si>
    <t xml:space="preserve">Чекмагушевский р-н, село Чекмагуш , В.ИСХАКОВА ул, д. 24А   , 30,</t>
  </si>
  <si>
    <t xml:space="preserve">Чекмагушевский р-н, село Чекмагуш , Г.ЛАТЫПОВА ул, д. 1б   , 48, 94,</t>
  </si>
  <si>
    <t xml:space="preserve">Чекмагушевский р-н, село Чекмагуш , ГАГАРИНА ул, д. 11   , 111, 30, 5а   , 63, 94, 95,</t>
  </si>
  <si>
    <t xml:space="preserve">Чекмагушевский р-н, село Чекмагуш , ЗАПАДНАЯ ул, д. 101, 103, 106, 109, 11, 112, 114, 12, 14, 15, 17, 18, 2, 21+бан, 22+бан, 24+бан, 25, 26, 27, 28, 3+бан, 32, 33, 34, 35, 36, 37, 38, 39, 4, 40+бан, 41, 43, 44, 46, 47, 48, 5+бан, 50, 52, 53, 55, 56, 57+ба</t>
  </si>
  <si>
    <t xml:space="preserve">Чекмагушевский р-н, село Чекмагуш , ЗАРЕЧНАЯ ул, д. 40+бан, 47,</t>
  </si>
  <si>
    <t xml:space="preserve">Чекмагушевский р-н, село Чекмагуш , КАЛИНИНА ул, д. 14,</t>
  </si>
  <si>
    <t xml:space="preserve">Чекмагушевский р-н, село Чекмагуш , КОЛЬЦЕВАЯ ул, д. 29а   , 31,</t>
  </si>
  <si>
    <t xml:space="preserve">Чекмагушевский р-н, село Чекмагуш , КОММУНИСТИЧЕСКАЯ ул, д. 3, 5, 7, 9,</t>
  </si>
  <si>
    <t xml:space="preserve">Чекмагушевский р-н, село Чекмагуш , КООПЕРАТИВНАЯ ул, д. 1, 121А   , 4а   , 43, 75,</t>
  </si>
  <si>
    <t xml:space="preserve">Чекмагушевский р-н, село Чекмагуш , ЛЕНИНА ул, д. 2, 42, 44, 48, 66,</t>
  </si>
  <si>
    <t xml:space="preserve">Чекмагушевский р-н, село Чекмагуш , ЛЕСОПАРКОВАЯ ул, д. 1б   , 23, 24, 3,</t>
  </si>
  <si>
    <t xml:space="preserve">Чекмагушевский р-н, село Чекмагуш , ЛУГОВАЯ ул, д. 33,</t>
  </si>
  <si>
    <t xml:space="preserve">Чекмагушевский р-н, село Чекмагуш , МИРА ул, д. 13, 14, 17, 17-3, 2а   , 21, 24, 26, 6, 8а   ,</t>
  </si>
  <si>
    <t xml:space="preserve">Чекмагушевский р-н, село Чекмагуш , МОЛОДЕЖНАЯ ул, д. 6, 95,</t>
  </si>
  <si>
    <t xml:space="preserve">Чекмагушевский р-н, село Чекмагуш , Овражная ул, д. 19+бан, 3,</t>
  </si>
  <si>
    <t xml:space="preserve">Чекмагушевский р-н, село Чекмагуш , ОКТЯБРЬСКАЯ ул, д. 19, 51,</t>
  </si>
  <si>
    <t xml:space="preserve">Чекмагушевский р-н, село Чекмагуш , ПИОНЕРСКАЯ ул, д. 11, 12, 14, 50,</t>
  </si>
  <si>
    <t xml:space="preserve">Чекмагушевский р-н, село Чекмагуш , ПОЛЕВАЯ ул, д. 10, 103, 26, 35, 40а   , 50, 62, 83+бан, 95,</t>
  </si>
  <si>
    <t xml:space="preserve">Чекмагушевский р-н, село Чекмагуш , ПУШКИНА ул, д. 46,</t>
  </si>
  <si>
    <t xml:space="preserve">Чекмагушевский р-н, село Чекмагуш , РАМАЗАНОВА ул, д. 13, 17, 18, 2,</t>
  </si>
  <si>
    <t xml:space="preserve">Чекмагушевский р-н, село Чекмагуш , РЕСМЕКЕЕВО ул, д. 20,</t>
  </si>
  <si>
    <t xml:space="preserve">Чекмагушевский р-н, село Чекмагуш , РОССИЙСКАЯ ул, д. 14, 16, 17+бан, 27, 45, 6, 60, 67, 74,</t>
  </si>
  <si>
    <t xml:space="preserve">Чекмагушевский р-н, село Чекмагуш , САЛАВАТА ул, д. 23а   ,</t>
  </si>
  <si>
    <t xml:space="preserve">Чекмагушевский р-н, село Чекмагуш , СВОБОДЫ ул, д. 1, 10, 101   , 101, 107, 118, 121   , 33, 35, 51, 52, 67б   , 84, 97+бан,</t>
  </si>
  <si>
    <t xml:space="preserve">Чекмагушевский р-н, село Чекмагуш , СОВЕТСКАЯ ул, д. 146, 185а   , 205, 218, 225, 234, 241+бан, 60,</t>
  </si>
  <si>
    <t xml:space="preserve">Чекмагушевский р-н, село Чекмагуш , СОЛНЕЧНАЯ ул, д. 14,</t>
  </si>
  <si>
    <t xml:space="preserve">Чекмагушевский р-н, село Чекмагуш , СОЦИАЛИСТИЧЕСКАЯ ул, д. 14,</t>
  </si>
  <si>
    <t xml:space="preserve">Чекмагушевский р-н, село Чекмагуш , СТРОИТЕЛЬНАЯ ул, д. 29, 3, 37 Б  , 5,</t>
  </si>
  <si>
    <t xml:space="preserve">Чекмагушевский р-н, село Чекмагуш , ТРАКТОРНАЯ ул, д. 128, 180, 281, 349, 97,</t>
  </si>
  <si>
    <t xml:space="preserve">Чекмагушевский р-н, село Чекмагуш , ХЛЕБОЗАВОДСКАЯ ул, д. 7,</t>
  </si>
  <si>
    <t xml:space="preserve">Чекмагушевский р-н, село Чекмагуш , ЦВЕТОЧНАЯ ул, д. 45,</t>
  </si>
  <si>
    <t xml:space="preserve">Чекмагушевский р-н, село Чекмагуш , Ш.СУЛЕЙМАНОВА ул, д. 2, 3, 4,</t>
  </si>
  <si>
    <t xml:space="preserve">Чекмагушевский р-н, село Чекмагуш , ЮБИЛЕЙНАЯ ул, д. 30, 33, 69,</t>
  </si>
  <si>
    <t xml:space="preserve">Чекмагушевский р-н, село Чекмагуш , Южная ул, д. 10, 11, 33, 44+бан,</t>
  </si>
  <si>
    <t xml:space="preserve">Чекмагушевский р-н, СТ.БАЛАК , РАМАЗАНОВА ул, д. 16,</t>
  </si>
  <si>
    <t xml:space="preserve">Чекмагушевский р-н, СТ.БАШИР , ЛАТЫПОВА ул, д. 47, 49, 53, 55,</t>
  </si>
  <si>
    <t xml:space="preserve">Чекмагушевский р-н, СТ.БАШИР , ТУКАЯ ул, д. 1, 2, 6, 7,</t>
  </si>
  <si>
    <t xml:space="preserve">Чекмагушевский р-н, СТ.БАШИР , ХУЗИНА ул, д. 10, 11, 13, 14, 15, 16, 17, 18, 19, 2, 20, 27, 29, 30, 31, 34, 35, 37, 38, 39, 40, 41, 43, 45, 49, 50мече, 51, 52, 53, 54, 55, 57, 6, 61, 67, 7, 77, 79, 81, 83+бан, 85,</t>
  </si>
  <si>
    <t xml:space="preserve">Чекмагушевский р-н, СТ.БИККИНА , БЕРЕГОВАЯ ул, д. 11, 24, 3, 32, 38,</t>
  </si>
  <si>
    <t xml:space="preserve">Чекмагушевский р-н, СТ.БИККИНА , МИРА ул, д. 15, 28, 31, 44, 60,</t>
  </si>
  <si>
    <t xml:space="preserve">Чекмагушевский р-н, СТ.БИККИНА , МОЛОДЕЖНАЯ ул, д. 16, 18, 21   , 6,</t>
  </si>
  <si>
    <t xml:space="preserve">Чекмагушевский р-н, СТ.ИХСАН , ДНЕПР ул, д. 15, 7,</t>
  </si>
  <si>
    <t xml:space="preserve">Чекмагушевский р-н, СТ.ИХСАН , ЧЕРМАСАН ул, д. 7,</t>
  </si>
  <si>
    <t xml:space="preserve">Чекмагушевский р-н, СТ.КАЛМАШ , 55 ЛЕТ ПОБЕДЫ ул, д. 1, 10, 12, 2, 3, 4, 5, 6, 7, 8, 9,</t>
  </si>
  <si>
    <t xml:space="preserve">Чекмагушевский р-н, СТ.КАЛМАШ , ГАГАРИНА ул, д. 31б   , 40, 42а   , 7,</t>
  </si>
  <si>
    <t xml:space="preserve">Чекмагушевский р-н, СТ.КАЛМАШ , ГАЙСИНА КАРАМА ул, д. 18, 19, 20, 21, 22, 23,</t>
  </si>
  <si>
    <t xml:space="preserve">Чекмагушевский р-н, СТ.КАЛМАШ , ГАЛИМОВЫХ ул, д. 18,</t>
  </si>
  <si>
    <t xml:space="preserve">Чекмагушевский р-н, СТ.КАЛМАШ , И.ШАКИРОВА ул, д. 7, 8,</t>
  </si>
  <si>
    <t xml:space="preserve">Чекмагушевский р-н, СТ.КАЛМАШ , ЛЕНИНА ул, д. 59, 64, 80,</t>
  </si>
  <si>
    <t xml:space="preserve">Чекмагушевский р-н, СТ.КАЛМАШ , МУСЫ ГАРЕЕВА ул, д. 6, 9,</t>
  </si>
  <si>
    <t xml:space="preserve">Чекмагушевский р-н, СТ.КАЛМАШ , НОВАЯ ул, д. 1, 3, 4, 5, 6,</t>
  </si>
  <si>
    <t xml:space="preserve">Чекмагушевский р-н, СТ.КАЛМАШ , ОКТЯБРЬСКАЯ ул, д. 16, 2, 4а   , 52, 55,</t>
  </si>
  <si>
    <t xml:space="preserve">Чекмагушевский р-н, СТ.КАЛМАШ , ПУШКИНА ул, д. 22, 26,</t>
  </si>
  <si>
    <t xml:space="preserve">Чекмагушевский р-н, СТ.КАЛМАШ , РЕВОЛЮЦИОННАЯ ул, д. 7,</t>
  </si>
  <si>
    <t xml:space="preserve">Чекмагушевский р-н, СТ.КАЛМАШ , САДОВАЯ ул, д. 2, 3, 4+бан, 5, 7,</t>
  </si>
  <si>
    <t xml:space="preserve">Чекмагушевский р-н, СТ.КАЛМАШ , СОВЕТСКАЯ ул, д. 49,</t>
  </si>
  <si>
    <t xml:space="preserve">Чекмагушевский р-н, СТ.КАЛМАШ , ТУКАЯ ул, д. 1, 17, 32,</t>
  </si>
  <si>
    <t xml:space="preserve">Чекмагушевский р-н, СТ.ПУЧКАК , Ш. САЛИХОВА ул, д. 13, 17Б   , 2, 21, 25, 28, 35, 44, 45, 50, 60, 61, 66, 70, 75, 761   , 77, 78, 79, 80, 83, 84, 9,</t>
  </si>
  <si>
    <t xml:space="preserve">Чекмагушевский р-н, СЫЙРЫШБАШЕВО , ЗАПАДНАЯ ул, д. 1, 12, 23, 27, 3, 31, 34, 35, 36, 38,</t>
  </si>
  <si>
    <t xml:space="preserve">Чекмагушевский р-н, СЫЙРЫШБАШЕВО , ИСЛАМОВА ул, д. 10, 19, 20, 3, 4, 9,</t>
  </si>
  <si>
    <t xml:space="preserve">Чекмагушевский р-н, СЫЙРЫШБАШЕВО , М.МУЗИПОВА ул, д. 33, 37,</t>
  </si>
  <si>
    <t xml:space="preserve">Чекмагушевский р-н, СЫЙРЫШБАШЕВО , ХУЗИНА ул, д. 104, 107, 108, 109, 114, 120, 121, 13, 130, 139, 141, 17, 22, 32, 41, 46, 68, 86, 90, 93, 95, 97,</t>
  </si>
  <si>
    <t xml:space="preserve">Чекмагушевский р-н, ТАЙНАШЕВО , БАЗЫ ул, д. 1, 10+бан, 11, 12, 14, 15, 16, 17, 19, 20, 21+бан, 23, 24, 25, 26, 27, 30, 31, 32, 35, 35+бан, 37, 38, 39, 40, 41, 42, 44, 45, 47, 52, 8, 8А   , 9,</t>
  </si>
  <si>
    <t xml:space="preserve">Чекмагушевский р-н, ТАЙНАШЕВО , ЦЕНТРАЛЬНАЯ ул, д. 18, 21, 29, 50, 54,</t>
  </si>
  <si>
    <t xml:space="preserve">Чекмагушевский р-н, ТАМЬЯН , ЧАУКА ул, д. 13, 18, 5,</t>
  </si>
  <si>
    <t xml:space="preserve">Чекмагушевский р-н, ТАСКАКЛЫ , Ф.АЛТАЙСКОГО ул, д. 93,</t>
  </si>
  <si>
    <t xml:space="preserve">Чекмагушевский р-н, ТАШКАЛМАШ , МОЛОДЕЖНАЯ ул, д. 25, 40,</t>
  </si>
  <si>
    <t xml:space="preserve">Чекмагушевский р-н, ТУЗЛУКУШЕВО , БАКИЕВА ул, д. 10, 11, 16, 19, 22, 28, 3, 34, 4, 51,</t>
  </si>
  <si>
    <t xml:space="preserve">Чекмагушевский р-н, ТУЗЛУКУШЕВО , МОЛОДЕЖНАЯ ул, д. 12, 16, 17, 23, 24, 26,</t>
  </si>
  <si>
    <t xml:space="preserve">Чекмагушевский р-н, ТУЗЛУКУШЕВО , САДОВАЯ ул, д. 16, 31, 32, 35, 39а   , 41, 6б   ,</t>
  </si>
  <si>
    <t xml:space="preserve">Чекмагушевский р-н, ТУЗЛУКУШЕВО , ЦЕНТРАЛЬНАЯ ул, д. 111, 115, 70, 72, 84+бан,</t>
  </si>
  <si>
    <t xml:space="preserve">Чекмагушевский р-н, УРНЯК , АЮПОВА ул, д. 15,</t>
  </si>
  <si>
    <t xml:space="preserve">Чекмагушевский р-н, УРНЯК , ИЛЬНУРА БАКИРОВА ул, д. 6,</t>
  </si>
  <si>
    <t xml:space="preserve">Чекмагушевский р-н, УРНЯК , ПОБЕДА ул, д. 10,</t>
  </si>
  <si>
    <t xml:space="preserve">Чекмагушевский р-н, УРНЯК , СОВЕТСКАЯ ул, д. 14, 34, 71,</t>
  </si>
  <si>
    <t xml:space="preserve">Чекмагушевский р-н, УРНЯК , ТУКАЯ ул, д. 14, 24, 26, 3, 6, 9,</t>
  </si>
  <si>
    <t xml:space="preserve">Чекмагушевский р-н, УРНЯК , УРОЖАЙ ул, д. 1, 10, 12, 13, 14, 16, 2, 20, 21, 22, 27, 28, 3, 35, 39, 4, 5, 6, 7,</t>
  </si>
  <si>
    <t xml:space="preserve">Чекмагушевский р-н, ЧУРТАНБАШ , ХАНТИМЕРОВА ул, д. 17,</t>
  </si>
  <si>
    <t xml:space="preserve">Чекмагушевский р-н, ЧУРТАНБАШ , ХАСАНОВА ул, д. 17,</t>
  </si>
  <si>
    <t xml:space="preserve">Чекмагушевский р-н, ЮМАШ , Заречная ул, д. 29, 35, 55,</t>
  </si>
  <si>
    <t xml:space="preserve">Чекмагушевский р-н, ЮМАШ , МИРА ул, д. 24,</t>
  </si>
  <si>
    <t xml:space="preserve">Чекмагушевский р-н, ЮМАШ , ПОБЕДЫ ул, д. 14, 31   ,</t>
  </si>
  <si>
    <t xml:space="preserve">Чекмагушевский р-н, ЮМАШ , РЕЧНАЯ ул, д. 15,</t>
  </si>
  <si>
    <t xml:space="preserve">Чекмагушевский р-н, ЮМАШ , СВОБОДЫ ул, д. 24, 60,</t>
  </si>
  <si>
    <t xml:space="preserve">Чекмагушевский р-н, ЮМАШ , СОВЕТСКАЯ ул, д. 55, 56, 57, 58, 59, 60, 61, 62, 63, 64, 65, 68, 69, 70, 71, 72, 74, 75, 76, 77, 78, 79, 82, 84, 86, 88,</t>
  </si>
  <si>
    <t xml:space="preserve">Чекмагушевский р-н, ЯНАБИРДЕ , ГАГАРИНА ул, д. 26, 40, 49,</t>
  </si>
  <si>
    <t xml:space="preserve">Чекмагушевский р-н, ЯНАБИРДЕ , СУВОРОВА ул, д. 101, 102, 104, 105, 106, 107, 108, 109, 112, 114, 70, 72, 74, 76, 78, 82, 89, 91, 92, 94, 96,</t>
  </si>
  <si>
    <t xml:space="preserve">Чекмагушевский р-н, ЯШЬ-КУЧ , ДРУЖБЫ ул, д. 11, 3, 9,</t>
  </si>
  <si>
    <t xml:space="preserve">Дюртюлинский р-н, Аканеево, ул.Нагорная д.2,4</t>
  </si>
  <si>
    <t xml:space="preserve">Декабрь</t>
  </si>
  <si>
    <t xml:space="preserve">Дюртюлинский р-н, Аканеево, ул.Революционная д.17/1</t>
  </si>
  <si>
    <t xml:space="preserve">Дюртюлинский р-н, Аканеево, ул.Советская д.2</t>
  </si>
  <si>
    <t xml:space="preserve">Дюртюлинский р-н, Аканеево, ул.Суворова д.2,8</t>
  </si>
  <si>
    <t xml:space="preserve">Дюртюлинский р-н, Аканеево, ул.Чеверева д.28</t>
  </si>
  <si>
    <t xml:space="preserve">Дюртюлинский р-н, Ангасяк, ул.Боровушка д.14,20,56</t>
  </si>
  <si>
    <t xml:space="preserve">Дюртюлинский р-н, Ангасяк, ул.Горлача д.10,107,19,23,41,47,49,51,68,73,76,77,82,86,95,97,99</t>
  </si>
  <si>
    <t xml:space="preserve">Дюртюлинский р-н, Ангасяк, ул.Зеленая д.6</t>
  </si>
  <si>
    <t xml:space="preserve">Дюртюлинский р-н, Ангасяк, ул.Колхозная д.38,45,46,57</t>
  </si>
  <si>
    <t xml:space="preserve">Дюртюлинский р-н, Ангасяк, ул.Ленина д.58</t>
  </si>
  <si>
    <t xml:space="preserve">Дюртюлинский р-н, Ангасяк, ул.Лесная д.17/1,6</t>
  </si>
  <si>
    <t xml:space="preserve">Дюртюлинский р-н, Ангасяк, ул.Механизаторская д.20а,5</t>
  </si>
  <si>
    <t xml:space="preserve">Дюртюлинский р-н, Ангасяк, ул.Молодежная д.10,9</t>
  </si>
  <si>
    <t xml:space="preserve">Дюртюлинский р-н, Ангасяк, ул.Пионерская д.18/1,2,33</t>
  </si>
  <si>
    <t xml:space="preserve">Дюртюлинский р-н, Ангасяк, ул.Пролетарская д.23,47,50,82</t>
  </si>
  <si>
    <t xml:space="preserve">Дюртюлинский р-н, Ангасяк, ул.Свердлова д.69</t>
  </si>
  <si>
    <t xml:space="preserve">Дюртюлинский р-н, Ангасяк, ул.Чиглинцева д.19,21,5,9</t>
  </si>
  <si>
    <t xml:space="preserve">Дюртюлинский р-н, Аргыш, ул.Механизаторская д.3,5</t>
  </si>
  <si>
    <t xml:space="preserve">Дюртюлинский р-н, Аргыш, ул.Пионерская д.1,10,13,17,24,9</t>
  </si>
  <si>
    <t xml:space="preserve">Дюртюлинский р-н, Асяново, ул.Заводская д.1,2,3</t>
  </si>
  <si>
    <t xml:space="preserve">Дюртюлинский р-н, Асяново, ул.Кольцевая д.14,18,2/2,3,6</t>
  </si>
  <si>
    <t xml:space="preserve">Дюртюлинский р-н, Асяново, ул.Ленина д.14,24,34</t>
  </si>
  <si>
    <t xml:space="preserve">Дюртюлинский р-н, Асяново, ул.Механизаторская д.10,2,3,6</t>
  </si>
  <si>
    <t xml:space="preserve">Дюртюлинский р-н, Асяново, ул.Молодежная д.13/1,2</t>
  </si>
  <si>
    <t xml:space="preserve">Дюртюлинский р-н, Асяново, ул.Набережная д.11,12</t>
  </si>
  <si>
    <t xml:space="preserve">Дюртюлинский р-н, Асяново, ул.Р.Мусина д.17,23,37</t>
  </si>
  <si>
    <t xml:space="preserve">Дюртюлинский р-н, Асяново, ул.Р.Хамзина д.10,18,19,2,23,27,29,31,35,39,42,43</t>
  </si>
  <si>
    <t xml:space="preserve">Дюртюлинский р-н, Асяново, ул.Советская д.12,16</t>
  </si>
  <si>
    <t xml:space="preserve">Дюртюлинский р-н, Асяново, ул.Трактовая д.11,12,7,9</t>
  </si>
  <si>
    <t xml:space="preserve">Дюртюлинский р-н, Асяново, ул.Ш.Бабича д.10,12а,14а,16а</t>
  </si>
  <si>
    <t xml:space="preserve">Дюртюлинский р-н, Асяново, ул.Юбилейная д.12</t>
  </si>
  <si>
    <t xml:space="preserve">Дюртюлинский р-н, Аюкашево, ул.Мира д.8</t>
  </si>
  <si>
    <t xml:space="preserve">Дюртюлинский р-н, Байгильды, ул.Интернациональная д.5</t>
  </si>
  <si>
    <t xml:space="preserve">Дюртюлинский р-н, Байгильды, ул.Мичурина д.3</t>
  </si>
  <si>
    <t xml:space="preserve">Дюртюлинский р-н, Баргата, ул.Лесная д.5</t>
  </si>
  <si>
    <t xml:space="preserve">Дюртюлинский р-н, Баргата, ул.Матросова д.25,3</t>
  </si>
  <si>
    <t xml:space="preserve">Дюртюлинский р-н, Баргызбаш, ул.Полевая д.11а,49</t>
  </si>
  <si>
    <t xml:space="preserve">Дюртюлинский р-н, Венеция, ул.Венеция д.11,12,13,17/1,2/2,50,6,9</t>
  </si>
  <si>
    <t xml:space="preserve">Дюртюлинский р-н, Верхнеалькашево, ул.Заречная д.6</t>
  </si>
  <si>
    <t xml:space="preserve">Дюртюлинский р-н, Верхнеалькашево, ул.Коммунистическая д.14</t>
  </si>
  <si>
    <t xml:space="preserve">Дюртюлинский р-н, Верхнекаргино, ул.Красноармейская д.5</t>
  </si>
  <si>
    <t xml:space="preserve">Дюртюлинский р-н, Веялочная, ул.Набережная д.5,8</t>
  </si>
  <si>
    <t xml:space="preserve">Дюртюлинский р-н, Веялочная, ул.Садовая д.15,5,8</t>
  </si>
  <si>
    <t xml:space="preserve">Дюртюлинский р-н, Гублюкучуково, ул.Агидель д.3</t>
  </si>
  <si>
    <t xml:space="preserve">Дюртюлинский р-н, Гублюкучуково, ул.Дальняя д.10,16,18,20,21,27,29,30,32,34,38</t>
  </si>
  <si>
    <t xml:space="preserve">Дюртюлинский р-н, Гублюкучуково, ул.Ленина д.11,2,33,39,49/1,50,51,52,55,59,61,63</t>
  </si>
  <si>
    <t xml:space="preserve">Дюртюлинский р-н, Гублюкучуково, ул.Полевая д.11</t>
  </si>
  <si>
    <t xml:space="preserve">Дюртюлинский р-н, Гублюкучуково, ул.Революционная д.16,17,22,30,6,7</t>
  </si>
  <si>
    <t xml:space="preserve">Дюртюлинский р-н, Гублюкучуково, ул.Школьная д.1,2,4,7/1</t>
  </si>
  <si>
    <t xml:space="preserve">Дюртюлинский р-н, Гулюково, ул.Комсомольская д.61</t>
  </si>
  <si>
    <t xml:space="preserve">Дюртюлинский р-н, Дюртюли, ул.8 Марта д.34</t>
  </si>
  <si>
    <t xml:space="preserve">Дюртюлинский р-н, Дюртюли, ул.Академика д.18</t>
  </si>
  <si>
    <t xml:space="preserve">Дюртюлинский р-н, Дюртюли, ул.Ахмета д.13</t>
  </si>
  <si>
    <t xml:space="preserve">Дюртюлинский р-н, Дюртюли, ул.Базарная д.2</t>
  </si>
  <si>
    <t xml:space="preserve">Дюртюлинский р-н, Дюртюли, ул.Батырши д.14,2</t>
  </si>
  <si>
    <t xml:space="preserve">Дюртюлинский р-н, Дюртюли, ул.Белебеевская д.53,7</t>
  </si>
  <si>
    <t xml:space="preserve">Дюртюлинский р-н, Дюртюли, ул.Бельская д.28</t>
  </si>
  <si>
    <t xml:space="preserve">Дюртюлинский р-н, Дюртюли, ул.Бирская д.33</t>
  </si>
  <si>
    <t xml:space="preserve">Дюртюлинский р-н, Дюртюли, ул.Гагарина д.16,18,18/3,20</t>
  </si>
  <si>
    <t xml:space="preserve">Дюртюлинский р-н, Дюртюли, ул.Гончарный д.10</t>
  </si>
  <si>
    <t xml:space="preserve">Дюртюлинский р-н, Дюртюли, ул.Горшкова д.11,13,15,19,23,3,5,7,7/1</t>
  </si>
  <si>
    <t xml:space="preserve">Дюртюлинский р-н, Дюртюли, ул.Гостенова д.23,26</t>
  </si>
  <si>
    <t xml:space="preserve">Дюртюлинский р-н, Дюртюли, ул.Зарипова д.1,11,3,5,9</t>
  </si>
  <si>
    <t xml:space="preserve">Дюртюлинский р-н, Дюртюли, ул.Зорге д.14,2</t>
  </si>
  <si>
    <t xml:space="preserve">Дюртюлинский р-н, Дюртюли, ул.Интернациональная д.39</t>
  </si>
  <si>
    <t xml:space="preserve">Дюртюлинский р-н, Дюртюли, ул.Исмайловская д.25</t>
  </si>
  <si>
    <t xml:space="preserve">Дюртюлинский р-н, Дюртюли, ул.Калмыковская д.7,9</t>
  </si>
  <si>
    <t xml:space="preserve">Дюртюлинский р-н, Дюртюли, ул.Косыгина д.8</t>
  </si>
  <si>
    <t xml:space="preserve">Дюртюлинский р-н, Дюртюли, ул.Леваневского д.35</t>
  </si>
  <si>
    <t xml:space="preserve">Дюртюлинский р-н, Дюртюли, ул.Ленина д.16,18,32,34,36,38,42,5</t>
  </si>
  <si>
    <t xml:space="preserve">Дюртюлинский р-н, Дюртюли, ул.Лесная д.1,45,53</t>
  </si>
  <si>
    <t xml:space="preserve">Дюртюлинский р-н, Дюртюли, ул.Молодежная д.30</t>
  </si>
  <si>
    <t xml:space="preserve">Дюртюлинский р-н, Дюртюли, ул.Мукамая д.30</t>
  </si>
  <si>
    <t xml:space="preserve">Дюртюлинский р-н, Дюртюли, ул.Муксинова д.1</t>
  </si>
  <si>
    <t xml:space="preserve">Дюртюлинский р-н, Дюртюли, ул.Октябрьская д.42/5,53,75</t>
  </si>
  <si>
    <t xml:space="preserve">Дюртюлинский р-н, Дюртюли, ул.Первомайская д.10,10а,13а,18,19а,8,9</t>
  </si>
  <si>
    <t xml:space="preserve">Дюртюлинский р-н, Дюртюли, ул.Р.Мусина д.2</t>
  </si>
  <si>
    <t xml:space="preserve">Дюртюлинский р-н, Дюртюли, ул.Революционная д.18</t>
  </si>
  <si>
    <t xml:space="preserve">Дюртюлинский р-н, Дюртюли, ул.Садовая д.1,21а,23,3,9</t>
  </si>
  <si>
    <t xml:space="preserve">Дюртюлинский р-н, Дюртюли, ул.Советская д.17</t>
  </si>
  <si>
    <t xml:space="preserve">Дюртюлинский р-н, Дюртюли, ул.Социалистическая д.31,4/1</t>
  </si>
  <si>
    <t xml:space="preserve">Дюртюлинский р-н, Дюртюли, ул.Султанбековская д.29,33</t>
  </si>
  <si>
    <t xml:space="preserve">Дюртюлинский р-н, Дюртюли, ул.Тукая д.13</t>
  </si>
  <si>
    <t xml:space="preserve">Дюртюлинский р-н, Дюртюли, ул.Уральская д.1/2,3/1,68</t>
  </si>
  <si>
    <t xml:space="preserve">Дюртюлинский р-н, Дюртюли, ул.Фронтовых подруг д.44</t>
  </si>
  <si>
    <t xml:space="preserve">Дюртюлинский р-н, Дюртюли, ул.Чирвы д.18,23,9</t>
  </si>
  <si>
    <t xml:space="preserve">Дюртюлинский р-н, Дюртюли, ул.Чишминская д.11,19,42,46</t>
  </si>
  <si>
    <t xml:space="preserve">Дюртюлинский р-н, Дюртюли, ул.Ш.Бабича д.16</t>
  </si>
  <si>
    <t xml:space="preserve">Дюртюлинский р-н, Дюртюли, ул.Шаймуратова д.43,60,73,86</t>
  </si>
  <si>
    <t xml:space="preserve">Дюртюлинский р-н, Дюртюли, ул.Юбилейная д.15,26</t>
  </si>
  <si>
    <t xml:space="preserve">Дюртюлинский р-н, Зейлево, ул.Механизаторская д.7</t>
  </si>
  <si>
    <t xml:space="preserve">Дюртюлинский р-н, Зейлево, ул.Победы д.4</t>
  </si>
  <si>
    <t xml:space="preserve">Дюртюлинский р-н, Зейлево, ул.Революционная д.10</t>
  </si>
  <si>
    <t xml:space="preserve">Дюртюлинский р-н, Зейлево, ул.Социалистическая д.17,8</t>
  </si>
  <si>
    <t xml:space="preserve">Дюртюлинский р-н, Зитембяк, ул.Базы д.8</t>
  </si>
  <si>
    <t xml:space="preserve">Дюртюлинский р-н, Зитембяк, ул.З.Мансура д.11,15,16,19,2,24,25,27,28,30,31,33,35,36,37,40,43,48,50,53,58,60,61,62,64,9</t>
  </si>
  <si>
    <t xml:space="preserve">Дюртюлинский р-н, Иванаево, ул.50лет Победы д.1,10,11,12,13,14,15,16,17,18,19,2,20,21,22,23,24,27,28,3,30,31,32,33,34,35,36,37,38,39,4,40,41,42,43,44,5,6,8,9</t>
  </si>
  <si>
    <t xml:space="preserve">Дюртюлинский р-н, Иванаево, ул.Еникеева д.1,10/1,11,12,13,15,16,17,18,19,20,21,22,23,24,25,26,27,28,29,3,30,31,33,34,35,36,37,38,39,4,40,41,42,43,44,5,7,8,9</t>
  </si>
  <si>
    <t xml:space="preserve">Дюртюлинский р-н, Иванаево, ул.К.Маркса д.10,11,12,13,14,15,16,17,18,19,2,20,21,22,23,24,25,26,28,29,3,30,31,32,33,34,35,36,37,38,4,40,41,42,43,44/1,45,46,48,49,5,50,51,52,53,54,55,56,57,58,59,6,60,61,62,63,64,65,66,67,68,69,7,70,71,72,73,74,76,77,78,79,8,80,81,82,83,84,86,88,9,90,92,94,96</t>
  </si>
  <si>
    <t xml:space="preserve">Дюртюлинский р-н, Иванаево, ул.Комсомольская д.12,14,4</t>
  </si>
  <si>
    <t xml:space="preserve">Дюртюлинский р-н, Иванаево, ул.Мирная д.1,12,2,3,4,5,6,8</t>
  </si>
  <si>
    <t xml:space="preserve">Дюртюлинский р-н, Иванаево, ул.Молодежная д.1,1/1,1/2,10,11,12,13,14,14/1,15/1,15/2,16,17,19,2,21,23,3,4,5,6,8,9</t>
  </si>
  <si>
    <t xml:space="preserve">Дюртюлинский р-н, Иванаево, ул.Новая д.1,10,11,12,13,14,16,18,2,20,22,3,4,5,6,7,8,9</t>
  </si>
  <si>
    <t xml:space="preserve">Дюртюлинский р-н, Иванаево, ул.Октябрьская д.1,10,11,12,13,14,15,16,17,18,19,2,20,21,22,23,25,26,27,28,29,3,30,32,33,33/1,34,35,36,36/1,37а,38,4,40,42,44,46,5,6,7,8,9</t>
  </si>
  <si>
    <t xml:space="preserve">Дюртюлинский р-н, Иванаево, ул.Полевая д.1,10,11,12,13,14,15,16,17,18,20,23,24,25,26,28,29,3,30,31,32,33,34,35,36,37,39,4,5,6,7,8,9</t>
  </si>
  <si>
    <t xml:space="preserve">Дюртюлинский р-н, Иванаево, ул.Садовая д.1,10,11,11/1,13,14,15,16,17,18,19,20,21,23,25,27,29,31,33,4,5,6,7,8,9/1</t>
  </si>
  <si>
    <t xml:space="preserve">Дюртюлинский р-н, Иванаево, ул.Тукая д.1,11,12,14,16,17,18,2,20,21,22,24,26,28,29,3,30,32,33,34,35,36,37,38,4,40,41,42,43,6,7,8,9</t>
  </si>
  <si>
    <t xml:space="preserve">Дюртюлинский р-н, Иванаево, ул.Чишминская д.1,10,11,12,13,14,15,16,16/1,19,2,21,25,27,29,4,5,6,7,8,9</t>
  </si>
  <si>
    <t xml:space="preserve">Дюртюлинский р-н, Иванаево, ул.Школьная д.1,10,12,14,2,3,4,5,6,8</t>
  </si>
  <si>
    <t xml:space="preserve">Дюртюлинский р-н, Иванаево, ул.Юбилейная д.1,10,11,12,16,18,2,4,5,5/1,6,7,8,9</t>
  </si>
  <si>
    <t xml:space="preserve">Дюртюлинский р-н, Ивачево, ул.Горшкова д.100,104,110,112а,113,113б,114,117,119,120,121,122,123,126,127,128,129,131,132,133,136,137,139,14,21,51,97</t>
  </si>
  <si>
    <t xml:space="preserve">Дюртюлинский р-н, Имай-Утарово, ул.Куйбышева д.58</t>
  </si>
  <si>
    <t xml:space="preserve">Дюртюлинский р-н, Искуш, ул.Мира д.32,35,6,8</t>
  </si>
  <si>
    <t xml:space="preserve">Дюртюлинский р-н, Искуш, ул.Шкетана д.4,7,8</t>
  </si>
  <si>
    <t xml:space="preserve">Дюртюлинский р-н, Исмаилово, ул.Валиева д.28,68,72,78,88,89</t>
  </si>
  <si>
    <t xml:space="preserve">Дюртюлинский р-н, Исмаилово, ул.Дербешинская д.41,43,48,53</t>
  </si>
  <si>
    <t xml:space="preserve">Дюртюлинский р-н, Исмаилово, ул.Дружбы д.2</t>
  </si>
  <si>
    <t xml:space="preserve">Дюртюлинский р-н, Исмаилово, ул.Зеленая д.16,17</t>
  </si>
  <si>
    <t xml:space="preserve">Дюртюлинский р-н, Исмаилово, ул.Казанская д.15</t>
  </si>
  <si>
    <t xml:space="preserve">Дюртюлинский р-н, Исмаилово, ул.Комсомольская д.16,44,6</t>
  </si>
  <si>
    <t xml:space="preserve">Дюртюлинский р-н, Исмаилово, ул.Мира д.6</t>
  </si>
  <si>
    <t xml:space="preserve">Дюртюлинский р-н, Исмаилово, ул.Октябрьская д.115,119,123,54,61,83,84,94</t>
  </si>
  <si>
    <t xml:space="preserve">Дюртюлинский р-н, Исмаилово, ул.Пушкина д.2</t>
  </si>
  <si>
    <t xml:space="preserve">Дюртюлинский р-н, Исмаилово, ул.Речников д.5</t>
  </si>
  <si>
    <t xml:space="preserve">Дюртюлинский р-н, Исмаилово, ул.Советская д.24,30,34,45,67</t>
  </si>
  <si>
    <t xml:space="preserve">Дюртюлинский р-н, Исмаилово, ул.Тукая д.18,20,23,25,31,34,38,42,54</t>
  </si>
  <si>
    <t xml:space="preserve">Дюртюлинский р-н, Исмаилово, ул.Школьная д.33,63</t>
  </si>
  <si>
    <t xml:space="preserve">Дюртюлинский р-н, Казы-Ельдяк, ул.Суворова д.11</t>
  </si>
  <si>
    <t xml:space="preserve">Дюртюлинский р-н, Каишево, ул.Советская д.13</t>
  </si>
  <si>
    <t xml:space="preserve">Дюртюлинский р-н, Каишево, ул.Фрунзе д.3</t>
  </si>
  <si>
    <t xml:space="preserve">Дюртюлинский р-н, Каишево, ул.Чеверева д.4</t>
  </si>
  <si>
    <t xml:space="preserve">Дюртюлинский р-н, Каралачук, ул.Колхозный д.1,2,4,7</t>
  </si>
  <si>
    <t xml:space="preserve">Дюртюлинский р-н, Каралачук, ул.Мира д.23</t>
  </si>
  <si>
    <t xml:space="preserve">Дюртюлинский р-н, Каралачук, ул.Полевой д.1,2,3,4</t>
  </si>
  <si>
    <t xml:space="preserve">Дюртюлинский р-н, Каралачук, ул.Речной д.1,3,5,6</t>
  </si>
  <si>
    <t xml:space="preserve">Дюртюлинский р-н, Куккуяново, ул.Дюртюлинская д.10,12,13,15,16,17,18,19,20,21,22,23,25,27,29,31,33,6,7,8,9</t>
  </si>
  <si>
    <t xml:space="preserve">Дюртюлинский р-н, Куккуяново, ул.Молодежная д.4</t>
  </si>
  <si>
    <t xml:space="preserve">Дюртюлинский р-н, Кучергич, ул.Коминтерна д.1,10,15,20,3,7а</t>
  </si>
  <si>
    <t xml:space="preserve">Дюртюлинский р-н, Кушулево, ул.Н.Самигуллина д.11,23</t>
  </si>
  <si>
    <t xml:space="preserve">Дюртюлинский р-н, Кушулево, ул.Советская д.15,24,25,41</t>
  </si>
  <si>
    <t xml:space="preserve">Дюртюлинский р-н, Малобишкуразово, ул.Бишкураевская д.7а</t>
  </si>
  <si>
    <t xml:space="preserve">Дюртюлинский р-н, Мамадалево, ул.С.Фарраховой д.13,25,34,36,41,43,45,46,47</t>
  </si>
  <si>
    <t xml:space="preserve">Дюртюлинский р-н, Мамадалево, ул.Чеверева д.24</t>
  </si>
  <si>
    <t xml:space="preserve">Дюртюлинский р-н, Маядык, ул.Горшкова д.7</t>
  </si>
  <si>
    <t xml:space="preserve">Дюртюлинский р-н, Маядык, ул.Советская д.55,58,62,8</t>
  </si>
  <si>
    <t xml:space="preserve">Дюртюлинский р-н, Миништы, ул.Заовражная д.11,12,7</t>
  </si>
  <si>
    <t xml:space="preserve">Дюртюлинский р-н, Миништы, ул.Зеленая д.7</t>
  </si>
  <si>
    <t xml:space="preserve">Дюртюлинский р-н, Миништы, ул.Молодежная д.3</t>
  </si>
  <si>
    <t xml:space="preserve">Дюртюлинский р-н, Миништы, ул.Пушкина д.33,41</t>
  </si>
  <si>
    <t xml:space="preserve">Дюртюлинский р-н, Миништы, ул.Районная д.13</t>
  </si>
  <si>
    <t xml:space="preserve">Дюртюлинский р-н, Миништы, ул.Советская д.15,23,30Б,42,58</t>
  </si>
  <si>
    <t xml:space="preserve">Дюртюлинский р-н, Москово, ул.Больничный д.4</t>
  </si>
  <si>
    <t xml:space="preserve">Дюртюлинский р-н, Москово, ул.Газовиков д.11</t>
  </si>
  <si>
    <t xml:space="preserve">Дюртюлинский р-н, Москово, ул.Горшкова д.1,10,11,12,20,23,6</t>
  </si>
  <si>
    <t xml:space="preserve">Дюртюлинский р-н, Москово, ул.Калинина д.101,114,32,37,39,60,74,82</t>
  </si>
  <si>
    <t xml:space="preserve">Дюртюлинский р-н, Москово, ул.Колхозная д.21,3,36</t>
  </si>
  <si>
    <t xml:space="preserve">Дюртюлинский р-н, Москово, ул.Лесная д.1</t>
  </si>
  <si>
    <t xml:space="preserve">Дюртюлинский р-н, Москово, ул.Луговая д.10,11,13,17,18,19,2,2/1,22,23,27,29,3,30,32,33,34,35,37,49,6,8</t>
  </si>
  <si>
    <t xml:space="preserve">Дюртюлинский р-н, Москово, ул.Пекарная д.15,4,7,8</t>
  </si>
  <si>
    <t xml:space="preserve">Дюртюлинский р-н, Москово, ул.Победы д.14,17</t>
  </si>
  <si>
    <t xml:space="preserve">Дюртюлинский р-н, Москово, ул.Садовая д.17,21,30,32,34,9</t>
  </si>
  <si>
    <t xml:space="preserve">Дюртюлинский р-н, Москово, ул.Чытырлы д.17,8</t>
  </si>
  <si>
    <t xml:space="preserve">Дюртюлинский р-н, Назитамак, ул.А.Зиннатова д.29,41,42</t>
  </si>
  <si>
    <t xml:space="preserve">Дюртюлинский р-н, Назитамак, ул.Садовая д.18,3</t>
  </si>
  <si>
    <t xml:space="preserve">Дюртюлинский р-н, Нижнеалькашево, ул.Советская д.19/1,26,32</t>
  </si>
  <si>
    <t xml:space="preserve">Дюртюлинский р-н, Нижнеалькашево, ул.Школьная д.11,13,3,5а,9</t>
  </si>
  <si>
    <t xml:space="preserve">Дюртюлинский р-н, Нижнеаташево, ул.Гумерова д.12,2,28,51,54</t>
  </si>
  <si>
    <t xml:space="preserve">Дюртюлинский р-н, Нижнеаташево, ул.Луговая д.1,12/1,14/А,16,27,47/1</t>
  </si>
  <si>
    <t xml:space="preserve">Дюртюлинский р-н, Нижнеаташево, ул.Набережная д.10/2,22,4/1,46,46б,50/1</t>
  </si>
  <si>
    <t xml:space="preserve">Дюртюлинский р-н, Нижнекаргино, ул.Зариповых д.22</t>
  </si>
  <si>
    <t xml:space="preserve">Дюртюлинский р-н, Нижнекаргино, ул.Садовая д.13</t>
  </si>
  <si>
    <t xml:space="preserve">Дюртюлинский р-н, Нижнекаргино, ул.Чеверева д.11</t>
  </si>
  <si>
    <t xml:space="preserve">Дюртюлинский р-н, Нижнеманчарово, ул.Коммунистическая д.2</t>
  </si>
  <si>
    <t xml:space="preserve">Дюртюлинский р-н, Нижнеманчарово, ул.Молодежная д.12,2,4,6,8</t>
  </si>
  <si>
    <t xml:space="preserve">Дюртюлинский р-н, Нижнеманчарово, ул.С.Юлаева д.13,27,31а,38,48,5,55/1</t>
  </si>
  <si>
    <t xml:space="preserve">Дюртюлинский р-н, Нижнеманчарово, ул.Чишминская д.13,5</t>
  </si>
  <si>
    <t xml:space="preserve">Дюртюлинский р-н, Новобиктово, ул.Горная д.15,36</t>
  </si>
  <si>
    <t xml:space="preserve">Дюртюлинский р-н, Новобиктово, ул.Лесная д.15,35</t>
  </si>
  <si>
    <t xml:space="preserve">Дюртюлинский р-н, Новобиктово, ул.Механизаторская д.1б</t>
  </si>
  <si>
    <t xml:space="preserve">Дюртюлинский р-н, Новобиктово, ул.Молодежная д.11,17,18,20,21,25,3/1,5</t>
  </si>
  <si>
    <t xml:space="preserve">Дюртюлинский р-н, Новобиктово, ул.Советская д.12,27,29</t>
  </si>
  <si>
    <t xml:space="preserve">Дюртюлинский р-н, Новоишметово, ул.Мухамадиева д.1,10</t>
  </si>
  <si>
    <t xml:space="preserve">Дюртюлинский р-н, Новокангышево, ул.Мира д.1</t>
  </si>
  <si>
    <t xml:space="preserve">Дюртюлинский р-н, Новокангышево, ул.Молодежная д.31</t>
  </si>
  <si>
    <t xml:space="preserve">Дюртюлинский р-н, Сабанаево, ул.Мичурина д.37</t>
  </si>
  <si>
    <t xml:space="preserve">Дюртюлинский р-н, Сабанаево, ул.Советская д.13,19</t>
  </si>
  <si>
    <t xml:space="preserve">Дюртюлинский р-н, Салпарово, ул.Гайсиных д.44,6</t>
  </si>
  <si>
    <t xml:space="preserve">Дюртюлинский р-н, Семилетка, ул.Губкина д.1,1а,2а,4,5</t>
  </si>
  <si>
    <t xml:space="preserve">Дюртюлинский р-н, Семилетка, ул.Коммунистическая д.16а,18,25,30,32,32/1,5,7</t>
  </si>
  <si>
    <t xml:space="preserve">Дюртюлинский р-н, Семилетка, ул.Космонавтов д.2</t>
  </si>
  <si>
    <t xml:space="preserve">Дюртюлинский р-н, Семилетка, ул.Ленина д.7</t>
  </si>
  <si>
    <t xml:space="preserve">Дюртюлинский р-н, Семилетка, ул.Лесная д.19б</t>
  </si>
  <si>
    <t xml:space="preserve">Дюртюлинский р-н, Семилетка, ул.Луговая д.20,22,24</t>
  </si>
  <si>
    <t xml:space="preserve">Дюртюлинский р-н, Семилетка, ул.Мира д.12а,15,16а,20,20а,21,3,7</t>
  </si>
  <si>
    <t xml:space="preserve">Дюртюлинский р-н, Семилетка, ул.Молодежная д.26,28,36</t>
  </si>
  <si>
    <t xml:space="preserve">Дюртюлинский р-н, Семилетка, ул.Нефтяников д.2,3,4,5,9</t>
  </si>
  <si>
    <t xml:space="preserve">Дюртюлинский р-н, Семилетка, ул.Новая д.14,15,2,4,5,7,8</t>
  </si>
  <si>
    <t xml:space="preserve">Дюртюлинский р-н, Семилетка, ул.Полевая д.19</t>
  </si>
  <si>
    <t xml:space="preserve">Дюртюлинский р-н, Семилетка, ул.Садовая д.11</t>
  </si>
  <si>
    <t xml:space="preserve">Дюртюлинский р-н, Семилетка, ул.Северная д.1,2,3,4,5</t>
  </si>
  <si>
    <t xml:space="preserve">Дюртюлинский р-н, Семилетка, ул.Спортивная д.3,5</t>
  </si>
  <si>
    <t xml:space="preserve">Дюртюлинский р-н, Семилетка, ул.Степная д.10,106/1,26,37,3а,93</t>
  </si>
  <si>
    <t xml:space="preserve">Дюртюлинский р-н, Сикаликуль, ул.Советская д.13</t>
  </si>
  <si>
    <t xml:space="preserve">Дюртюлинский р-н, Старобалтачево, ул.Дормидонтова д.18,6</t>
  </si>
  <si>
    <t xml:space="preserve">Дюртюлинский р-н, Старобалтачево, ул.Интернациональная д.31,44,58</t>
  </si>
  <si>
    <t xml:space="preserve">Дюртюлинский р-н, Старокангышево, ул.Тукая д.22</t>
  </si>
  <si>
    <t xml:space="preserve">Дюртюлинский р-н, Старосултанбеково, ул.60лет СССР д.2а,7</t>
  </si>
  <si>
    <t xml:space="preserve">Дюртюлинский р-н, Старосултанбеково, ул.Горшкова д.1,18/2,49,55,57,7</t>
  </si>
  <si>
    <t xml:space="preserve">Дюртюлинский р-н, Старосултанбеково, ул.Матросова д.20,40</t>
  </si>
  <si>
    <t xml:space="preserve">Дюртюлинский р-н, Старосултанбеково, ул.Новая д.13</t>
  </si>
  <si>
    <t xml:space="preserve">Дюртюлинский р-н, Старосултанбеково, ул.Срединный д.6</t>
  </si>
  <si>
    <t xml:space="preserve">Дюртюлинский р-н, Старосултанбеково, ул.Чеверева д.30</t>
  </si>
  <si>
    <t xml:space="preserve">Дюртюлинский р-н, Староянтузово, ул.Горшкова д.49,9</t>
  </si>
  <si>
    <t xml:space="preserve">Дюртюлинский р-н, Староянтузово, ул.Чеверева д.4</t>
  </si>
  <si>
    <t xml:space="preserve">Дюртюлинский р-н, Суккулово, ул.Дюртюлинская д.9</t>
  </si>
  <si>
    <t xml:space="preserve">Дюртюлинский р-н, Суккулово, ул.К.Маркса д.5</t>
  </si>
  <si>
    <t xml:space="preserve">Дюртюлинский р-н, Суккулово, ул.Ленина д.1,25,32,35,83</t>
  </si>
  <si>
    <t xml:space="preserve">Дюртюлинский р-н, Суккулово, ул.Мамадалевская д.11,13,14,15,16,17,18,19,21,21/1,21/2,22,22/1,24,25,26,3,32,33,4,5,6,8</t>
  </si>
  <si>
    <t xml:space="preserve">Дюртюлинский р-н, Суккулово, ул.Молодежная д.8</t>
  </si>
  <si>
    <t xml:space="preserve">Дюртюлинский р-н, Суккулово, ул.Музипова д.11</t>
  </si>
  <si>
    <t xml:space="preserve">Дюртюлинский р-н, Суккулово, ул.Центральная д.13</t>
  </si>
  <si>
    <t xml:space="preserve">Дюртюлинский р-н, Султанбеково, ул.Ахуновых д.35</t>
  </si>
  <si>
    <t xml:space="preserve">Дюртюлинский р-н, Султанбеково, ул.Школьная д.18,21</t>
  </si>
  <si>
    <t xml:space="preserve">Дюртюлинский р-н, Таймурзино, ул.Механизаторская д.19</t>
  </si>
  <si>
    <t xml:space="preserve">Дюртюлинский р-н, Таймурзино, ул.Мирная д.10,12</t>
  </si>
  <si>
    <t xml:space="preserve">Дюртюлинский р-н, Таймурзино, ул.Озерная д.1,27</t>
  </si>
  <si>
    <t xml:space="preserve">Дюртюлинский р-н, Таймурзино, ул.Школьная д.22</t>
  </si>
  <si>
    <t xml:space="preserve">Дюртюлинский р-н, Такарликово, ул.Клубная д.14,17</t>
  </si>
  <si>
    <t xml:space="preserve">Дюртюлинский р-н, Такарликово, ул.Октябрьская д.21</t>
  </si>
  <si>
    <t xml:space="preserve">Дюртюлинский р-н, Такарликово, ул.Социалистическая д.17,2</t>
  </si>
  <si>
    <t xml:space="preserve">Дюртюлинский р-н, Таштау, ул.Центральная д.11,2,6</t>
  </si>
  <si>
    <t xml:space="preserve">Дюртюлинский р-н, Учпили, ул.Манкиева д.4</t>
  </si>
  <si>
    <t xml:space="preserve">Дюртюлинский р-н, Учпили, ул.Молодежная д.11,24/1,48</t>
  </si>
  <si>
    <t xml:space="preserve">Дюртюлинский р-н, Учпили, ул.Советская д.27,46,61</t>
  </si>
  <si>
    <t xml:space="preserve">Дюртюлинский р-н, Учпили, ул.Шарипова д.5</t>
  </si>
  <si>
    <t xml:space="preserve">Дюртюлинский р-н, Учпили, ул.Школьная д.7</t>
  </si>
  <si>
    <t xml:space="preserve">Дюртюлинский р-н, Черлак, ул.Гагарина д.12</t>
  </si>
  <si>
    <t xml:space="preserve">Дюртюлинский р-н, Черлак, ул.Молодежная д.3,4,5,6,7</t>
  </si>
  <si>
    <t xml:space="preserve">Дюртюлинский р-н, Черлак, ул.Набережная д.3Б</t>
  </si>
  <si>
    <t xml:space="preserve">Дюртюлинский р-н, Черлак, ул.Центральная д.25,39,43,47,59</t>
  </si>
  <si>
    <t xml:space="preserve">Дюртюлинский р-н, Чишма, ул.Абутаева д.2,3</t>
  </si>
  <si>
    <t xml:space="preserve">Дюртюлинский р-н, Чишма, ул.Коммунистическая д.13</t>
  </si>
  <si>
    <t xml:space="preserve">Дюртюлинский р-н, Чишма, ул.Ленина д.24,40,41,42Б,55</t>
  </si>
  <si>
    <t xml:space="preserve">Дюртюлинский р-н, Чишма, ул.Хайруллина д.16,23,3</t>
  </si>
  <si>
    <t xml:space="preserve">Дюртюлинский р-н, Юкаликулево, ул.Ленина д.34</t>
  </si>
  <si>
    <t xml:space="preserve">Дюртюлинский р-н, Юкаликулево, ул.Уфимская д.20,22,24,26,28,30,32,34,38,69,74,75/1,9</t>
  </si>
  <si>
    <t xml:space="preserve">Дюртюлинский р-н, Юкаликуль, ул.Западная д.3</t>
  </si>
  <si>
    <t xml:space="preserve">Дюртюлинский р-н, Юнтиряк, ул.Искра д.18</t>
  </si>
  <si>
    <t xml:space="preserve">Дюртюлинский р-н, Юсупово, ул.К.Маркса д.3,6</t>
  </si>
  <si>
    <t xml:space="preserve">Дюртюлинский р-н, Юсупово, ул.Крупская д.16,19</t>
  </si>
  <si>
    <t xml:space="preserve">Дюртюлинский р-н, Юсупово, ул.Ленина д.15/1,27,7</t>
  </si>
  <si>
    <t xml:space="preserve">Дюртюлинский р-н, Юсупово, ул.Механизаторская д.2,3</t>
  </si>
  <si>
    <t xml:space="preserve">Дюртюлинский р-н, Юсупово, ул.Молодежная д.15,7</t>
  </si>
  <si>
    <t xml:space="preserve">Дюртюлинский р-н, Юсупово, ул.Советская д.64,71</t>
  </si>
  <si>
    <t xml:space="preserve">Дюртюлинский р-н, Юсупово, ул.Тукая д.31</t>
  </si>
  <si>
    <t xml:space="preserve">Дюртюлинский р-н, Юсупово, ул.Центральная д.12</t>
  </si>
  <si>
    <t xml:space="preserve">Дюртюлинский р-н, Ярмино, ул.Давлетгареевых д.55</t>
  </si>
  <si>
    <t xml:space="preserve">Дюртюлинский р-н, Ярмино, ул.Полевая д.19</t>
  </si>
  <si>
    <t xml:space="preserve">Дюртюлинский р-н, Ярмино, ул.Садовая д.14,5,7,8</t>
  </si>
  <si>
    <t xml:space="preserve">Дюртюлинский р-н, Ярмино, ул.Советская д.53</t>
  </si>
  <si>
    <t xml:space="preserve">Илишевский р-н, АБДУЛЛИНО , ДРУЖБА ул, д. 15, 18, 23, 26, 28, 38, 47, 52, 56, 6,</t>
  </si>
  <si>
    <t xml:space="preserve">Илишевский р-н, АБДУЛЛИНО , М.ГАРЕЕВА ул, д. 21, 24, 25, 28, 30,</t>
  </si>
  <si>
    <t xml:space="preserve">Илишевский р-н, АБДУЛЛИНО , М.ГАФУРИ ул, д. 1, 11, 21,</t>
  </si>
  <si>
    <t xml:space="preserve">Илишевский р-н, АККУЗЕВО , ЛЕСНАЯ ул, д. 2,</t>
  </si>
  <si>
    <t xml:space="preserve">Илишевский р-н, АККУЗЕВО , МОЛОДЕЖНАЯ ул, д. 14, 17, 3,</t>
  </si>
  <si>
    <t xml:space="preserve">Илишевский р-н, АККУЗЕВО , РЕЧНАЯ ул, д. 19, 7,</t>
  </si>
  <si>
    <t xml:space="preserve">Илишевский р-н, АККУЗЕВО , ТАШ-ЕЛГА ул, д. 12, 13, 251   , 3,</t>
  </si>
  <si>
    <t xml:space="preserve">Илишевский р-н, АККУЗЕВО , ЦЕНТРАЛЬНАЯ ул, д. 17,</t>
  </si>
  <si>
    <t xml:space="preserve">Илишевский р-н, АККУЗЕВО , ШКОЛЬНАЯ ул, д. 1а   ,</t>
  </si>
  <si>
    <t xml:space="preserve">Илишевский р-н, АККУЗЕВО , ЮЖНАЯ ул, д. 10, 4,</t>
  </si>
  <si>
    <t xml:space="preserve">Илишевский р-н, АНАЧЕВО , ЛЕСОПИЛЬНАЯ ул, д. 1, 13, 6,</t>
  </si>
  <si>
    <t xml:space="preserve">Илишевский р-н, АНАЧЕВО , ПАВЛОВА ул, д. 14,</t>
  </si>
  <si>
    <t xml:space="preserve">Илишевский р-н, АНАЧЕВО , СВЕРДЛОВА ул, д. 24б   , 68,</t>
  </si>
  <si>
    <t xml:space="preserve">Илишевский р-н, АНАЧЕВО , ЧКАЛОВА ул, д. 24, 71   ,</t>
  </si>
  <si>
    <t xml:space="preserve">Илишевский р-н, АНДРЕЕВКА , БАЗАРНАЯ ул, д. 18,</t>
  </si>
  <si>
    <t xml:space="preserve">Илишевский р-н, АНДРЕЕВКА , КИРОВА ул, д. 1, 27, 38, 41, 43а   ,</t>
  </si>
  <si>
    <t xml:space="preserve">Илишевский р-н, АНДРЕЕВКА , КОЛХОЗНАЯ ул, д. 10, 12, 14, 16, 6,</t>
  </si>
  <si>
    <t xml:space="preserve">Илишевский р-н, АНДРЕЕВКА , ПУШКИНА ул, д. 7,</t>
  </si>
  <si>
    <t xml:space="preserve">Илишевский р-н, АНДРЕЕВКА , СОВЕТСКАЯ ул, д. 18, 2, 27, 31, 37, 42, 45, 49, 66, 7а   , 76,</t>
  </si>
  <si>
    <t xml:space="preserve">Илишевский р-н, АНДРЕЕВКА , ЧЕВЕРЕВА ул, д. 15, 24, 29, 44, 5, 51, 58, 65, 71, 76,</t>
  </si>
  <si>
    <t xml:space="preserve">Илишевский р-н, БАЗА- КУЯНОВО , ЧИШМИНСКАЯ ул, д. 13, 19, 50, 61, 80,</t>
  </si>
  <si>
    <t xml:space="preserve">Илишевский р-н, БАЗИТАМАК , КАЛИНИНА ул, д. 38, 42,</t>
  </si>
  <si>
    <t xml:space="preserve">Илишевский р-н, БАЗИТАМАК , ЛЕНИНА ул, д. 15, 25, 29, 321   , 34, 64,</t>
  </si>
  <si>
    <t xml:space="preserve">Илишевский р-н, БАЗИТАМАК , М.ГОРЬКОГО ул, д. 2, 43, 50, 58, 6, 70,</t>
  </si>
  <si>
    <t xml:space="preserve">Илишевский р-н, БАЗИТАМАК , ПУШКИНА ул, д. 25, 32, 47, 52, 57,</t>
  </si>
  <si>
    <t xml:space="preserve">Илишевский р-н, БИШКУРАЕВО , ЛЕНИНА ул, д. 19, 32, 48, 5, 67, 70, 71, 88,</t>
  </si>
  <si>
    <t xml:space="preserve">Илишевский р-н, БИШКУРАЕВО , СОВЕТСКАЯ ул, д. 55, 62,</t>
  </si>
  <si>
    <t xml:space="preserve">Илишевский р-н, БУРАЛЫ , КОММУНИСТИЧЕСКАЯ ул, д. 36, 72,</t>
  </si>
  <si>
    <t xml:space="preserve">Илишевский р-н, ВЕРХНЕЕ ЮЛДАШЕВО , ДРУЖБЫ ул, д. 36,</t>
  </si>
  <si>
    <t xml:space="preserve">Илишевский р-н, ВЕРХНЕЕ ЮЛДАШЕВО , МИРА ул, д. 4,</t>
  </si>
  <si>
    <t xml:space="preserve">Илишевский р-н, ВЕРХНЕЕ ЮЛДАШЕВО , ЧЕВЕРЕВА ул, д. 45,</t>
  </si>
  <si>
    <t xml:space="preserve">Илишевский р-н, ВЕРХНЕМАНЧАРОВО , ГИНДУЛЛИНА ул, д. 12, 20, 6, 7,</t>
  </si>
  <si>
    <t xml:space="preserve">Илишевский р-н, ВЕРХНЕМАНЧАРОВО , ЛЕНИНА ул, д. 24, 25, 8,</t>
  </si>
  <si>
    <t xml:space="preserve">Илишевский р-н, ВЕРХНЕМАНЧАРОВО , МИРА ул, д. 24а   ,</t>
  </si>
  <si>
    <t xml:space="preserve">Илишевский р-н, ВЕРХНЕМАНЧАРОВО , ЧАПАЕВА ул, д. 32, 4, 56, 68, 901   ,</t>
  </si>
  <si>
    <t xml:space="preserve">Илишевский р-н, ВЕРХНЕЧЕРЕКУЛЕВО , Г.ТУКАЯ ул, д. 12, 16, 16б   , 18, 3, 41,</t>
  </si>
  <si>
    <t xml:space="preserve">Илишевский р-н, ВЕРХНЕЧЕРЕКУЛЕВО , КИРОВА ул, д. 18, 21, 23, 26, 53, 57, 62,</t>
  </si>
  <si>
    <t xml:space="preserve">Илишевский р-н, ВЕРХНЕЧЕРЕКУЛЕВО , М.ГАФУРИ ул, д. 12,</t>
  </si>
  <si>
    <t xml:space="preserve">Илишевский р-н, ВЕРХНЕЧЕРЕКУЛЕВО , ПЕРВОМАЙСКАЯ ул, д. 28, 28а   ,</t>
  </si>
  <si>
    <t xml:space="preserve">Илишевский р-н, ВЕРХНЕЧЕРЕКУЛЕВО , ПОЛЕВАЯ ул, д. 13, 4, 8,</t>
  </si>
  <si>
    <t xml:space="preserve">Илишевский р-н, ВЕРХНЕЯРКЕЕВО , 50 ЛЕТ ОКТЯБРЯ ул, д. 1, 202   , 203   , 204   , 31   , 54,</t>
  </si>
  <si>
    <t xml:space="preserve">Илишевский р-н, ВЕРХНЕЯРКЕЕВО , 8 МАРТА ул, д. 38, 44, 45, 6, 78, 88, 98,</t>
  </si>
  <si>
    <t xml:space="preserve">Илишевский р-н, ВЕРХНЕЯРКЕЕВО , АБДУЛЛИНА ул, д. 14, 2,</t>
  </si>
  <si>
    <t xml:space="preserve">Илишевский р-н, ВЕРХНЕЯРКЕЕВО , БАКАЛИНСКАЯ ул, д. 13,</t>
  </si>
  <si>
    <t xml:space="preserve">Илишевский р-н, ВЕРХНЕЯРКЕЕВО , БИБЛИОТЕЧНАЯ ул, д. 1, 4, 5, 6, 7,</t>
  </si>
  <si>
    <t xml:space="preserve">Илишевский р-н, ВЕРХНЕЯРКЕЕВО , ГАГАРИНА ул, д. 171   , 25,</t>
  </si>
  <si>
    <t xml:space="preserve">Илишевский р-н, ВЕРХНЕЯРКЕЕВО , ГОРЬКОГО ул, д. 2,</t>
  </si>
  <si>
    <t xml:space="preserve">Илишевский р-н, ВЕРХНЕЯРКЕЕВО , ДАВЛЕТШИНА ул, д. 10, 4, 7,</t>
  </si>
  <si>
    <t xml:space="preserve">Илишевский р-н, ВЕРХНЕЯРКЕЕВО , ЖУКОВА ул, д. 10, 46, 8,</t>
  </si>
  <si>
    <t xml:space="preserve">Илишевский р-н, ВЕРХНЕЯРКЕЕВО , З.БИИШЕВА ул, д. 17,</t>
  </si>
  <si>
    <t xml:space="preserve">Илишевский р-н, ВЕРХНЕЯРКЕЕВО , КАЗАНСКАЯ ул, д. 10, 20,</t>
  </si>
  <si>
    <t xml:space="preserve">Илишевский р-н, ВЕРХНЕЯРКЕЕВО , КАЛИНИНА ул, д. 37, 42, 8,</t>
  </si>
  <si>
    <t xml:space="preserve">Илишевский р-н, ВЕРХНЕЯРКЕЕВО , КИРОВА ул, д. 30,</t>
  </si>
  <si>
    <t xml:space="preserve">Илишевский р-н, ВЕРХНЕЯРКЕЕВО , КОММУНАЛЬНАЯ ул, д. 10, 31, 35, 46,</t>
  </si>
  <si>
    <t xml:space="preserve">Илишевский р-н, ВЕРХНЕЯРКЕЕВО , КОММУНИСТИЧЕСКАЯ ул, д. 11, 32, 36, 37а   , 38, 71, 76, 77, 9,</t>
  </si>
  <si>
    <t xml:space="preserve">Илишевский р-н, ВЕРХНЕЯРКЕЕВО , КОМСОМОЛЬСКАЯ ул, д. 34, 5, 8, 81   ,</t>
  </si>
  <si>
    <t xml:space="preserve">Илишевский р-н, ВЕРХНЕЯРКЕЕВО , КРАСНОАРМЕЙСКАЯ ул, д. 27, 575   , 59,</t>
  </si>
  <si>
    <t xml:space="preserve">Илишевский р-н, ВЕРХНЕЯРКЕЕВО , КУЙБЫШЕВА ул, д. 10, 108, 113, 20, 26, 27, 35, 36, 98,</t>
  </si>
  <si>
    <t xml:space="preserve">Илишевский р-н, ВЕРХНЕЯРКЕЕВО , ЛЕНИНА ул, д. 30, 4,</t>
  </si>
  <si>
    <t xml:space="preserve">Илишевский р-н, ВЕРХНЕЯРКЕЕВО , М.ГАРЕЕВА ул, д. 38, 6,</t>
  </si>
  <si>
    <t xml:space="preserve">Илишевский р-н, ВЕРХНЕЯРКЕЕВО , М.ГАФУРИ ул, д. 5,</t>
  </si>
  <si>
    <t xml:space="preserve">Илишевский р-н, ВЕРХНЕЯРКЕЕВО , М.ДЖАЛИЛЯ ул, д. 21   ,</t>
  </si>
  <si>
    <t xml:space="preserve">Илишевский р-н, ВЕРХНЕЯРКЕЕВО , МАТРОСОВА ул, д. 19, 29, 382   , 8,</t>
  </si>
  <si>
    <t xml:space="preserve">Илишевский р-н, ВЕРХНЕЯРКЕЕВО , МЕХАНИЗАТОРСКАЯ ул, д. 11, 13, 28, 34,</t>
  </si>
  <si>
    <t xml:space="preserve">Илишевский р-н, ВЕРХНЕЯРКЕЕВО , МИРА ул, д. 19, 27,</t>
  </si>
  <si>
    <t xml:space="preserve">Илишевский р-н, ВЕРХНЕЯРКЕЕВО , МОЛОДЕЖНАЯ ул, д. 16, 2, 26, 34, 52,</t>
  </si>
  <si>
    <t xml:space="preserve">Илишевский р-н, ВЕРХНЕЯРКЕЕВО , МОСТОВАЯ ул, д. 8,</t>
  </si>
  <si>
    <t xml:space="preserve">Илишевский р-н, ВЕРХНЕЯРКЕЕВО , НАБЕРЕЖНАЯ ул, д. 28, 41, 42, 5, 52,</t>
  </si>
  <si>
    <t xml:space="preserve">Илишевский р-н, ВЕРХНЕЯРКЕЕВО , ОБЪЕЗДНАЯ , д. 10, 8,</t>
  </si>
  <si>
    <t xml:space="preserve">Илишевский р-н, ВЕРХНЕЯРКЕЕВО , ПЕРВОМАЙСКАЯ ул, д. 10, 2, 23, 29, 30, 301   , 38, 44, 48, 81, 87,</t>
  </si>
  <si>
    <t xml:space="preserve">Илишевский р-н, ВЕРХНЕЯРКЕЕВО , Р.ЗОРГЕ ул, д. 8,</t>
  </si>
  <si>
    <t xml:space="preserve">Илишевский р-н, ВЕРХНЕЯРКЕЕВО , Р.Хайри ул, д. 1, 2, 25,</t>
  </si>
  <si>
    <t xml:space="preserve">Илишевский р-н, ВЕРХНЕЯРКЕЕВО , РЕВОЛЮЦИОННАЯ ул, д. 17, 37, 39, 56,</t>
  </si>
  <si>
    <t xml:space="preserve">Илишевский р-н, ВЕРХНЕЯРКЕЕВО , СВЕРДЛОВА ул, д. 25, 72, 84,</t>
  </si>
  <si>
    <t xml:space="preserve">Илишевский р-н, ВЕРХНЕЯРКЕЕВО , СВОБОДЫ , д. 1, 5, 8,</t>
  </si>
  <si>
    <t xml:space="preserve">Илишевский р-н, ВЕРХНЕЯРКЕЕВО , СОВЕТСКАЯ ул, д. 10, 102   , 103   , 14, 27, 28, 38, 53, 64,</t>
  </si>
  <si>
    <t xml:space="preserve">Илишевский р-н, ВЕРХНЕЯРКЕЕВО , СТРОИТЕЛЬНАЯ ул, д. 49,</t>
  </si>
  <si>
    <t xml:space="preserve">Илишевский р-н, ВЕРХНЕЯРКЕЕВО , ТИМИРЯЗОВА ул, д. 12,</t>
  </si>
  <si>
    <t xml:space="preserve">Илишевский р-н, ВЕРХНЕЯРКЕЕВО , УЛЬЯНОВА ул, д. 151   , 25, 39,</t>
  </si>
  <si>
    <t xml:space="preserve">Илишевский р-н, ВЕРХНЕЯРКЕЕВО , ФАДЕЕВА ул, д. 12, 17,</t>
  </si>
  <si>
    <t xml:space="preserve">Илишевский р-н, ВЕРХНЕЯРКЕЕВО , Х.САРЬЯНА , д. 2, 5,</t>
  </si>
  <si>
    <t xml:space="preserve">Илишевский р-н, ВЕРХНЕЯРКЕЕВО , Х.ТАКТАШ , д. 10, 12, 14, 21, 8,</t>
  </si>
  <si>
    <t xml:space="preserve">Илишевский р-н, ВЕРХНЕЯРКЕЕВО , ХУДАЙБЕРДИНА ул, д. 16, 20, 22, 3, 5, 51   ,</t>
  </si>
  <si>
    <t xml:space="preserve">Илишевский р-н, ВЕРХНЕЯРКЕЕВО , ЧАПАЕВА ул, д. 34,</t>
  </si>
  <si>
    <t xml:space="preserve">Илишевский р-н, ВЕРХНЕЯРКЕЕВО , Ш.БАБИЧ , д. 2,</t>
  </si>
  <si>
    <t xml:space="preserve">Илишевский р-н, ВЕРХНЕЯРКЕЕВО , ШОЛОХОВА ул, д. 17,</t>
  </si>
  <si>
    <t xml:space="preserve">Илишевский р-н, ВЕРХНЕЯРКЕЕВО , ЯРИМОВА ул, д. 11, 5, 6, 9,</t>
  </si>
  <si>
    <t xml:space="preserve">Илишевский р-н, ГРУЗДЕВКА , ЗЕЛЕНАЯ ул, д. 22   , 3,</t>
  </si>
  <si>
    <t xml:space="preserve">Илишевский р-н, ГРУЗДЕВКА , НОВАЯ ул, д. 10, 21, 26, 38,</t>
  </si>
  <si>
    <t xml:space="preserve">Илишевский р-н, ДЮМЕЕВО , ПЕРВОМАЙСКАЯ ул, д. 139, 64, 71, 77, 81,</t>
  </si>
  <si>
    <t xml:space="preserve">Илишевский р-н, ДЮМЕЕВО , ПУШКИНА ул, д. 12, 23, 26, 34, 44, 45а   , 50, 70,</t>
  </si>
  <si>
    <t xml:space="preserve">Илишевский р-н, ДЮМЕЕВО , СОВЕТСКАЯ ул, д. 14, 26, 52, 55, 67, 70, 79, 83,</t>
  </si>
  <si>
    <t xml:space="preserve">Илишевский р-н, ДЮМЕЕВО , ТРАКТОРНАЯ ул, д. 1, 11, 12, 13, 15, 19, 23, 25, 29, 3, 6,</t>
  </si>
  <si>
    <t xml:space="preserve">Илишевский р-н, ЗЯЙЛОВО , БЕРЕГОВАЯ ул, д. 10, 11, 15, 16, 18, 19, 20, 21, 23, 24, 26, 27, 29, 31, 32, 36, 37, 4, 57, 6, 64, 82, 9,</t>
  </si>
  <si>
    <t xml:space="preserve">Илишевский р-н, ИБРАГИМ , САДОВАЯ ул, д. 24,</t>
  </si>
  <si>
    <t xml:space="preserve">Илишевский р-н, ИГМЕТОВО , ЛЕНИНА ул, д. 10, 18, 22, 6,</t>
  </si>
  <si>
    <t xml:space="preserve">Илишевский р-н, ИГМЕТОВО , МИРА ул, д. 2,</t>
  </si>
  <si>
    <t xml:space="preserve">Илишевский р-н, ИГМЕТОВО , НЕФТЯНИКОВ ул, д. 8,</t>
  </si>
  <si>
    <t xml:space="preserve">Илишевский р-н, ИГМЕТОВО , СОВЕТСКАЯ ул, д. 20, 24, 26,</t>
  </si>
  <si>
    <t xml:space="preserve">Илишевский р-н, ИЛИШЕВО , МИРА ул, д. 14, 23, 24, 33,</t>
  </si>
  <si>
    <t xml:space="preserve">Илишевский р-н, ИЛИШЕВО , СОВЕТСКАЯ ул, д. 27, 38,</t>
  </si>
  <si>
    <t xml:space="preserve">Илишевский р-н, ИЛИШЕВО , СЮНЬ ул, д. 18,</t>
  </si>
  <si>
    <t xml:space="preserve">Илишевский р-н, ИЛИШЕВО , ШКОЛЬНАЯ ул, д. 9,</t>
  </si>
  <si>
    <t xml:space="preserve">Илишевский р-н, ИЛЯКШИДЕ , М.ГАРЕЕВА ул, д. 46, 6, 64, 98,</t>
  </si>
  <si>
    <t xml:space="preserve">Илишевский р-н, ИЛЯКШИДЕ , САННИКОВА ул, д. 14, 4,</t>
  </si>
  <si>
    <t xml:space="preserve">Илишевский р-н, ИСАМЕТОВО , МОЛОДЕЖНАЯ ул, д. 7,</t>
  </si>
  <si>
    <t xml:space="preserve">Илишевский р-н, ИСАМЕТОВО , СОВЕТСКАЯ ул, д. 100, 105, 35, 5,</t>
  </si>
  <si>
    <t xml:space="preserve">Илишевский р-н, ИСАМЕТОВО , ЧАПАЕВА ул, д. 22,</t>
  </si>
  <si>
    <t xml:space="preserve">Илишевский р-н, ИСАМЕТОВО , ШОССЕЙНАЯ ул, д. 2,</t>
  </si>
  <si>
    <t xml:space="preserve">Илишевский р-н, ИСАНБАЕВО , МИРА ул, д. 27, 45,</t>
  </si>
  <si>
    <t xml:space="preserve">Илишевский р-н, ИСАНБАЕВО , МОЛОДЕЖНАЯ ул, д. 11, 18,</t>
  </si>
  <si>
    <t xml:space="preserve">Илишевский р-н, ИСАНБАЕВО , ШКОЛЬНАЯ ул, д. 4,</t>
  </si>
  <si>
    <t xml:space="preserve">Илишевский р-н, ИСАНБАЕВО , ЯХИНА ул, д. 115, 2, 21, 3, 44, 58, 7, 72,</t>
  </si>
  <si>
    <t xml:space="preserve">Илишевский р-н, ИТЕЕВО , ПУШКИНА ул, д. 20, 4, 40, 6, 7, 70, 74, 85,</t>
  </si>
  <si>
    <t xml:space="preserve">Илишевский р-н, ИТЕЕВО , СОВЕТСКАЯ ул, д. 103а   , 106, 109, 128, 40, 43, 46, 49, 52, 55, 59, 75, 79, 81, 85, 86, 87, 89, 95, 96, 98, 99,</t>
  </si>
  <si>
    <t xml:space="preserve">Илишевский р-н, ИШКАРОВО , ГАГАРИНА ул, д. 11, 34, 35, 36, 40, 47, 49, 53,</t>
  </si>
  <si>
    <t xml:space="preserve">Илишевский р-н, ИШКАРОВО , КРУПСКАЯ ул, д. 10, 16, 2, 23, 42, 6,</t>
  </si>
  <si>
    <t xml:space="preserve">Илишевский р-н, ИШКАРОВО , ЛЕНИНА ул, д. 15, 37, 43,</t>
  </si>
  <si>
    <t xml:space="preserve">Илишевский р-н, ИШКАРОВО , ЛЕСНАЯ ул, д. 20, 8,</t>
  </si>
  <si>
    <t xml:space="preserve">Илишевский р-н, ИШКАРОВО , ПИОНЕРСКАЯ ул, д. 15, 2, 21, 4, 5,</t>
  </si>
  <si>
    <t xml:space="preserve">Илишевский р-н, ИШКАРОВО , СОВЕТСКАЯ ул, д. 14, 16, 30, 32, 33, 45, 5,</t>
  </si>
  <si>
    <t xml:space="preserve">Илишевский р-н, ИШТИРЯКОВО , БАШКИРСКАЯ ул, д. 60, 66, 67, 70, 74, 8, 94, 98,</t>
  </si>
  <si>
    <t xml:space="preserve">Илишевский р-н, ИШТИРЯКОВО , КОМСОМОЛЬСКАЯ ул, д. 10,</t>
  </si>
  <si>
    <t xml:space="preserve">Илишевский р-н, ИШТИРЯКОВО , ЛЕНИНА ул, д. 12, 17, 19, 9,</t>
  </si>
  <si>
    <t xml:space="preserve">Илишевский р-н, ИШТИРЯКОВО , МИРА ул, д. 10, 5,</t>
  </si>
  <si>
    <t xml:space="preserve">Илишевский р-н, ИШТИРЯКОВО , МОЛОДЕЖНАЯ ул, д. 18, 21   , 26, 37, 4,</t>
  </si>
  <si>
    <t xml:space="preserve">Илишевский р-н, ИШТИРЯКОВО , ПУШКИНА ул, д. 14, 34, 38, 41,</t>
  </si>
  <si>
    <t xml:space="preserve">Илишевский р-н, КАДЫРОВО , Г.ТУКАЯ ул, д. 15, 42, 46, 52, 54,</t>
  </si>
  <si>
    <t xml:space="preserve">Илишевский р-н, КАДЫРОВО , ДРУЖБА ул, д. 14, 16, 35, 40, 6,</t>
  </si>
  <si>
    <t xml:space="preserve">Илишевский р-н, КАДЫРОВО , К.ГАБДРАХМАНОВА ул, д. 3, 43, 471   ,</t>
  </si>
  <si>
    <t xml:space="preserve">Илишевский р-н, КАДЫРОВО , М.ГАФУРИ ул, д. 10,</t>
  </si>
  <si>
    <t xml:space="preserve">Илишевский р-н, КАДЫРОВО , МИРА ул, д. 22,</t>
  </si>
  <si>
    <t xml:space="preserve">Илишевский р-н, КАДЫРОВО , РОДНИКОВАЯ ул, д. 20, 23, 24, 3, 4, 41, 5, 62, 63, 67,</t>
  </si>
  <si>
    <t xml:space="preserve">Илишевский р-н, КАДЫРОВО , ЦЕНТРАЛЬНАЯ ул, д. 26,</t>
  </si>
  <si>
    <t xml:space="preserve">Илишевский р-н, КАДЫРОВО , ШКОЛЬНАЯ ул, д. 6, 7,</t>
  </si>
  <si>
    <t xml:space="preserve">Илишевский р-н, КАРАБАШЕВО , ДРУЖБА ул, д. 13, 21, 31, 32, 37, 39, 4, 57,</t>
  </si>
  <si>
    <t xml:space="preserve">Илишевский р-н, КАРАБАШЕВО , М.ГАРЕЕВА ул, д. 12а   , 13, 18, 8,</t>
  </si>
  <si>
    <t xml:space="preserve">Илишевский р-н, КАРАБАШЕВО , М.ГОРЬКОГО ул, д. 14, 15, 35,</t>
  </si>
  <si>
    <t xml:space="preserve">Илишевский р-н, КАРАБАШЕВО , МИРА ул, д. 17, 4,</t>
  </si>
  <si>
    <t xml:space="preserve">Илишевский р-н, КАРАБАШЕВО , МОЛОДЕЖНАЯ ул, д. 4,</t>
  </si>
  <si>
    <t xml:space="preserve">Илишевский р-н, КАРАБАШЕВО , СОВЕТСКАЯ ул, д. 29, 47А   , 48, 65, 77,</t>
  </si>
  <si>
    <t xml:space="preserve">Илишевский р-н, КАРАБАШЕВО , ЧИШМИНСКАЯ ул, д. 10, 17,</t>
  </si>
  <si>
    <t xml:space="preserve">Илишевский р-н, КИПЧАКОВО , ЦЕНТРАЛЬНАЯ ул, д. 5,</t>
  </si>
  <si>
    <t xml:space="preserve">Илишевский р-н, КРАСНОЯРОВО , МОЛОДЕЖНАЯ ул, д. 12,</t>
  </si>
  <si>
    <t xml:space="preserve">Илишевский р-н, КРАСНЫЙ ОКТЯБРЬ , ДРУЖБА ул, д. 12, 17, 21, 22, 23, 24, 25, 27, 29, 30, 31, 32, 34, 35, 38, 391   , 41, 45, 46, 47, 48, 50,</t>
  </si>
  <si>
    <t xml:space="preserve">Илишевский р-н, КРАСНЫЙ ОКТЯБРЬ , ЧАВАЙНА ул, д. 1,</t>
  </si>
  <si>
    <t xml:space="preserve">Илишевский р-н, КУЖБАХТЫ , НАБЕРЕЖНАЯ ул, д. 2,</t>
  </si>
  <si>
    <t xml:space="preserve">Илишевский р-н, КУЖБАХТЫ , ПАРКОВАЯ ул, д. 22, 7,</t>
  </si>
  <si>
    <t xml:space="preserve">Илишевский р-н, КУЖБАХТЫ , ЦЕНТРАЛЬНАЯ ул, д. 26, 29, 32, 33, 35, 37, 39, 43,</t>
  </si>
  <si>
    <t xml:space="preserve">Илишевский р-н, КЫЗЫЛ-БАЙРАК , ЛЕНИНА ул, д. 1, 17, 24, 33,</t>
  </si>
  <si>
    <t xml:space="preserve">Илишевский р-н, ЛАЯШТЫ , ГАГАРИНА ул, д. 28,</t>
  </si>
  <si>
    <t xml:space="preserve">Илишевский р-н, ЛАЯШТЫ , ГАГАРИНА ул, д. 30, 31, 32,</t>
  </si>
  <si>
    <t xml:space="preserve">Илишевский р-н, ЛАЯШТЫ , КООПЕРАТИВНАЯ ул, д. 12   , 33, 60,</t>
  </si>
  <si>
    <t xml:space="preserve">Илишевский р-н, ЛАЯШТЫ , М.ГАФУРИ ул, д. 20, 7,</t>
  </si>
  <si>
    <t xml:space="preserve">Илишевский р-н, ЛАЯШТЫ , ПРОФСОЮЗНАЯ ул, д. 7,</t>
  </si>
  <si>
    <t xml:space="preserve">Илишевский р-н, ЛЕНА , ЛУГОВАЯ ул, д. 14,</t>
  </si>
  <si>
    <t xml:space="preserve">Илишевский р-н, МАЛО-БИШКУРАЕВО , ПОБЕДЫ ул, д. 25, 27,</t>
  </si>
  <si>
    <t xml:space="preserve">Илишевский р-н, МАЛО-БИШКУРАЕВО , Х.ГИЛЬДАНОВА ул, д. 1, 10, 15, 16, 18, 5,</t>
  </si>
  <si>
    <t xml:space="preserve">Илишевский р-н, МАРИМЕНЕУЗЕВО , ЛЕНИНА ул, д. 39, 48,</t>
  </si>
  <si>
    <t xml:space="preserve">Илишевский р-н, МАРИНО , МИРА ул, д. 2,</t>
  </si>
  <si>
    <t xml:space="preserve">Илишевский р-н, МАРИНО , ЧАПАЕВА ул, д. 38,</t>
  </si>
  <si>
    <t xml:space="preserve">Илишевский р-н, НАДЫРОВО , ЛЕНИНА ул, д. 1, 15, 25, 35,</t>
  </si>
  <si>
    <t xml:space="preserve">Илишевский р-н, НИЖНЕЧЕРЕКУЛЕВО , ГАГАРИНА ул, д. 301   , 8,</t>
  </si>
  <si>
    <t xml:space="preserve">Илишевский р-н, НИЖНЕЧЕРЕКУЛЕВО , ПУШКИНА ул, д. 11а   , 32, 6,</t>
  </si>
  <si>
    <t xml:space="preserve">Илишевский р-н, НИЖНЕЧЕРЕКУЛЕВО , РЕЧНАЯ ул, д. 17,</t>
  </si>
  <si>
    <t xml:space="preserve">Илишевский р-н, НИЖНЕЧЕРЕКУЛЕВО , СОВЕТСКАЯ ул, д. 1001   , 108, 34, 36, 4, 43, 70, 72, 81, 96,</t>
  </si>
  <si>
    <t xml:space="preserve">Илишевский р-н, НИЖНЕЯРКЕЕВО , 60 ЛЕТ ОКТЯБРЯ ул, д. 12, 13, 151   , 26, 3, 4, 40, 8,</t>
  </si>
  <si>
    <t xml:space="preserve">Илишевский р-н, НИЖНЕЯРКЕЕВО , АТНАБАЕВА ул, д. 1, 11, 12, 16, 20, 38,</t>
  </si>
  <si>
    <t xml:space="preserve">Илишевский р-н, НИЖНЕЯРКЕЕВО , Г.ТУКАЯ ул, д. 23, 26, 28, 30, 32, 7,</t>
  </si>
  <si>
    <t xml:space="preserve">Илишевский р-н, НИЖНЕЯРКЕЕВО , ЗАВОДСКАЯ ул, д. 21, 25, 31, 55, 61, 65, 77,</t>
  </si>
  <si>
    <t xml:space="preserve">Илишевский р-н, НИЖНЕЯРКЕЕВО , ИЛИШЕВСКАЯ ул, д. 29,</t>
  </si>
  <si>
    <t xml:space="preserve">Илишевский р-н, НИЖНЕЯРКЕЕВО , К.МАРКСА ул, д. 14, 18, 23, 25, 26, 29, 331   , 4, 43, 44а   , 52, 9,</t>
  </si>
  <si>
    <t xml:space="preserve">Илишевский р-н, НИЖНЕЯРКЕЕВО , КИЧЕСУ ул, д. 14, 16, 17, 8,</t>
  </si>
  <si>
    <t xml:space="preserve">Илишевский р-н, НИЖНЕЯРКЕЕВО , КРЕМЛЕВСКАЯ , д. 18, 26,</t>
  </si>
  <si>
    <t xml:space="preserve">Илишевский р-н, НИЖНЕЯРКЕЕВО , М.КАРИМА ул, д. 10, 20, 24, 25, 32,</t>
  </si>
  <si>
    <t xml:space="preserve">Илишевский р-н, НИЖНЕЯРКЕЕВО , НАБЕРЕЖНАЯ ул, д. 11,</t>
  </si>
  <si>
    <t xml:space="preserve">Илишевский р-н, НИЖНЕЯРКЕЕВО , НАГОРНАЯ ул, д. 116  , 12   , 12, 26, 8,</t>
  </si>
  <si>
    <t xml:space="preserve">Илишевский р-н, НИЖНЕЯРКЕЕВО , ПОБЕДЫ ул, д. 18, 8,</t>
  </si>
  <si>
    <t xml:space="preserve">Илишевский р-н, НИЖНЕЯРКЕЕВО , ПРОФ.ЛУКМАНОВА ул, д. 12, 16, 2, 5, 6,</t>
  </si>
  <si>
    <t xml:space="preserve">Илишевский р-н, НИЖНЕЯРКЕЕВО , РАХМАНОВА ул, д. 11, 26, 28, 29, 37, 5,</t>
  </si>
  <si>
    <t xml:space="preserve">Илишевский р-н, НИЖНЕЯРКЕЕВО , РЕЧНАЯ ул, д. 12, 2Б   , 34,</t>
  </si>
  <si>
    <t xml:space="preserve">Илишевский р-н, НИЖНЕЯРКЕЕВО , РОССИИСКАЯ ул, д. 10, 3, 4,</t>
  </si>
  <si>
    <t xml:space="preserve">Илишевский р-н, НИЖНЕЯРКЕЕВО , Х.ТУФАНА , д. 14, 2, 25, 26, 28, 30, 5, 8, 9,</t>
  </si>
  <si>
    <t xml:space="preserve">Илишевский р-н, НИЖНЕЯРКЕЕВО , ЦЕНТРАЛЬНАЯ ул, д. 10, 16, 24, 28, 31, 34,</t>
  </si>
  <si>
    <t xml:space="preserve">Илишевский р-н, НИЖНЕЯРКЕЕВО , ШКОЛЬНАЯ ул, д. 15, 17, 20, 23, 24, 27, 31, 32, 33, 36, 39, 45, 52, 6,</t>
  </si>
  <si>
    <t xml:space="preserve">Илишевский р-н, НОВОАТАШЕВО , ПЕРВОМАЙСКАЯ ул, д. 12, 17, 20, 24,</t>
  </si>
  <si>
    <t xml:space="preserve">Илишевский р-н, НОВОКУКТОВО , КУЙБЫШЕВА ул, д. 38, 41, 44, 60, 7, 96,</t>
  </si>
  <si>
    <t xml:space="preserve">Илишевский р-н, НОВОКУКТОВО , ЛЕНИНА ул, д. 12, 19, 6а   ,</t>
  </si>
  <si>
    <t xml:space="preserve">Илишевский р-н, НОВОКУКТОВО , МИЧУРИНА ул, д. 2, 22, 5, 6,</t>
  </si>
  <si>
    <t xml:space="preserve">Илишевский р-н, НОВОКУКТОВО , МОЛОДЕЖНАЯ ул, д. 3, 9,</t>
  </si>
  <si>
    <t xml:space="preserve">Илишевский р-н, НОВОМЕДВЕДЕВО , МОЛОДЕЖНАЯ ул, д. 13, 20, 26, 5, 8,</t>
  </si>
  <si>
    <t xml:space="preserve">Илишевский р-н, НОВОМЕДВЕДЕВО , НАБЕРЕЖНАЯ ул, д. 2, 21,</t>
  </si>
  <si>
    <t xml:space="preserve">Илишевский р-н, НОВОМЕДВЕДЕВО , РЕЧНАЯ ул, д. 13, 9,</t>
  </si>
  <si>
    <t xml:space="preserve">Илишевский р-н, НОВОМЕДВЕДЕВО , ШКОЛЬНАЯ ул, д. 21, 6,</t>
  </si>
  <si>
    <t xml:space="preserve">Илишевский р-н, РСАЕВО , ДОНБАССКАЯ ул, д. 30,</t>
  </si>
  <si>
    <t xml:space="preserve">Илишевский р-н, РСАЕВО , КИРОВА ул, д. 13, 26, 7,</t>
  </si>
  <si>
    <t xml:space="preserve">Илишевский р-н, РСАЕВО , ПРОЛЕТАРСКАЯ ул, д. 12, 18, 3, 7,</t>
  </si>
  <si>
    <t xml:space="preserve">Илишевский р-н, РСАЕВО , САДОВАЯ ул, д. 10, 12, 27, 38, 50,</t>
  </si>
  <si>
    <t xml:space="preserve">Илишевский р-н, РСАЕВО , СОВЕТСКАЯ ул, д. 10, 18, 24, 29, 3, 33, 35, 49, 51, 52, 59, 77, 79, 8,</t>
  </si>
  <si>
    <t xml:space="preserve">Илишевский р-н, РСАЕВО , ШКОЛЬНАЯ ул, д. 1,</t>
  </si>
  <si>
    <t xml:space="preserve">Илишевский р-н, САИТКУЛОВО , РЕЧНАЯ ул, д. 1, 18, 3,</t>
  </si>
  <si>
    <t xml:space="preserve">Илишевский р-н, САИТКУЛОВО , ЦЕНТРАЛЬНАЯ ул, д. 55, 6, 79, 81,</t>
  </si>
  <si>
    <t xml:space="preserve">Илишевский р-н, СТАРОБИКТОВО , МИРА ул, д. 16, 22, 23, 38,</t>
  </si>
  <si>
    <t xml:space="preserve">Илишевский р-н, СТАРОКИРГИЗОВО , БАШКОРТОСТАН ул, д. 15, 19, 551   , 60,</t>
  </si>
  <si>
    <t xml:space="preserve">Илишевский р-н, СТАРОКИРГИЗОВО , ДРУЖБА ул, д. 102, 20, 34, 66, 68,</t>
  </si>
  <si>
    <t xml:space="preserve">Илишевский р-н, СТАРОКИРГИЗОВО , НОВАЯ ул, д. 16, 20, 24, 30, 38, 40, 50, 58,</t>
  </si>
  <si>
    <t xml:space="preserve">Илишевский р-н, СТАРОКИРГИЗОВО , САДОВАЯ , д. 1,</t>
  </si>
  <si>
    <t xml:space="preserve">Илишевский р-н, СТАРОКУКТОВО , 1 МАЯ ул, д. 16,</t>
  </si>
  <si>
    <t xml:space="preserve">Илишевский р-н, СТАРОКУКТОВО , КАРАКАЕВА ул, д. 23, 38,</t>
  </si>
  <si>
    <t xml:space="preserve">Илишевский р-н, СТАРОКУКТОВО , КУЙБЫШЕВА ул, д. 16,</t>
  </si>
  <si>
    <t xml:space="preserve">Илишевский р-н, СТАРОКУКТОВО , М.ГАРЕЕВА ул, д. 5,</t>
  </si>
  <si>
    <t xml:space="preserve">Илишевский р-н, СТАРОКУКТОВО , ПРОЛЕТАРСКАЯ ул, д. 161   , 2, 5,</t>
  </si>
  <si>
    <t xml:space="preserve">Илишевский р-н, СТАРОКУКТОВО , СОВЕТСКАЯ ул, д. 42, 45, 68,</t>
  </si>
  <si>
    <t xml:space="preserve">Илишевский р-н, СТАРОКУКТОВО , СТРОИТЕЛЕЙ ул, д. 7,</t>
  </si>
  <si>
    <t xml:space="preserve">Илишевский р-н, СТАРОТАТЫШЕВО , КОЛХОЗНАЯ ул, д. 10,</t>
  </si>
  <si>
    <t xml:space="preserve">Илишевский р-н, СТАРОТАТЫШЕВО , ОЗЕРНАЯ ул, д. 19, 35, 39, 4, 41,</t>
  </si>
  <si>
    <t xml:space="preserve">Илишевский р-н, СТАРОТАТЫШЕВО , СОВЕТСКАЯ ул, д. 13, 14, 18, 2, 26, 27, 31, 43, 48, 51, 52, 58, 67, 68, 71, 75, 80, 83, 89, 91, 92, 93,</t>
  </si>
  <si>
    <t xml:space="preserve">Илишевский р-н, СТАРОТАТЫШЕВО , ТУКАЯ ул, д. 10, 20, 22, 24Б   , 25,</t>
  </si>
  <si>
    <t xml:space="preserve">Илишевский р-н, СЫНГРЯНОВО , ГОРНАЯ ул, д. 5, 7,</t>
  </si>
  <si>
    <t xml:space="preserve">Илишевский р-н, СЫНГРЯНОВО , М.ДЖАЛИЛЯ ул, д. 12, 38, 9,</t>
  </si>
  <si>
    <t xml:space="preserve">Илишевский р-н, СЫНГРЯНОВО , РОДНИКОВАЯ ул, д. 10, 11, 5,</t>
  </si>
  <si>
    <t xml:space="preserve">Илишевский р-н, СЫНГРЯНОВО , ТАШКЫН ул, д. 19, 20, 21, 4, 5а   ,</t>
  </si>
  <si>
    <t xml:space="preserve">Илишевский р-н, СЫНГРЯНОВО , Ф.МУХАМАДИЕВА ул, д. 16,</t>
  </si>
  <si>
    <t xml:space="preserve">Илишевский р-н, СЫНГРЯНОВО , ЦЕНТРАЛЬНАЯ ул, д. 24, 28, 32, 35, 47, 5,</t>
  </si>
  <si>
    <t xml:space="preserve">Илишевский р-н, СЮЛЬТИНО , МОЛОДЕЖНАЯ ул, д. 4,</t>
  </si>
  <si>
    <t xml:space="preserve">Илишевский р-н, СЮЛЬТИНО , САДОВАЯ ул, д. 4,</t>
  </si>
  <si>
    <t xml:space="preserve">Илишевский р-н, СЮЛЬТИНО , ЦЕНТРАЛЬНАЯ ул, д. 28,</t>
  </si>
  <si>
    <t xml:space="preserve">Илишевский р-н, ТАЗЕЕВО , МОСКОВСКАЯ ул, д. 182   , 221   , 41,</t>
  </si>
  <si>
    <t xml:space="preserve">Илишевский р-н, ТАЗЕЕВО , МОСТОВАЯ ул, д. 13, 52,</t>
  </si>
  <si>
    <t xml:space="preserve">Илишевский р-н, ТАЗЕЕВО , НОВАЯ ул, д. 10, 13, 4, 9,</t>
  </si>
  <si>
    <t xml:space="preserve">Илишевский р-н, ТАЗЕЕВО , ЦЕНТРАЛЬНАЯ ул, д. 18,</t>
  </si>
  <si>
    <t xml:space="preserve">Илишевский р-н, ТАТАРСКИЙ МЕНЕУЗ , М.ГОРЬКОГО ул, д. 1, 12, 20, 22, 28, 3, 8,</t>
  </si>
  <si>
    <t xml:space="preserve">Илишевский р-н, ТАШКИЧИ , КАЛИНИНА ул, д. 17, 39,</t>
  </si>
  <si>
    <t xml:space="preserve">Илишевский р-н, ТАШКИЧИ , ЛЕНИНА ул, д. 10, 24, 29, 34, 6,</t>
  </si>
  <si>
    <t xml:space="preserve">Илишевский р-н, ТЕЛЕКЕЕВО , Г.ТУКАЯ ул, д. 12,</t>
  </si>
  <si>
    <t xml:space="preserve">Илишевский р-н, ТЕЛЕКЕЕВО , МИРА ул, д. 12, 30,</t>
  </si>
  <si>
    <t xml:space="preserve">Илишевский р-н, ТЕЛЕКЕЕВО , НАБЕРЕЖНАЯ ул, д. 19, 31, 44, 8,</t>
  </si>
  <si>
    <t xml:space="preserve">Илишевский р-н, ТЕЛЕКЕЕВО , ШКОЛЬНАЯ ул, д. 25, 28, 30, 4,</t>
  </si>
  <si>
    <t xml:space="preserve">Илишевский р-н, ТЕЛЕПАНОВО , ЦЕНТРАЛЬНАЯ ул, д. 34, 56,</t>
  </si>
  <si>
    <t xml:space="preserve">Илишевский р-н, ТЕЛЕПАНОВО , ШКОЛЬНАЯ ул, д. 48,</t>
  </si>
  <si>
    <t xml:space="preserve">Илишевский р-н, ТУПЕЕВО , ГОРНАЯ ул, д. 4, 9,</t>
  </si>
  <si>
    <t xml:space="preserve">Илишевский р-н, ТУПЕЕВО , МИРА ул, д. 7, 9,</t>
  </si>
  <si>
    <t xml:space="preserve">Илишевский р-н, ТУПЕЕВО , ШКОЛЬНАЯ ул, д. 2, 23, 52,</t>
  </si>
  <si>
    <t xml:space="preserve">Илишевский р-н, ТУРАЧИ , КАЗАНСКАЯ ул, д. 18, 21, 5,</t>
  </si>
  <si>
    <t xml:space="preserve">Илишевский р-н, ТУРАЧИ , ЦЕНТРАЛЬНАЯ ул, д. 10, 18, 22, 30, 31, 34, 37, 41, 44, 46, 47, 48, 8,</t>
  </si>
  <si>
    <t xml:space="preserve">Илишевский р-н, ТЮЛИГАНОВО , МОЛОДЕЖНАЯ ул, д. 11, 17, 7,</t>
  </si>
  <si>
    <t xml:space="preserve">Илишевский р-н, ТЮЛИГАНОВО , ЧАПАЕВА ул, д. 1, 16, 18, 25, 26, 29, 32, 33, 5, 7,</t>
  </si>
  <si>
    <t xml:space="preserve">Илишевский р-н, УЛУ - ЯЛАН , ЛЕСНАЯ ул, д. 17, 9,</t>
  </si>
  <si>
    <t xml:space="preserve">Илишевский р-н, УЛУ - ЯЛАН , ШКОЛЬНАЯ ул, д. 37, 42, 49,</t>
  </si>
  <si>
    <t xml:space="preserve">Илишевский р-н, УРМЕТОВО , МИЧУРИНА ул, д. 44, 68, 71, 9,</t>
  </si>
  <si>
    <t xml:space="preserve">Илишевский р-н, УРМЕТОВО , МОЛОДЕЖНАЯ ул, д. 14, 20а   , 71,</t>
  </si>
  <si>
    <t xml:space="preserve">Илишевский р-н, УРМЕТОВО , НАБЕРЕЖНАЯ ул, д. 3,</t>
  </si>
  <si>
    <t xml:space="preserve">Илишевский р-н, УРМЕТОВО , Р.ХАЙРИ ул, д. 103, 113, 125, 46, 91,</t>
  </si>
  <si>
    <t xml:space="preserve">Илишевский р-н, УРНЯКОВО , УРНЯК ул, д. 3,</t>
  </si>
  <si>
    <t xml:space="preserve">Илишевский р-н, УЯНДЫКОВО , ЛЕСНАЯ ул, д. 14, 15, 22, 23, 36, 41, 49, 50, 60, 61, 62, 69, 9,</t>
  </si>
  <si>
    <t xml:space="preserve">Илишевский р-н, УЯНДЫКОВО , СВОБОДЫ д, д. 2, 22   , 4, 6,</t>
  </si>
  <si>
    <t xml:space="preserve">Илишевский р-н, ЧУЙ-АТАСЕВО , ВОРОШИЛОВА ул, д. 5, 7,</t>
  </si>
  <si>
    <t xml:space="preserve">Илишевский р-н, ЧУЙ-АТАСЕВО , ЛЕНИНА ул, д. 1, 25, 37, 43, 7,</t>
  </si>
  <si>
    <t xml:space="preserve">Илишевский р-н, ЧУЙ-АТАСЕВО , М.ГОРЬКОГО ул, д. 10, 3, 4, 8,</t>
  </si>
  <si>
    <t xml:space="preserve">Илишевский р-н, ЧУЙ-АТАСЕВО , ЧАПАЕВА ул, д. 15, 3,</t>
  </si>
  <si>
    <t xml:space="preserve">Илишевский р-н, ШАММЕТОВО , БОЛЬШАЯ ул, д. 15, 46, 9,</t>
  </si>
  <si>
    <t xml:space="preserve">Илишевский р-н, ШАММЕТОВО , МОЛОДЕЖНАЯ ул, д. 2,</t>
  </si>
  <si>
    <t xml:space="preserve">Илишевский р-н, ШАММЕТОВО , НОВАЯ ул, д. 12, 7,</t>
  </si>
  <si>
    <t xml:space="preserve">Илишевский р-н, ШАММЕТОВО , САДОВАЯ ул, д. 2, 6,</t>
  </si>
  <si>
    <t xml:space="preserve">Илишевский р-н, ШАММЕТОВО , ЦЕНТРАЛЬНАЯ ул, д. 23, 36,</t>
  </si>
  <si>
    <t xml:space="preserve">Илишевский р-н, ЮННЫ , К.МАРКСА ул, д. 36, 39, 43, 53, 76, 96,</t>
  </si>
  <si>
    <t xml:space="preserve">Илишевский р-н, ЮННЫ , М.ГАРЕЕВА ул, д. 5,</t>
  </si>
  <si>
    <t xml:space="preserve">Илишевский р-н, ЮННЫ , М.ДЖАЛИЛА ул, д. 14, 18, 27а   , 33,</t>
  </si>
  <si>
    <t xml:space="preserve">Илишевский р-н, ЮННЫ , МАТРОСОВА ул, д. 10, 6, 61   , 9,</t>
  </si>
  <si>
    <t xml:space="preserve">Илишевский р-н, ЮННЫ , МИРА ул, д. 10, 108, 112, 3, 42, 59, 62, 94, 98,</t>
  </si>
  <si>
    <t xml:space="preserve">Илишевский р-н, ЯБАЛАКОВО , 50 лет Октября ул, д. 20,</t>
  </si>
  <si>
    <t xml:space="preserve">Илишевский р-н, ЯБАЛАКОВО , МИРА ул, д. 1, 18,</t>
  </si>
  <si>
    <t xml:space="preserve">Илишевский р-н, ЯБАЛАКОВО , МОЛОДЕЖНАЯ ул, д. 13, 14, 17, 18, 242   , 7,</t>
  </si>
  <si>
    <t xml:space="preserve">Илишевский р-н, ЯБАЛАКОВО , Т.НАЗМИЕВА ул, д. 13, 44, 7а   ,</t>
  </si>
  <si>
    <t xml:space="preserve">Илишевский р-н, ЯБАЛАКОВО , ЧАПАЕВА ул, д. 8,</t>
  </si>
  <si>
    <t xml:space="preserve">Илишевский р-н, ЯНТУГАНОВО , ЦЕНТРАЛЬНАЯ ул, д. 31, 33, 35, 41, 42, 49, 5, 61, 67, 76, 9,</t>
  </si>
  <si>
    <t xml:space="preserve">Чекмагушевский р-н, АБЛАЕВО , КАРАТАЛ ул, д. 2, 21, 25, 29, 33, 35, 4, 43, 45, 451   , 9,</t>
  </si>
  <si>
    <t xml:space="preserve">Чекмагушевский р-н, АБЛАЕВО , КУДАЯРОВА ул, д. 106, 1171   , 123, 140, 141, 178, 2, 20, 39, 43, 52, 80,</t>
  </si>
  <si>
    <t xml:space="preserve">Чекмагушевский р-н, АБЛАЕВО , МИРА ул, д. 109, 112, 115, 120, 122, 125, 17, 46, 66, 69, 79, 82, 84, 89, 90, 93, 94, 95, 96, 99,</t>
  </si>
  <si>
    <t xml:space="preserve">Чекмагушевский р-н, АБЛАЕВО , ОКТЯБРЬСКАЯ ул, д. 29, 37, 60,</t>
  </si>
  <si>
    <t xml:space="preserve">Чекмагушевский р-н, АБЛАЕВО , СОВЕТСКАЯ ул, д. 26, 28, 40, 41,</t>
  </si>
  <si>
    <t xml:space="preserve">Чекмагушевский р-н, АХМЕТОВО , НУР ГАЙСИНА ул, д. 41,</t>
  </si>
  <si>
    <t xml:space="preserve">Чекмагушевский р-н, АХМЕТОВО , РАФИКОВА ул, д. 11, 16,</t>
  </si>
  <si>
    <t xml:space="preserve">Чекмагушевский р-н, БАРДАСЛЫ , ПЕРВОМАЙСКАЯ ул, д. 28,</t>
  </si>
  <si>
    <t xml:space="preserve">Чекмагушевский р-н, БИКМЕТОВО , КООПЕРАТИВНАЯ ул, д. 1, 18, 20, 32, 38,</t>
  </si>
  <si>
    <t xml:space="preserve">Чекмагушевский р-н, БУЛГАР , САХИБЬЯМАЛА ул, д. 33,</t>
  </si>
  <si>
    <t xml:space="preserve">Чекмагушевский р-н, В.АТАШЕВО , КОЛЬЦЕВАЯ ул, д. 3,</t>
  </si>
  <si>
    <t xml:space="preserve">Чекмагушевский р-н, В.АТАШЕВО , КРАСНЫЙ ПАРТИЗАН ул, д. 16,</t>
  </si>
  <si>
    <t xml:space="preserve">Чекмагушевский р-н, В.АТАШЕВО , МОЛОДЕЖНАЯ ул, д. 142   ,</t>
  </si>
  <si>
    <t xml:space="preserve">Чекмагушевский р-н, В.АТАШЕВО , МОСТОВАЯ ул, д. 11   ,</t>
  </si>
  <si>
    <t xml:space="preserve">Чекмагушевский р-н, В.АТАШЕВО , НАБЕРЕЖНАЯ ул, д. 10, 11, 12, 13, 15, 17, 19, 20, 21, 22А   , 24, 25+бан, 28, 33, 7, 8, 9,</t>
  </si>
  <si>
    <t xml:space="preserve">Чекмагушевский р-н, ВЕРХНИЕ КАРЪЯВДЫ , С. УСМАНОВА ул, д. 15,</t>
  </si>
  <si>
    <t xml:space="preserve">Чекмагушевский р-н, ЗЕМЕЕВО , ЦЕНТРАЛЬНАЯ ул, д. 17,</t>
  </si>
  <si>
    <t xml:space="preserve">Чекмагушевский р-н, ИГЕНЧЕ , ЛЕСНАЯ ул, д. 15, 18, 23, 28, 4,</t>
  </si>
  <si>
    <t xml:space="preserve">Чекмагушевский р-н, ИМЯНЛЕКУЛЬ , МОЛОДЕЖНАЯ ул, д. 2,</t>
  </si>
  <si>
    <t xml:space="preserve">Чекмагушевский р-н, ИМЯНЛЕКУЛЬ , НАБЕРЕЖНАЯ ул, д. 11, 13, 15, 171   , 172   , 21+бан, 23, 25, 27, 29, 31, 33, 35, 39, 5, 7, 9,</t>
  </si>
  <si>
    <t xml:space="preserve">Чекмагушевский р-н, ИМЯНЛЕКУЛЬ , Ф.МУСИНА ул, д. 1, 25, 4, 66,</t>
  </si>
  <si>
    <t xml:space="preserve">Чекмагушевский р-н, ИМЯНЛЕКУЛЬ , ЦЕНТРАЛЬНАЯ ул, д. 13, 15, 9,</t>
  </si>
  <si>
    <t xml:space="preserve">Чекмагушевский р-н, КАЛМАШБАШ , КИРЛА ул, д. 101, 111, 117, 119, 123, 125, 127, 129, 131, 133, 135, 17, 2, 45, 46, 47, 57, 63, 67, 81, 82, 83, 84,</t>
  </si>
  <si>
    <t xml:space="preserve">Чекмагушевский р-н, КАЛМАШБАШ , ПОЛЕВАЯ ул, д. 5,</t>
  </si>
  <si>
    <t xml:space="preserve">Чекмагушевский р-н, КАЛМАШБАШ , РЕЧНАЯ ул, д. 18, 22,</t>
  </si>
  <si>
    <t xml:space="preserve">Чекмагушевский р-н, КАЛМАШБАШ , ЦЕНТРАЛЬНАЯ ул, д. 107, 111, 12, 133, 155, 157, 16, 162, 169, 171, 187, 191, 23, 5, 52, 91, 98,</t>
  </si>
  <si>
    <t xml:space="preserve">Чекмагушевский р-н, КАРА-ЗИРЕКОВО , МИРА ул, д. 11, 18,</t>
  </si>
  <si>
    <t xml:space="preserve">Чекмагушевский р-н, КАРА-ЗИРЕКОВО , СВОБОДЫ ул, д. 10, 11, 12, 13, 15, 16, 17+бан, 19, 2, 20, 21, 23, 25, 26, 27, 37, 39, 4, 7, 9,</t>
  </si>
  <si>
    <t xml:space="preserve">Чекмагушевский р-н, КАРА-ЗИРЕКОВО , ШКОЛЬНАЯ ул, д. 13, 25, 28, 48, 55, 79,</t>
  </si>
  <si>
    <t xml:space="preserve">Чекмагушевский р-н, КАРАН , ЦЕНТРАЛЬНАЯ ул, д. 46,</t>
  </si>
  <si>
    <t xml:space="preserve">Чекмагушевский р-н, КАРАТАЛ , МОЛОДЕЖНАЯ ул, д. 63,</t>
  </si>
  <si>
    <t xml:space="preserve">Чекмагушевский р-н, КАРАТАЛ , РОДНИКОВАЯ ул, д. 19, 39,</t>
  </si>
  <si>
    <t xml:space="preserve">Чекмагушевский р-н, КАРГАЛЫ , РОДНИКОВАЯ ул, д. 5,</t>
  </si>
  <si>
    <t xml:space="preserve">Чекмагушевский р-н, КАРГАЛЫ , Х.ЗАРИПОВА ул, д. 47,</t>
  </si>
  <si>
    <t xml:space="preserve">Чекмагушевский р-н, КАШАК , Арсланова ул, д. 1, 11, 13, 19, 22, 3, 4, 8, 9,</t>
  </si>
  <si>
    <t xml:space="preserve">Чекмагушевский р-н, КАШАК , Х.МУХАММАТОВА ул, д. 25, 28а   , 30, 31, 38, 41, 46,</t>
  </si>
  <si>
    <t xml:space="preserve">Чекмагушевский р-н, КАШКАР , ДРУЖБЫ ул, д. 18,</t>
  </si>
  <si>
    <t xml:space="preserve">Чекмагушевский р-н, КАШКАР , СВОБОДЫ ул, д. 1, 27, 28, 34,</t>
  </si>
  <si>
    <t xml:space="preserve">Чекмагушевский р-н, КИНДЕРКУЛЬ , БУДЕННОГО ул, д. 15, 46, 58стол, 6,</t>
  </si>
  <si>
    <t xml:space="preserve">Чекмагушевский р-н, КИНДЕРКУЛЬ , ПАРКОВАЯ ул, д. 8,</t>
  </si>
  <si>
    <t xml:space="preserve">Чекмагушевский р-н, КИНДЕРКУЛЬ , ПОЛЕВАЯ ул, д. 3,</t>
  </si>
  <si>
    <t xml:space="preserve">Чекмагушевский р-н, КУСЕКЕЕВО , АХТЯМОВА ул, д. 104, 112, 118, 19, 35, 41, 45, 58, 86, 88, 89, 91, 92, 95, 96,</t>
  </si>
  <si>
    <t xml:space="preserve">Чекмагушевский р-н, КУСЕКЕЕВО , АЮПОВА ул, д. 11, 15,</t>
  </si>
  <si>
    <t xml:space="preserve">Чекмагушевский р-н, ЛЕНИНА , КАШАЕВЫХ ул, д. 48,</t>
  </si>
  <si>
    <t xml:space="preserve">Чекмагушевский р-н, МИТРО-АЮП , РЕЧНАЯ ул, д. 102, 121, 14, 142, 173, 179, 23, 25, 3, 36, 55, 70, 76,</t>
  </si>
  <si>
    <t xml:space="preserve">Чекмагушевский р-н, НАРИМАН , НАРИМАН ул, д. 40, 42+бан, 43, 6, 71   ,</t>
  </si>
  <si>
    <t xml:space="preserve">Чекмагушевский р-н, НАРИМАН , ФАБРИЧНАЯ ул, д. 11, 15, 19, 24, 28, 30,</t>
  </si>
  <si>
    <t xml:space="preserve">Чекмагушевский р-н, НИЖНЕ КАРЪЯВДЫ , НУРЛЫГАЯНОВА ул, д. 64,</t>
  </si>
  <si>
    <t xml:space="preserve">Чекмагушевский р-н, НИЖНЕ КАРЪЯВДЫ , ШКОЛЬНАЯ ул, д. 36, 6,</t>
  </si>
  <si>
    <t xml:space="preserve">Чекмагушевский р-н, НИКОЛАЕВКА , КНЯЗЕВА ул, д. 30а   , 31а   ,</t>
  </si>
  <si>
    <t xml:space="preserve">Чекмагушевский р-н, Н-МУРТАЗА , Р.ЕНИКЕЕВА ул, д. 9,</t>
  </si>
  <si>
    <t xml:space="preserve">Чекмагушевский р-н, НОВО-БАЛАК , ДАШКИНА ул, д. 41,</t>
  </si>
  <si>
    <t xml:space="preserve">Чекмагушевский р-н, НОВО-БАЛТАЧ , БАЗЫ ул, д. 7,</t>
  </si>
  <si>
    <t xml:space="preserve">Чекмагушевский р-н, НОВО-БАЛТАЧ , КОММУНИСТИЧЕСКАЯ ул, д. 10, 11а   , 14, 17, 33, 42, 46, 50, 7, 8а   ,</t>
  </si>
  <si>
    <t xml:space="preserve">Чекмагушевский р-н, НОВО-БАЛТАЧ , ЛЕНИНА ул, д. 111, 19, 25, 29+бан, 35, 39а   , 71, 87, 91, 97,</t>
  </si>
  <si>
    <t xml:space="preserve">Чекмагушевский р-н, НОВО-БАЛТАЧ , МОЛОДЕЖНАЯ ул, д. 13, 15, 17+бан, 22а   , 23, 24, 30, 32, 7а   , 9,</t>
  </si>
  <si>
    <t xml:space="preserve">Чекмагушевский р-н, НОВО-БАЛТАЧ , ПОЛЕВАЯ ул, д. 1,</t>
  </si>
  <si>
    <t xml:space="preserve">Чекмагушевский р-н, НОВО-БАЛТАЧ , ТУКАЯ ул, д. 16, 6,</t>
  </si>
  <si>
    <t xml:space="preserve">Чекмагушевский р-н, НОВО-БАШИРОВО , ГАЛИУЛЛИНА ул, д. 10, 11, 12, 19, 22, 23, 24, 25, 9,</t>
  </si>
  <si>
    <t xml:space="preserve">Чекмагушевский р-н, НОВО-БИККИНО , ДУСЛЫК ул, д. 20, 28, 29, 48,</t>
  </si>
  <si>
    <t xml:space="preserve">Чекмагушевский р-н, НОВО-БИККИНО , ЯШЬЛЕК ул, д. 3,</t>
  </si>
  <si>
    <t xml:space="preserve">Чекмагушевский р-н, НОВО-ИХСАН , 55 ЛЕТ ПОБЕДЫ ул, д. 13, 2, 28, 30, 32, 33, 45, 70, 74,</t>
  </si>
  <si>
    <t xml:space="preserve">Чекмагушевский р-н, НОВО-ИХСАН , МИРА ул, д. 1,</t>
  </si>
  <si>
    <t xml:space="preserve">Чекмагушевский р-н, НОВО-ИХСАН , РЕЧНАЯ ул, д. 4, 9,</t>
  </si>
  <si>
    <t xml:space="preserve">Чекмагушевский р-н, НОВО-КАЛМАШ , МУРАТОВА ул, д. 31, 34, 42+бан, 56, 74, 92,</t>
  </si>
  <si>
    <t xml:space="preserve">Чекмагушевский р-н, НОВО-КАРЬЯВДЫ , МОЛОДЕЖНАЯ ул, д. 122, 123,</t>
  </si>
  <si>
    <t xml:space="preserve">Чекмагушевский р-н, НОВО-КАРЬЯВДЫ , ЦЕНТРАЛЬНАЯ ул, д. 102, 119, 13, 64,</t>
  </si>
  <si>
    <t xml:space="preserve">Чекмагушевский р-н, НОВОКУТОВО , ЗАПАДНАЯ ул, д. 12, 14, 19, 20, 25, 26, 27, 29, 30, 32, 36, 38, 40, 42, 44, 48, 50, 52, 54, 56, 58, 62, 64, 66,</t>
  </si>
  <si>
    <t xml:space="preserve">Чекмагушевский р-н, НОВОКУТОВО , МАРГЫШ ул, д. 17, 22,</t>
  </si>
  <si>
    <t xml:space="preserve">Чекмагушевский р-н, НОВОКУТОВО , САДОВАЯ ул, д. 15, 32, 38, 52,</t>
  </si>
  <si>
    <t xml:space="preserve">Чекмагушевский р-н, НОВОКУТОВО , ЦЕНТРАЛЬНАЯ ул, д. 49,</t>
  </si>
  <si>
    <t xml:space="preserve">Чекмагушевский р-н, НОВО-ПУЧКАК , МИРА ул, д. 1,</t>
  </si>
  <si>
    <t xml:space="preserve">Чекмагушевский р-н, НПС , НЕФТЯНИКОВ ул, д. 1, 10, 13, 2, 3, 6, 8, 9,</t>
  </si>
  <si>
    <t xml:space="preserve">Чекмагушевский р-н, Н-СЕМЕНКИНО , ГОРНАЯ ул, д. 29, 7,</t>
  </si>
  <si>
    <t xml:space="preserve">Чекмагушевский р-н, Н-СЕМЕНКИНО , НИКОЛАЕВА ул, д. 10а   , 11, 12, 13, 15, 4, 6,</t>
  </si>
  <si>
    <t xml:space="preserve">Чекмагушевский р-н, Н-СЕМЕНКИНО , СВОБОДЫ ул, д. 29, 30, 32, 34, 36, 40, 40а   , 42,</t>
  </si>
  <si>
    <t xml:space="preserve">Чекмагушевский р-н, РАПАТ , ЛЕНИНА ул, д. 24, 261   , 29, 431   , 43стол, 45, 5,</t>
  </si>
  <si>
    <t xml:space="preserve">Чекмагушевский р-н, РАПАТ , НАЗМУТДИНА ул, д. 1, 2, 22, 26, 29, 31, 33, 35+бан, 4, 41, 49, 50, 51, 53, 56, 58,</t>
  </si>
  <si>
    <t xml:space="preserve">Чекмагушевский р-н, РАПАТ , ОКТЯБРЬСКАЯ ул, д. 13, 17, 20, 26, 3, 6, 7,</t>
  </si>
  <si>
    <t xml:space="preserve">Чекмагушевский р-н, РАПАТ , РЕВОЛЮЦИОННАЯ ул, д. 13, 27, 30, 33, 5, 67, 7, 71,</t>
  </si>
  <si>
    <t xml:space="preserve">Чекмагушевский р-н, РАПАТ , САЛАВАТА ул, д. 16, 28, 35, 41, 43,</t>
  </si>
  <si>
    <t xml:space="preserve">Чекмагушевский р-н, РЕЗЯП , ДЮРТЮЛИ ул, д. 6а   ,</t>
  </si>
  <si>
    <t xml:space="preserve">Чекмагушевский р-н, РЕЗЯП , ЛЕСНАЯ ул, д. 1, 10, 12, 14, 16, 18, 201   , 202   , 22, 24, 261   , 262   , 28, 30, 32, 36, 38, 4, 40, 40а   , 42, 8,</t>
  </si>
  <si>
    <t xml:space="preserve">Чекмагушевский р-н, РЕЗЯП , МОЛОДЕЖНАЯ ул, д. 1,</t>
  </si>
  <si>
    <t xml:space="preserve">Чекмагушевский р-н, РЕЗЯП , САДОВАЯ ул, д. 38, 40, 44, 46,</t>
  </si>
  <si>
    <t xml:space="preserve">Чекмагушевский р-н, РЕЗЯП , ЦЕНТРАЛЬНАЯ ул, д. 2а   ,</t>
  </si>
  <si>
    <t xml:space="preserve">Чекмагушевский р-н, село Чекмагуш , 70 ЛЕТ ОКТЯБРЯ ул, д. 101, 104, 106, 111+бан, 123, 125, 131, 16, 2, 28, 31, 32, 37, 46, 48, 57+бан, 6, 62   , 60, 75+бан, 79, 8+бан, 81, 86, 88, 90, 91, 92, 93, 94, 95, 98,</t>
  </si>
  <si>
    <t xml:space="preserve">Чекмагушевский р-н, село Чекмагуш , АРХИТЕКТУРНАЯ ул, д. 30,</t>
  </si>
  <si>
    <t xml:space="preserve">Чекмагушевский р-н, село Чекмагуш , Бахтизина ул, д. 15, 32, 34, 46, 48, 50, 59, 62,</t>
  </si>
  <si>
    <t xml:space="preserve">Чекмагушевский р-н, село Чекмагуш , БЕРЕГОВАЯ ул, д. 1, 13, 14, 16, 17, 23, 24, 7,</t>
  </si>
  <si>
    <t xml:space="preserve">Чекмагушевский р-н, село Чекмагуш , В.ГАЛИМОВА ул, д. 11, 122, 13, 16+бан, 22+бан, 34, 43, 47+бан, 85, 93, 99,</t>
  </si>
  <si>
    <t xml:space="preserve">Чекмагушевский р-н, село Чекмагуш , В.ИСХАКОВА ул, д. 33, 41, 6+бан,</t>
  </si>
  <si>
    <t xml:space="preserve">Чекмагушевский р-н, село Чекмагуш , ВОСТОЧНАЯ ул, д. 13,</t>
  </si>
  <si>
    <t xml:space="preserve">Чекмагушевский р-н, село Чекмагуш , Г.ЛАТЫПОВА ул, д. 10, 100, 101+бан, 102, 103+бан, 104, 107, 11, 111, 113, 115, 117, 119, 121, 123, 127, 129+бан, 13, 131, 133, 135, 139, 14, 15, 16, 17, 18+бан, 19, 2+бан, 20, 21, 23, 24, 25, 26, 27+бан, 28, 29, 3, 3+ба</t>
  </si>
  <si>
    <t xml:space="preserve">Чекмагушевский р-н, село Чекмагуш , ГАГАРИНА ул, д. 101, 14, 2, 2а   , 25, 30, 34, 5, 51+бан, 53+бан, 67, 8, 86+бан, 88,</t>
  </si>
  <si>
    <t xml:space="preserve">Чекмагушевский р-н, село Чекмагуш , ЗАПАДНАЯ ул, д. 100, 100+бан, 103, 112, 29, 30, 35, 42+бан, 45, 76, 91, 95+бан, 95а   , 96,</t>
  </si>
  <si>
    <t xml:space="preserve">Чекмагушевский р-н, село Чекмагуш , ЗАРЕЧНАЯ ул, д. 22, 26, 28,</t>
  </si>
  <si>
    <t xml:space="preserve">Чекмагушевский р-н, село Чекмагуш , КОЛЬЦЕВАЯ ул, д. 21, 29а   , 31а   , 43, 482   , 67, 9,</t>
  </si>
  <si>
    <t xml:space="preserve">Чекмагушевский р-н, село Чекмагуш , КОММУНИСТИЧЕСКАЯ ул, д. 11, 13, 3, 5, 7, 9,</t>
  </si>
  <si>
    <t xml:space="preserve">Чекмагушевский р-н, село Чекмагуш , КООПЕРАТИВНАЯ ул, д. 119, 121А   , 40, 44+бан, 47, 48, 73, 78в   , 88а   ,</t>
  </si>
  <si>
    <t xml:space="preserve">Чекмагушевский р-н, село Чекмагуш , ЛЕНИНА ул, д. 2, 37, 4г   , 6, 79, 8, 9а   ,</t>
  </si>
  <si>
    <t xml:space="preserve">Чекмагушевский р-н, село Чекмагуш , ЛЕСОПАРКОВАЯ ул, д. 1+бан, 15, 16, 19, 26, 27, 3, 41, 42, 45, 52, 54, 58, 6, 61, 66,</t>
  </si>
  <si>
    <t xml:space="preserve">Чекмагушевский р-н, село Чекмагуш , ЛУГОВАЯ ул, д. 2, 46,</t>
  </si>
  <si>
    <t xml:space="preserve">Чекмагушевский р-н, село Чекмагуш , МИРА ул, д. 2, 21, 26, 29, 4, 6, 8,</t>
  </si>
  <si>
    <t xml:space="preserve">Чекмагушевский р-н, село Чекмагуш , МОЛОДЕЖНАЯ ул, д. 30+бан, 33, 43, 72,</t>
  </si>
  <si>
    <t xml:space="preserve">Чекмагушевский р-н, село Чекмагуш , Овражная ул, д. 11,</t>
  </si>
  <si>
    <t xml:space="preserve">Чекмагушевский р-н, село Чекмагуш , ОКТЯБРЬСКАЯ ул, д. 20, 46в   ,</t>
  </si>
  <si>
    <t xml:space="preserve">Чекмагушевский р-н, село Чекмагуш , ПАРКОВАЯ ул, д. 17, 31+бан,</t>
  </si>
  <si>
    <t xml:space="preserve">Чекмагушевский р-н, село Чекмагуш , ПЕРВОМАЙСКАЯ ул, д. 42, 53, 60, 70+бан, 72+бан, 92+бан, 96+бан,</t>
  </si>
  <si>
    <t xml:space="preserve">Чекмагушевский р-н, село Чекмагуш , ПИОНЕРСКАЯ ул, д. 10, 15, 16, 25, 27, 3, 35,</t>
  </si>
  <si>
    <t xml:space="preserve">Чекмагушевский р-н, село Чекмагуш , ПОЛЕВАЯ ул, д. 10, 18, 34, 36, 72+бан, 81, 89,</t>
  </si>
  <si>
    <t xml:space="preserve">Чекмагушевский р-н, село Чекмагуш , ПУШКИНА ул, д. 33, 47,</t>
  </si>
  <si>
    <t xml:space="preserve">Чекмагушевский р-н, село Чекмагуш , РАДУЖНАЯ ул, д. 16, 36,</t>
  </si>
  <si>
    <t xml:space="preserve">Чекмагушевский р-н, село Чекмагуш , РАМАЗАНОВА ул, д. 12, 18, 24, 7,</t>
  </si>
  <si>
    <t xml:space="preserve">Чекмагушевский р-н, село Чекмагуш , РЕСМЕКЕЕВО ул, д. 7,</t>
  </si>
  <si>
    <t xml:space="preserve">Чекмагушевский р-н, село Чекмагуш , РОССИЙСКАЯ ул, д. 1, 10, 13+бан, 27, 31, 42, 49А   , 5, 55, 56, 65, 66, 68, 70,</t>
  </si>
  <si>
    <t xml:space="preserve">Чекмагушевский р-н, село Чекмагуш , САЛАВАТА ул, д. 23а   , 52,</t>
  </si>
  <si>
    <t xml:space="preserve">Чекмагушевский р-н, село Чекмагуш , СВОБОДЫ ул, д. 1, 121   , 6а   , 7+бан, 74, 85,</t>
  </si>
  <si>
    <t xml:space="preserve">Чекмагушевский р-н, село Чекмагуш , СОВЕТСКАЯ ул, д. 100, 110а   , 142, 144, 166, 198, 204, 67,</t>
  </si>
  <si>
    <t xml:space="preserve">Чекмагушевский р-н, село Чекмагуш , СОЛНЕЧНАЯ ул, д. 27, 40+бан, 48+бан,</t>
  </si>
  <si>
    <t xml:space="preserve">Чекмагушевский р-н, село Чекмагуш , СОЦИАЛИСТИЧЕСКАЯ ул, д. 27, 34, 37,</t>
  </si>
  <si>
    <t xml:space="preserve">Чекмагушевский р-н, село Чекмагуш , СТРОИТЕЛЬНАЯ ул, д. 10+бан, 3, 38, 4, 5, 54, 59, 77,</t>
  </si>
  <si>
    <t xml:space="preserve">Чекмагушевский р-н, село Чекмагуш , ТРАКТОРНАЯ ул, д. 134, 160, 164, 36, 68,</t>
  </si>
  <si>
    <t xml:space="preserve">Чекмагушевский р-н, село Чекмагуш , ХЛЕБОЗАВОДСКАЯ ул, д. 1, 131   , 15, 20, 28, 7,</t>
  </si>
  <si>
    <t xml:space="preserve">Чекмагушевский р-н, село Чекмагуш , ЦВЕТОЧНАЯ ул, д. 52,</t>
  </si>
  <si>
    <t xml:space="preserve">Чекмагушевский р-н, село Чекмагуш , Ш.СУЛЕЙМАНОВА ул, д. 1, 3, 4, 5,</t>
  </si>
  <si>
    <t xml:space="preserve">Чекмагушевский р-н, село Чекмагуш , ЮБИЛЕЙНАЯ ул, д. 1, 11, 74, 76, 9,</t>
  </si>
  <si>
    <t xml:space="preserve">Чекмагушевский р-н, село Чекмагуш , Южная ул, д. 1, 11, 18, 21+бан, 22, 36, 39, 4, 41, 9,</t>
  </si>
  <si>
    <t xml:space="preserve">Чекмагушевский р-н, СТ.БАЛАК , В.ГАЛИМОВА ул, д. 14, 17, 19, 33, 94,</t>
  </si>
  <si>
    <t xml:space="preserve">Чекмагушевский р-н, СТ.БАЛАК , РАМАЗАНОВА ул, д. 14,</t>
  </si>
  <si>
    <t xml:space="preserve">Чекмагушевский р-н, СТ.БАШИР , ЛАТЫПОВА ул, д. 11   , 20, 22, 47, 49, 53, 55,</t>
  </si>
  <si>
    <t xml:space="preserve">Чекмагушевский р-н, СТ.БАШИР , МОЛОДЕЖНАЯ ул, д. 131   ,</t>
  </si>
  <si>
    <t xml:space="preserve">Чекмагушевский р-н, СТ.БАШИР , ТУКАЯ ул, д. 14, 16, 3, 7, 9,</t>
  </si>
  <si>
    <t xml:space="preserve">Чекмагушевский р-н, СТ.БАШИР , ХУЗИНА ул, д. 19, 24, 47, 56, 61, 65, 69, 71,</t>
  </si>
  <si>
    <t xml:space="preserve">Чекмагушевский р-н, СТ.БИККИНА , БЕРЕГОВАЯ ул, д. 13, 15, 36,</t>
  </si>
  <si>
    <t xml:space="preserve">Чекмагушевский р-н, СТ.БИККИНА , МИРА ул, д. 12а   , 23, 30, 49, 49а   , 51,</t>
  </si>
  <si>
    <t xml:space="preserve">Чекмагушевский р-н, СТ.БИККИНА , МОЛОДЕЖНАЯ ул, д. 5, 8,</t>
  </si>
  <si>
    <t xml:space="preserve">Чекмагушевский р-н, СТ.ИХСАН , А. БАЙМУРЗИНА ул, д. 7,</t>
  </si>
  <si>
    <t xml:space="preserve">Чекмагушевский р-н, СТ.ИХСАН , ДНЕПР ул, д. 25, 27,</t>
  </si>
  <si>
    <t xml:space="preserve">Чекмагушевский р-н, СТ.ИХСАН , ЧЕРМАСАН ул, д. 1, 15, 17, 18А   , 30, 32, 33, 34, 34а   , 42, 51, 7,</t>
  </si>
  <si>
    <t xml:space="preserve">Чекмагушевский р-н, СТ.ИХСАН , ЯРЫШ ул, д. 15,</t>
  </si>
  <si>
    <t xml:space="preserve">Чекмагушевский р-н, СТ.КАЛМАШ , ГАГАРИНА ул, д. 25, 31б   , 35б   , 85,</t>
  </si>
  <si>
    <t xml:space="preserve">Чекмагушевский р-н, СТ.КАЛМАШ , ГАЛИМОВЫХ ул, д. 1, 18, 19,</t>
  </si>
  <si>
    <t xml:space="preserve">Чекмагушевский р-н, СТ.КАЛМАШ , ЛЕНИНА ул, д. 2, 33, 36,</t>
  </si>
  <si>
    <t xml:space="preserve">Чекмагушевский р-н, СТ.КАЛМАШ , МИРА ул, д. 8,</t>
  </si>
  <si>
    <t xml:space="preserve">Чекмагушевский р-н, СТ.КАЛМАШ , МУСЫ ГАРЕЕВА ул, д. 6,</t>
  </si>
  <si>
    <t xml:space="preserve">Чекмагушевский р-н, СТ.КАЛМАШ , СОВЕТСКАЯ ул, д. 47,</t>
  </si>
  <si>
    <t xml:space="preserve">Чекмагушевский р-н, СТ.КАЛМАШ , ТУКАЯ ул, д. 3, 33,</t>
  </si>
  <si>
    <t xml:space="preserve">Чекмагушевский р-н, СТ.ПУЧКАК , Ш. САЛИХОВА ул, д. 28, 54, 74, 76, 93,</t>
  </si>
  <si>
    <t xml:space="preserve">Чекмагушевский р-н, СЫЙРЫШБАШЕВО , ИСЛАМОВА ул, д. 12, 19, 20, 6,</t>
  </si>
  <si>
    <t xml:space="preserve">Чекмагушевский р-н, СЫЙРЫШБАШЕВО , М.МУЗИПОВА ул, д. 30,</t>
  </si>
  <si>
    <t xml:space="preserve">Чекмагушевский р-н, СЫЙРЫШБАШЕВО , ХУЗИНА ул, д. 1, 106, 142, 40+бан, 50, 52, 67, 68, 70а   , 85, 91,</t>
  </si>
  <si>
    <t xml:space="preserve">Чекмагушевский р-н, ТАЙНАШЕВО , БАЗЫ ул, д. 1, 12, 13, 35+бан, 39, 43, 44, 46, 48, 49, 50, 51, 53, 54, 55, 56, 57, 60, 62, 64, 66, 74,</t>
  </si>
  <si>
    <t xml:space="preserve">Чекмагушевский р-н, ТАЙНАШЕВО , В.ИСХАКОВА ул, д. 1, 11, 13, 2, 3, 6+бан, 8, 9,</t>
  </si>
  <si>
    <t xml:space="preserve">Чекмагушевский р-н, ТАЙНАШЕВО , Г.Латыпова ул, д. 27,</t>
  </si>
  <si>
    <t xml:space="preserve">Чекмагушевский р-н, ТАЙНАШЕВО , ЦЕНТРАЛЬНАЯ ул, д. 42, 45, 47,</t>
  </si>
  <si>
    <t xml:space="preserve">Чекмагушевский р-н, ТАЙНАШЕВО , ШКОЛЬНАЯ ул, д. 1, 10, 11, 12, 13, 14+бан, 15, 16, 3+бан, 4, 5, 6, 7, 9,</t>
  </si>
  <si>
    <t xml:space="preserve">Чекмагушевский р-н, ТАМЬЯН , БЕРЕГОВАЯ ул, д. 6,</t>
  </si>
  <si>
    <t xml:space="preserve">Чекмагушевский р-н, ТАМЬЯН , ЗАРЕЧНАЯ ул, д. 1, 13,</t>
  </si>
  <si>
    <t xml:space="preserve">Чекмагушевский р-н, ТАМЬЯН , ЦЕНТРАЛЬНАЯ ул, д. 11, 40, 59, 75, 8, 84, 90,</t>
  </si>
  <si>
    <t xml:space="preserve">Чекмагушевский р-н, ТАМЬЯН , ЧАУКА ул, д. 18, 37, 7,</t>
  </si>
  <si>
    <t xml:space="preserve">Чекмагушевский р-н, ТАСКАКЛЫ , З.Вахитова ул, д. 11,</t>
  </si>
  <si>
    <t xml:space="preserve">Чекмагушевский р-н, ТАСКАКЛЫ , Ф.АЛТАЙСКОГО ул, д. 24, 91,</t>
  </si>
  <si>
    <t xml:space="preserve">Чекмагушевский р-н, ТАШКАЛМАШ , МИРА ул, д. 17, 35, 36, 6,</t>
  </si>
  <si>
    <t xml:space="preserve">Чекмагушевский р-н, ТАШКАЛМАШ , МОЛОДЕЖНАЯ ул, д. 15, 2, 43, 44, 45, 47, 48,</t>
  </si>
  <si>
    <t xml:space="preserve">Чекмагушевский р-н, ТУЗЛУКУШЕВО , ЦЕНТРАЛЬНАЯ ул, д. 11, 117, 119, 17, 19, 22, 3+бан, 30, 31+бан, 33, 34, 35, 41, 64, 68, 85, 87, 88, 90, 93, 95, 97,</t>
  </si>
  <si>
    <t xml:space="preserve">Чекмагушевский р-н, ТУКАЕВО , САЛАВАТА ул, д. 5,</t>
  </si>
  <si>
    <t xml:space="preserve">Чекмагушевский р-н, ТУКАЕВО , ЧИШМА ул, д. 1,</t>
  </si>
  <si>
    <t xml:space="preserve">Чекмагушевский р-н, УЗМЯШ , ЦВЕТОЧНАЯ ул, д. 47, 53, 76,</t>
  </si>
  <si>
    <t xml:space="preserve">Чекмагушевский р-н, УЙБУЛАТ , АЛМЯНОВА ул, д. 4,</t>
  </si>
  <si>
    <t xml:space="preserve">Чекмагушевский р-н, УЙБУЛАТ , КУТУЕВА ул, д. 32,</t>
  </si>
  <si>
    <t xml:space="preserve">Чекмагушевский р-н, УРНЯК , БАХТИЗИНА ул, д. 28,</t>
  </si>
  <si>
    <t xml:space="preserve">Чекмагушевский р-н, УРНЯК , И. КИРЕЕВА ул, д. 14,</t>
  </si>
  <si>
    <t xml:space="preserve">Чекмагушевский р-н, УРНЯК , ПОБЕДА ул, д. 1, 6а   ,</t>
  </si>
  <si>
    <t xml:space="preserve">Чекмагушевский р-н, УРНЯК , СОВЕТСКАЯ ул, д. 24, 27, 36, 51, 52, 61,</t>
  </si>
  <si>
    <t xml:space="preserve">Чекмагушевский р-н, УРНЯК , ТУКАЯ ул, д. 12,</t>
  </si>
  <si>
    <t xml:space="preserve">Чекмагушевский р-н, УРНЯК , УРОЖАЙ ул, д. 20, 26, 8,</t>
  </si>
  <si>
    <t xml:space="preserve">Чекмагушевский р-н, УРНЯК , Ш. КИРЕЕВА ул, д. 5,</t>
  </si>
  <si>
    <t xml:space="preserve">Чекмагушевский р-н, ЧУРТАНБАШ , ХАНТИМЕРОВА ул, д. 13, 19, 24,</t>
  </si>
  <si>
    <t xml:space="preserve">Чекмагушевский р-н, ЧУРТАНБАШ , ХАСАНОВА ул, д. 29,</t>
  </si>
  <si>
    <t xml:space="preserve">Чекмагушевский р-н, ЮМАШ , ДРУЖБЫ ул, д. 5,</t>
  </si>
  <si>
    <t xml:space="preserve">Чекмагушевский р-н, ЮМАШ , Заречная ул, д. 27, 28, 29, 30, 31, 32, 33, 34, 35, 36, 38, 39, 4, 40, 40а   , 41, 43, 45, 47, 49, 51, 52, 53,</t>
  </si>
  <si>
    <t xml:space="preserve">Чекмагушевский р-н, ЮМАШ , МОЛОДЕЖНАЯ ул, д. 1, 10, 11, 14, 15, 181   , 2, 20, 22, 24, 3, 4, 5, 6, 7, 8, 9,</t>
  </si>
  <si>
    <t xml:space="preserve">Чекмагушевский р-н, ЮМАШ , ПОБЕДЫ ул, д. 13А   , 6, 9а   ,</t>
  </si>
  <si>
    <t xml:space="preserve">Чекмагушевский р-н, ЮМАШ , СОВЕТСКАЯ ул, д. 12, 231   , 4,</t>
  </si>
  <si>
    <t xml:space="preserve">Чекмагушевский р-н, ЮМРАНОВО , Г.ГИЗЗАТУЛЛИНА ул, д. 33, 4, 6,</t>
  </si>
  <si>
    <t xml:space="preserve">Чекмагушевский р-н, ЯНАБИРДЕ , ГАГАРИНА ул, д. 75,</t>
  </si>
  <si>
    <t xml:space="preserve">Чекмагушевский р-н, ЯНАБИРДЕ , СУВОРОВА ул, д. 103, 115, 119, 121, 125, 127, 130, 132, 135, 136, 138, 139, 86,</t>
  </si>
  <si>
    <t xml:space="preserve">Чекмагушевский р-н, ЯШЬ-КУЧ , ДРУЖБЫ ул, д. 10, 16, 5, 7,</t>
  </si>
  <si>
    <t xml:space="preserve">Калтасинский р-н, Большое Туганеево д, Кооперативная ул, д. 20, 24, 26, 27, 32, 8,</t>
  </si>
  <si>
    <t xml:space="preserve">Калтасинский р-н, Большой Качак д, Садовая ул, д. 48, 50,</t>
  </si>
  <si>
    <t xml:space="preserve">Калтасинский р-н, Большой Качак д, Советская ул, д. 68, 8,</t>
  </si>
  <si>
    <t xml:space="preserve">Калтасинский р-н, Калегино д, Интернациональная ул, д. 23,</t>
  </si>
  <si>
    <t xml:space="preserve">Калтасинский р-н, Калмаш д, Ленина ул, д. 12,</t>
  </si>
  <si>
    <t xml:space="preserve">Калтасинский р-н, Калмаш д, Молодежная ул, д. 10,</t>
  </si>
  <si>
    <t xml:space="preserve">Калтасинский р-н, Калмаш д, Партизанская ул, д. 20,</t>
  </si>
  <si>
    <t xml:space="preserve">Калтасинский р-н, Калмаш д, Трактовая ул, д. 11, 5,</t>
  </si>
  <si>
    <t xml:space="preserve">Калтасинский р-н, Калмаш д, Центральная ул, д. 68,</t>
  </si>
  <si>
    <t xml:space="preserve">Калтасинский р-н, Калмаш д, Чапаева ул, д. 10,</t>
  </si>
  <si>
    <t xml:space="preserve">Калтасинский р-н, Калтасы с, Васильева ул, д. 16, 21, 6,</t>
  </si>
  <si>
    <t xml:space="preserve">Калтасинский р-н, Калтасы с, Восточная ул, д. 1/а   ,</t>
  </si>
  <si>
    <t xml:space="preserve">Калтасинский р-н, Калтасы с, Гагарина ул, д. 1, 3, 4, 7, 9,</t>
  </si>
  <si>
    <t xml:space="preserve">Калтасинский р-н, Калтасы с, Галимзянова ул, д. 31/а   ,</t>
  </si>
  <si>
    <t xml:space="preserve">Калтасинский р-н, Калтасы с, Горького ул, д. 3,</t>
  </si>
  <si>
    <t xml:space="preserve">Калтасинский р-н, Калтасы с, Дорожная ул, д. 1,</t>
  </si>
  <si>
    <t xml:space="preserve">Калтасинский р-н, Калтасы с, Дружбы ул, д. 4,</t>
  </si>
  <si>
    <t xml:space="preserve">Калтасинский р-н, Калтасы с, Заводская ул, д. 2,</t>
  </si>
  <si>
    <t xml:space="preserve">Калтасинский р-н, Калтасы с, Зеленая ул, д. 12, 19, 8,</t>
  </si>
  <si>
    <t xml:space="preserve">Калтасинский р-н, Калтасы с, Комсомольская ул, д. 2/а   ,</t>
  </si>
  <si>
    <t xml:space="preserve">Калтасинский р-н, Калтасы с, Кооперативная ул, д. 24, 5, 8,</t>
  </si>
  <si>
    <t xml:space="preserve">Калтасинский р-н, Калтасы с, Кубакаева ул, д. 18, 22, 8,</t>
  </si>
  <si>
    <t xml:space="preserve">Калтасинский р-н, Калтасы с, Ленина ул, д. 25,</t>
  </si>
  <si>
    <t xml:space="preserve">Калтасинский р-н, Калтасы с, Лесная ул, д. 14,</t>
  </si>
  <si>
    <t xml:space="preserve">Калтасинский р-н, Калтасы с, Маркса ул, д. 103, 105, 111, 44,</t>
  </si>
  <si>
    <t xml:space="preserve">Калтасинский р-н, Калтасы с, Матросова ул, д. 12/а   , 14, 34,</t>
  </si>
  <si>
    <t xml:space="preserve">Калтасинский р-н, Калтасы с, Молодежная ул, д. 6,</t>
  </si>
  <si>
    <t xml:space="preserve">Калтасинский р-н, Калтасы с, Набережная ул, д. 18, 25, 27, 35,</t>
  </si>
  <si>
    <t xml:space="preserve">Калтасинский р-н, Калтасы с, п.Галимзянова пер, д. 8/а   ,</t>
  </si>
  <si>
    <t xml:space="preserve">Калтасинский р-н, Калтасы с, Палантая ул, д. 31,</t>
  </si>
  <si>
    <t xml:space="preserve">Калтасинский р-н, Калтасы с, Пионерская ул, д. 24,</t>
  </si>
  <si>
    <t xml:space="preserve">Калтасинский р-н, Калтасы с, Полевая ул, д. 17, 22, 57,</t>
  </si>
  <si>
    <t xml:space="preserve">Калтасинский р-н, Калтасы с, Советская ул, д. 11, 19, 25, 26, 39/а   , 4/а   , 4/б   , 70,</t>
  </si>
  <si>
    <t xml:space="preserve">Калтасинский р-н, Калтасы с, Советский пер, д. 16, 17,</t>
  </si>
  <si>
    <t xml:space="preserve">Калтасинский р-н, Калтасы с, Советской Армии ул, д. 2,</t>
  </si>
  <si>
    <t xml:space="preserve">Калтасинский р-н, Калтасы с, Спортивная ул, д. 1, 11, 13, 14, 17, 23, 24, 3, 6, 8, 9,</t>
  </si>
  <si>
    <t xml:space="preserve">Калтасинский р-н, Калтасы с, Сюткина ул, д. 12, 14, 16, 8,</t>
  </si>
  <si>
    <t xml:space="preserve">Калтасинский р-н, Калтасы с, Трактовая ул, д. 15, 3, 5,</t>
  </si>
  <si>
    <t xml:space="preserve">Калтасинский р-н, Калтасы с, Уральская ул, д. 10, 14, 15, 17, 2/а   , 8,</t>
  </si>
  <si>
    <t xml:space="preserve">Калтасинский р-н, Калтасы с, Цветочная ул, д. 10,</t>
  </si>
  <si>
    <t xml:space="preserve">Калтасинский р-н, Калтасы с, Черняховского ул, д. 4, 46,</t>
  </si>
  <si>
    <t xml:space="preserve">Калтасинский р-н, Калтасы с, Юбилейная ул, д. 1, 2/а   ,</t>
  </si>
  <si>
    <t xml:space="preserve">Калтасинский р-н, Калтасы с, Южная ул, д. 10, 12, 15, 18, 21, 22, 27, 28, 30, 4, 5, 7, 9,</t>
  </si>
  <si>
    <t xml:space="preserve">Калтасинский р-н, Калтасы с, Юлаева ул, д. 32,</t>
  </si>
  <si>
    <t xml:space="preserve">Калтасинский р-н, Качмаш Верхний д, Ленина ул, д. 2, 6,</t>
  </si>
  <si>
    <t xml:space="preserve">Калтасинский р-н, Качмаш Нижний д, Гагарина ул, д. 5,</t>
  </si>
  <si>
    <t xml:space="preserve">Калтасинский р-н, Качмаш Нижний д, Центральная ул, д. 48,</t>
  </si>
  <si>
    <t xml:space="preserve">Калтасинский р-н, Кельтей Большой д, Интернациональная ул, д. 5,</t>
  </si>
  <si>
    <t xml:space="preserve">Калтасинский р-н, Кельтей Большой д, Красногвардейская ул, д. 47,</t>
  </si>
  <si>
    <t xml:space="preserve">Калтасинский р-н, Киебак д, Центральная ул, д. 30, 36,</t>
  </si>
  <si>
    <t xml:space="preserve">Калтасинский р-н, Кильбахтино д, Ленина ул, д. 12,</t>
  </si>
  <si>
    <t xml:space="preserve">Калтасинский р-н, Краснохолмский с, 8 Марта ул, д. 104, 49, 55, 62, 79,</t>
  </si>
  <si>
    <t xml:space="preserve">Калтасинский р-н, Краснохолмский с, Блюхера ул, д. 100, 103, 107, 118, 120, 129, 156, 34, 64, 75, 83/б   , 86, 87, 88, 89, 9, 92, 93, 96, 97, 98,</t>
  </si>
  <si>
    <t xml:space="preserve">Калтасинский р-н, Краснохолмский с, Герцена ул, д. 4,</t>
  </si>
  <si>
    <t xml:space="preserve">Калтасинский р-н, Краснохолмский с, Губкина ул, д. 24/а   ,</t>
  </si>
  <si>
    <t xml:space="preserve">Калтасинский р-н, Краснохолмский с, Дорожная ул, д. 12, 7,</t>
  </si>
  <si>
    <t xml:space="preserve">Калтасинский р-н, Краснохолмский с, Интернациональная ул, д. 3, 39,</t>
  </si>
  <si>
    <t xml:space="preserve">Калтасинский р-н, Краснохолмский с, Карима ул, д. 1, 14, 19/а   , 2,</t>
  </si>
  <si>
    <t xml:space="preserve">Калтасинский р-н, Краснохолмский с, Комсомольская ул, д. 14/а   ,</t>
  </si>
  <si>
    <t xml:space="preserve">Калтасинский р-н, Краснохолмский с, Лазарева ул, д. 22, 24, 26,</t>
  </si>
  <si>
    <t xml:space="preserve">Калтасинский р-н, Краснохолмский с, Ленина ул, д. 14, 16, 38,</t>
  </si>
  <si>
    <t xml:space="preserve">Калтасинский р-н, Краснохолмский с, Лесная ул, д. 12, 15, 19, 2, 21, 22, 23, 27, 28, 30, 4, 8,</t>
  </si>
  <si>
    <t xml:space="preserve">Калтасинский р-н, Краснохолмский с, Механизации ул, д. 13, 17, 18, 31, 45, 53,</t>
  </si>
  <si>
    <t xml:space="preserve">Калтасинский р-н, Краснохолмский с, Нефтяников ул, д. 15,</t>
  </si>
  <si>
    <t xml:space="preserve">Калтасинский р-н, Краснохолмский с, Новая ул, д. 1, 14, 2, 21, 34, 6,</t>
  </si>
  <si>
    <t xml:space="preserve">Калтасинский р-н, Краснохолмский с, Октябрьская ул, д. 24, 30, 7,</t>
  </si>
  <si>
    <t xml:space="preserve">Калтасинский р-н, Краснохолмский с, Пушкина ул, д. 19, 37, 38, 46, 52,</t>
  </si>
  <si>
    <t xml:space="preserve">Калтасинский р-н, Краснохолмский с, Российская ул, д. 31, 35, 36, 4,</t>
  </si>
  <si>
    <t xml:space="preserve">Калтасинский р-н, Краснохолмский с, Серегина ул, д. 20, 25, 28, 29, 36, 39, 40, 41, 5,</t>
  </si>
  <si>
    <t xml:space="preserve">Калтасинский р-н, Краснохолмский с, Советская ул, д. 24, 8,</t>
  </si>
  <si>
    <t xml:space="preserve">Калтасинский р-н, Краснохолмский с, Солнечная ул, д. 10, 11, 16, 22, 24, 5,</t>
  </si>
  <si>
    <t xml:space="preserve">Калтасинский р-н, Краснохолмский с, Стадионная ул, д. 3,</t>
  </si>
  <si>
    <t xml:space="preserve">Калтасинский р-н, Краснохолмский с, Столярова ул, д. 1, 10,</t>
  </si>
  <si>
    <t xml:space="preserve">Калтасинский р-н, Краснохолмский с, Сюткина ул, д. 9,</t>
  </si>
  <si>
    <t xml:space="preserve">Калтасинский р-н, Краснохолмский с, Улыбина ул, д. 11, 35, 37, 39, 43,</t>
  </si>
  <si>
    <t xml:space="preserve">Калтасинский р-н, Краснохолмский с, Уральская ул, д. 12, 16, 24,</t>
  </si>
  <si>
    <t xml:space="preserve">Калтасинский р-н, Краснохолмский с, Уфимская ул, д. 1, 17, 5, 8,</t>
  </si>
  <si>
    <t xml:space="preserve">Калтасинский р-н, Краснохолмский с, Фаизова ул, д. 11, 12, 13, 25, 29, 3, 30, 31, 4,</t>
  </si>
  <si>
    <t xml:space="preserve">Калтасинский р-н, Краснохолмский с, Центральная ул, д. 12, 16, 18, 19, 22, 25, 26, 31, 38, 4, 5, 6, 8,</t>
  </si>
  <si>
    <t xml:space="preserve">Калтасинский р-н, Краснохолмский с, Чапаева ул, д. 10, 13, 2, 27/а   , 3, 30, 42,</t>
  </si>
  <si>
    <t xml:space="preserve">Калтасинский р-н, Краснохолмский с, Энтузиастов ул, д. 11,</t>
  </si>
  <si>
    <t xml:space="preserve">Калтасинский р-н, Краснохолмский с, Южная ул, д. 13, 25, 29, 3,</t>
  </si>
  <si>
    <t xml:space="preserve">Калтасинский р-н, Куразово Малое д, Советская ул, д. 18,</t>
  </si>
  <si>
    <t xml:space="preserve">Калтасинский р-н, Кутерем с, Нефтяников ул, д. 1/а   , 10, 2/а   ,</t>
  </si>
  <si>
    <t xml:space="preserve">Калтасинский р-н, Кутерем д, Зеленая ул, д. 2, 6,</t>
  </si>
  <si>
    <t xml:space="preserve">Калтасинский р-н, Кутерем д, К.Маркса ул, д. 1, 4,</t>
  </si>
  <si>
    <t xml:space="preserve">Калтасинский р-н, Кутерем д, Новостройка ул, д. 2,</t>
  </si>
  <si>
    <t xml:space="preserve">Калтасинский р-н, Кутерем д, Пионерская ул, д. 10, 14/а   ,</t>
  </si>
  <si>
    <t xml:space="preserve">Калтасинский р-н, Кутерем д, Центральная ул, д. 2, 20/а   , 20/б   , 20/в   , 33, 4, 8/а   , 8/б   ,</t>
  </si>
  <si>
    <t xml:space="preserve">Калтасинский р-н, Малый Качак д, Полевая ул, д. 5/Б   ,</t>
  </si>
  <si>
    <t xml:space="preserve">Калтасинский р-н, Малый Качак д, Северная ул, д. 1,</t>
  </si>
  <si>
    <t xml:space="preserve">Калтасинский р-н, Малый Качак д, Школьная ул, д. 16, 5,</t>
  </si>
  <si>
    <t xml:space="preserve">Калтасинский р-н, Старые Калтасы д, Чапаева ул, д. 11,</t>
  </si>
  <si>
    <t xml:space="preserve">Калтасинский р-н, Тукран д, Ленина ул, д. 31, 5,</t>
  </si>
  <si>
    <t xml:space="preserve">Калтасинский р-н, Тукран д, Трактовая ул, д. 3, 7,</t>
  </si>
  <si>
    <t xml:space="preserve">Калтасинский р-н, Тюльди д, Садовая ул, д. 10, 16, 3, 6, 7,</t>
  </si>
  <si>
    <t xml:space="preserve">Калтасинский р-н, Тюльди д, Т.Кубакаева ул, д. 20, 21,</t>
  </si>
  <si>
    <t xml:space="preserve">Калтасинский р-н, Тюльди д, Центральная ул, д. 1, 14/а   , 17, 33, 36, 47, 50, 51, 62, 78, 79, 87, 91,</t>
  </si>
  <si>
    <t xml:space="preserve">Калтасинский р-н, Чилибеево д, Пеледыш ул, д. 10, 41, 8,</t>
  </si>
  <si>
    <t xml:space="preserve">Краснокамский р-н, Барьязибаш д, Новая ул, д. 12, 3,</t>
  </si>
  <si>
    <t xml:space="preserve">Краснокамский р-н, Барьязибаш д, Центральная ул, д. 12, 17, 22, 23, 31, 32, 36, 4, 44, 50, 51, 53, 58, 59, 6, 60, 61, 63, 69, 71, 73,</t>
  </si>
  <si>
    <t xml:space="preserve">Краснокамский р-н, Бачкитау д, Набережная ул, д. 1, 10, 12, 13, 15, 17, 19, 22, 29, 3, 32, 33, 37, 38, 4, 42, 43, 58, 59, 61, 66, 8,</t>
  </si>
  <si>
    <t xml:space="preserve">Краснокамский р-н, Бачкитау д, Новая ул, д. 2, 4, 8,</t>
  </si>
  <si>
    <t xml:space="preserve">Краснокамский р-н, Бачкитау д, Строителей ул, д. 12, 14, 18, 2, 21, 24, 27, 30, 32, 33, 34, 38, 40, 43, 44, 48, 55, 57, 58, 60, 66, 68, 70, 74, 8,</t>
  </si>
  <si>
    <t xml:space="preserve">Краснокамский р-н, Бачкитау д, Центральная ул, д. 10, 14, 18, 20, 22, 24, 26, 28, 32, 38, 42, 44, 54, 58, 6, 62, 64, 8,</t>
  </si>
  <si>
    <t xml:space="preserve">Краснокамский р-н, Воробьево д, Дорожная ул, д. 1, 17, 26, 3, 37, 38, 39, 40, 41, 51, 7, 7/б   ,</t>
  </si>
  <si>
    <t xml:space="preserve">Краснокамский р-н, Воробьево д, Полевая ул, д. 21, 23, 31, 31/а   , 4, 45, 6, 9,</t>
  </si>
  <si>
    <t xml:space="preserve">Краснокамский р-н, Воробьево д, Школьная ул, д. 17, 29, 33, 45, 5, 55, 67, 7, 83, 89, 9, 91, 93/а   ,</t>
  </si>
  <si>
    <t xml:space="preserve">Краснокамский р-н, Воробьево д, Школьный пер, д. 3, 6/а   ,</t>
  </si>
  <si>
    <t xml:space="preserve">Краснокамский р-н, Кадреково д, Крестьянская ул, д. 13, 14, 18, 19, 21, 23, 25, 26, 3, 30, 31, 33, 40, 5,</t>
  </si>
  <si>
    <t xml:space="preserve">Краснокамский р-н, Кадреково д, Речная ул, д. 1,</t>
  </si>
  <si>
    <t xml:space="preserve">Краснокамский р-н, Калтаево д, Береговой пер, д. 4,</t>
  </si>
  <si>
    <t xml:space="preserve">Краснокамский р-н, Калтаево д, Набережный пер, д. 1, 3, 5,</t>
  </si>
  <si>
    <t xml:space="preserve">Краснокамский р-н, Калтаево д, Полевая ул, д. 1,</t>
  </si>
  <si>
    <t xml:space="preserve">Краснокамский р-н, Калтаево д, Центральная ул, д. 1, 13, 16, 37, 42, 46, 48, 50, 8,</t>
  </si>
  <si>
    <t xml:space="preserve">Краснокамский р-н, Кариево с, Мира ул, д. 13, 2,</t>
  </si>
  <si>
    <t xml:space="preserve">Краснокамский р-н, Кариево с, Юзыкайна ул, д. 1,</t>
  </si>
  <si>
    <t xml:space="preserve">Краснокамский р-н, Карякино д, Большие Ерши ул, д. 26,</t>
  </si>
  <si>
    <t xml:space="preserve">Краснокамский р-н, Карякино д, Центральная ул, д. 1/а   , 32, 59,</t>
  </si>
  <si>
    <t xml:space="preserve">Краснокамский р-н, Киреметово д, 70 лет Октября ул, д. 5,</t>
  </si>
  <si>
    <t xml:space="preserve">Краснокамский р-н, Кувакино д, Набережная ул, д. 17, 19, 25, 6, 9/а   ,</t>
  </si>
  <si>
    <t xml:space="preserve">Краснокамский р-н, Кувакино д, Новая ул, д. 17, 5, 9,</t>
  </si>
  <si>
    <t xml:space="preserve">Краснокамский р-н, Кувакино д, Центральная ул, д. 1, 13, 14, 17, 21, 23, 24, 28, 3, 31, 39, 42, 44, 48, 56, 58, 58/а   , 59, 66, 7, 8/а   ,</t>
  </si>
  <si>
    <t xml:space="preserve">Краснокамский р-н, Купербаш д, Речная ул, д. 1, 14, 15, 17, 2, 2/а   , 21, 23, 31, 33, 35, 37, 4, 49, 51, 53, 55, 59, 6, 61, 67, 69, 7, 71, 73, 8,</t>
  </si>
  <si>
    <t xml:space="preserve">Краснокамский р-н, Куяново с, Гагарина ул, д. 7,</t>
  </si>
  <si>
    <t xml:space="preserve">Краснокамский р-н, Куяново с, Зеленая ул, д. 17/а   , 19/а   , 3, 3/а   , 9/а   ,</t>
  </si>
  <si>
    <t xml:space="preserve">Краснокамский р-н, Куяново с, Лесная ул, д. 13/а   , 13/б   , 15, 16, 16/а   , 17, 17/а   , 19, 21/а   , 23, 25, 3/а   , 5/а   , 7/а   ,</t>
  </si>
  <si>
    <t xml:space="preserve">Краснокамский р-н, Куяново с, Молодежный пер, д. 4,</t>
  </si>
  <si>
    <t xml:space="preserve">Краснокамский р-н, Куяново с, Набережная ул, д. 35/А   ,</t>
  </si>
  <si>
    <t xml:space="preserve">Краснокамский р-н, Куяново с, Новая ул, д. 47/а   ,</t>
  </si>
  <si>
    <t xml:space="preserve">Краснокамский р-н, Куяново с, Новый пер, д. 49,</t>
  </si>
  <si>
    <t xml:space="preserve">Краснокамский р-н, Маняк д, Лесная ул, д. 8,</t>
  </si>
  <si>
    <t xml:space="preserve">Краснокамский р-н, Маняк д, Новая ул, д. 3,</t>
  </si>
  <si>
    <t xml:space="preserve">Краснокамский р-н, Маняк д, Чапаева ул, д. 8,</t>
  </si>
  <si>
    <t xml:space="preserve">Краснокамский р-н, Миняевка д, Колхозная ул, д. 30, 52, 70, 72, 74,</t>
  </si>
  <si>
    <t xml:space="preserve">Краснокамский р-н, Можары с, Колхозная ул, д. 53,</t>
  </si>
  <si>
    <t xml:space="preserve">Краснокамский р-н, Можары с, Новая ул, д. 58,</t>
  </si>
  <si>
    <t xml:space="preserve">Краснокамский р-н, Можары с, Пашина ул, д. 34,</t>
  </si>
  <si>
    <t xml:space="preserve">Краснокамский р-н, Мрясево д, Мира ул, д. 14,</t>
  </si>
  <si>
    <t xml:space="preserve">Краснокамский р-н, Мрясево д, Молодежная ул, д. 2,</t>
  </si>
  <si>
    <t xml:space="preserve">Краснокамский р-н, Мрясево д, Школьная ул, д. 12, 18, 19, 27, 3, 6, 7, 8,</t>
  </si>
  <si>
    <t xml:space="preserve">Краснокамский р-н, Мурзино д, Интернациональная ул, д. 19, 20, 21/А   , 21/Б   , 25,</t>
  </si>
  <si>
    <t xml:space="preserve">Краснокамский р-н, Мурзино д, Цветочная ул, д. 1, 4, 8,</t>
  </si>
  <si>
    <t xml:space="preserve">Краснокамский р-н, Мурзино д, Центральная ул, д. 16,</t>
  </si>
  <si>
    <t xml:space="preserve">Краснокамский р-н, Николо-Березовка с, Восточная ул, д. 10, 12, 13, 14, 18,</t>
  </si>
  <si>
    <t xml:space="preserve">Краснокамский р-н, Николо-Березовка с, Дорожная ул, д. 1/а   , 36,</t>
  </si>
  <si>
    <t xml:space="preserve">Краснокамский р-н, Николо-Березовка с, Дорожный пер, д. 12, 16, 2, 2/а   , 8,</t>
  </si>
  <si>
    <t xml:space="preserve">Краснокамский р-н, Николо-Березовка с, Зеленый пер, д. 2,</t>
  </si>
  <si>
    <t xml:space="preserve">Краснокамский р-н, Николо-Березовка с, Инициативная ул, д. 11, 19, 21/а   , 22, 23, 24, 25, 26, 28, 29, 30, 31, 5,</t>
  </si>
  <si>
    <t xml:space="preserve">Краснокамский р-н, Николо-Березовка с, Камская ул, д. 3, 3/а   , 5, 7,</t>
  </si>
  <si>
    <t xml:space="preserve">Краснокамский р-н, Николо-Березовка с, Комсомольская ул, д. 3/а   , 4,</t>
  </si>
  <si>
    <t xml:space="preserve">Краснокамский р-н, Николо-Березовка с, Ленина ул, д. 28,</t>
  </si>
  <si>
    <t xml:space="preserve">Краснокамский р-н, Николо-Березовка с, Луговая ул, д. 11, 17, 2/б   , 21, 22, 23, 26, 30, 31, 32, 33, 35, 36, 4, 40, 5, 50, 52, 6, 7,</t>
  </si>
  <si>
    <t xml:space="preserve">Краснокамский р-н, Николо-Березовка с, Мичурина ул, д. 12,</t>
  </si>
  <si>
    <t xml:space="preserve">Краснокамский р-н, Николо-Березовка с, Молодежная ул, д. 5/а   , 7/а   ,</t>
  </si>
  <si>
    <t xml:space="preserve">Краснокамский р-н, Николо-Березовка с, Нефтяников ул, д. 12,</t>
  </si>
  <si>
    <t xml:space="preserve">Краснокамский р-н, Николо-Березовка с, Новая ул, д. 27,</t>
  </si>
  <si>
    <t xml:space="preserve">Краснокамский р-н, Николо-Березовка с, Новоселов ул, д. 12, 13, 14, 15, 18, 20, 22, 4, 5, 6, 7, 8,</t>
  </si>
  <si>
    <t xml:space="preserve">Краснокамский р-н, Николо-Березовка с, Октябрьская ул, д. 2,</t>
  </si>
  <si>
    <t xml:space="preserve">Краснокамский р-н, Николо-Березовка с, п.Монтажников пер, д. 1,</t>
  </si>
  <si>
    <t xml:space="preserve">Краснокамский р-н, Николо-Березовка с, п.Чкалова пер, д. 11, 15, 17, 19, 2, 6, 7, 8,</t>
  </si>
  <si>
    <t xml:space="preserve">Краснокамский р-н, Николо-Березовка с, Парковая ул, д. 1, 10, 10/а   , 15, 6, 7, 8, 9,</t>
  </si>
  <si>
    <t xml:space="preserve">Краснокамский р-н, Николо-Березовка с, Полевая ул, д. 10, 12, 5, 6, 7, 8,</t>
  </si>
  <si>
    <t xml:space="preserve">Краснокамский р-н, Николо-Березовка с, Садовый пер, д. 5/а   ,</t>
  </si>
  <si>
    <t xml:space="preserve">Краснокамский р-н, Николо-Березовка с, Северная ул, д. 1/а   , 10, 11, 12, 14, 16, 17, 2, 20, 21, 22, 23, 27, 3, 31, 32, 36, 38, 39, 4, 40, 40/А   , 41, 43, 44, 47, 49, 5, 54, 55, 57, 59, 61, 63/а   , 7, 8, 9,</t>
  </si>
  <si>
    <t xml:space="preserve">Краснокамский р-н, Николо-Березовка с, Северный пер, д. 2, 3, 4, 5, 7, 9,</t>
  </si>
  <si>
    <t xml:space="preserve">Краснокамский р-н, Николо-Березовка с, Строителей ул, д. 35, 49/б   ,</t>
  </si>
  <si>
    <t xml:space="preserve">Краснокамский р-н, Николо-Березовка с, Труда ул, д. 1,</t>
  </si>
  <si>
    <t xml:space="preserve">Краснокамский р-н, Николо-Березовка с, Чкалова ул, д. 37,</t>
  </si>
  <si>
    <t xml:space="preserve">Краснокамский р-н, Никольск д, Родниковая ул, д. 7,</t>
  </si>
  <si>
    <t xml:space="preserve">Краснокамский р-н, Никольск д, Советская ул, д. 15, 16, 7,</t>
  </si>
  <si>
    <t xml:space="preserve">Краснокамский р-н, Новокабаново д, Луговая ул, д. 11, 32,</t>
  </si>
  <si>
    <t xml:space="preserve">Краснокамский р-н, Новокабаново д, Новая ул, д. 11, 22,</t>
  </si>
  <si>
    <t xml:space="preserve">Краснокамский р-н, Новокабаново д, Садовая ул, д. 68, 91/а   ,</t>
  </si>
  <si>
    <t xml:space="preserve">Краснокамский р-н, Новонагаево с, Садовая ул, д. 5,</t>
  </si>
  <si>
    <t xml:space="preserve">Краснокамский р-н, Новонагаево с, Серп и Молот ул, д. 26,</t>
  </si>
  <si>
    <t xml:space="preserve">Краснокамский р-н, Новонагаево с, Чишма ул, д. 23,</t>
  </si>
  <si>
    <t xml:space="preserve">Краснокамский р-н, Новоуразаево д, Тукая ул, д. 15/а   , 2, 6/а   ,</t>
  </si>
  <si>
    <t xml:space="preserve">Краснокамский р-н, Новохазино д, Береговая ул, д. 1, 12, 2, 6,</t>
  </si>
  <si>
    <t xml:space="preserve">Краснокамский р-н, Новохазино д, Лесная ул, д. 10, 12,</t>
  </si>
  <si>
    <t xml:space="preserve">Краснокамский р-н, Новохазино д, Озерная ул, д. 10, 12, 13, 16, 19, 2, 20, 4, 6,</t>
  </si>
  <si>
    <t xml:space="preserve">Краснокамский р-н, Новохазино д, Центральная ул, д. 10, 12, 14, 15, 16, 18, 21, 22, 23, 24, 25, 30, 32/а   , 33, 35, 36, 40, 47, 48, 50, 52, 53, 55, 55/а   , 56, 57, 59, 61, 63,</t>
  </si>
  <si>
    <t xml:space="preserve">Краснокамский р-н, Новохазино д, Школьная ул, д. 10, 11, 14, 21/а   , 21/б   , 23, 28, 3, 34, 5, 8, 9,</t>
  </si>
  <si>
    <t xml:space="preserve">Краснокамский р-н, Новый Буртюк д, Мира ул, д. 11,</t>
  </si>
  <si>
    <t xml:space="preserve">Краснокамский р-н, Новый Буртюк д, Новая ул, д. 25/а   ,</t>
  </si>
  <si>
    <t xml:space="preserve">Краснокамский р-н, Новый Янзигит д, Дорожная ул, д. 14, 19, 23, 25, 4,</t>
  </si>
  <si>
    <t xml:space="preserve">Краснокамский р-н, Новый Янзигит д, Кольцевой пер, д. 3,</t>
  </si>
  <si>
    <t xml:space="preserve">Краснокамский р-н, Новый Янзигит д, Мира ул, д. 10, 11, 21, 31, 4, 54,</t>
  </si>
  <si>
    <t xml:space="preserve">Краснокамский р-н, Новый Янзигит д, Озерная ул, д. 47/а   , 49, 6, 61,</t>
  </si>
  <si>
    <t xml:space="preserve">Краснокамский р-н, Новый Янзигит д, Полевая ул, д. 13, 39,</t>
  </si>
  <si>
    <t xml:space="preserve">Краснокамский р-н, Раздолье д, Дорожная ул, д. 2, 8,</t>
  </si>
  <si>
    <t xml:space="preserve">Краснокамский р-н, Раздолье д, Колхозная ул, д. 13, 60/г   ,</t>
  </si>
  <si>
    <t xml:space="preserve">Краснокамский р-н, Раздолье д, Лесная ул, д. 3/а   ,</t>
  </si>
  <si>
    <t xml:space="preserve">Краснокамский р-н, Редькино д, Ленина ул, д. 31, 56, 57/а   , 57/б   , 65/а   , 76,</t>
  </si>
  <si>
    <t xml:space="preserve">Краснокамский р-н, Редькино д, Центральная ул, д. 136, 138, 48,</t>
  </si>
  <si>
    <t xml:space="preserve">Краснокамский р-н, Саклово д, Центральная ул, д. 18,</t>
  </si>
  <si>
    <t xml:space="preserve">Краснокамский р-н, Саузбаш д, Дорожная ул, д. 1/в   ,</t>
  </si>
  <si>
    <t xml:space="preserve">Краснокамский р-н, Саузбаш д, Лесная ул, д. 8,</t>
  </si>
  <si>
    <t xml:space="preserve">Краснокамский р-н, Саузбаш д, Молодежная ул, д. 7,</t>
  </si>
  <si>
    <t xml:space="preserve">Краснокамский р-н, Саузбаш д, Новая ул, д. 3, 7,</t>
  </si>
  <si>
    <t xml:space="preserve">Краснокамский р-н, Саузбаш д, Первомайская ул, д. 3, 6,</t>
  </si>
  <si>
    <t xml:space="preserve">Краснокамский р-н, Старая Бура д, Мира ул, д. 25,</t>
  </si>
  <si>
    <t xml:space="preserve">Краснокамский р-н, Старая Мушта с, Ленина ул, д. 55,</t>
  </si>
  <si>
    <t xml:space="preserve">Краснокамский р-н, Старая Мушта с, Мира ул, д. 108,</t>
  </si>
  <si>
    <t xml:space="preserve">Краснокамский р-н, Старая Мушта с, Молодежная ул, д. 32, 52,</t>
  </si>
  <si>
    <t xml:space="preserve">Краснокамский р-н, Старая Мушта с, Новая ул, д. 3, 7, 8, 9,</t>
  </si>
  <si>
    <t xml:space="preserve">Краснокамский р-н, Старый Буртюк д, Новая ул, д. 5,</t>
  </si>
  <si>
    <t xml:space="preserve">Краснокамский р-н, Старый Буртюк д, Солнечная ул, д. 17/а   ,</t>
  </si>
  <si>
    <t xml:space="preserve">Краснокамский р-н, Старый Каинлык д, Зеленая ул, д. 2,</t>
  </si>
  <si>
    <t xml:space="preserve">Краснокамский р-н, Старый Янзигит д, Гагарина ул, д. 1,</t>
  </si>
  <si>
    <t xml:space="preserve">Краснокамский р-н, Старый Янзигит д, Победа ул, д. 85,</t>
  </si>
  <si>
    <t xml:space="preserve">Нефтекамск г, Амзя с, Береговая ул, д. 12,</t>
  </si>
  <si>
    <t xml:space="preserve">Нефтекамск г, Амзя с, Весенняя ул, д. 10,</t>
  </si>
  <si>
    <t xml:space="preserve">Нефтекамск г, Амзя с, Есенина ул, д. 18, 20, 22, 24, 28, 29,</t>
  </si>
  <si>
    <t xml:space="preserve">Нефтекамск г, Амзя с, Молодежная ул, д. 15, 2, 21,</t>
  </si>
  <si>
    <t xml:space="preserve">Нефтекамск г, Амзя с, Набережная ул, д. 33, 50,</t>
  </si>
  <si>
    <t xml:space="preserve">Нефтекамск г, Амзя с, Набережный пер, д. 1, 4,</t>
  </si>
  <si>
    <t xml:space="preserve">Нефтекамск г, Амзя с, Нагорная ул, д. 36/а   ,</t>
  </si>
  <si>
    <t xml:space="preserve">Нефтекамск г, Амзя с, Первостроительная ул, д. 17,</t>
  </si>
  <si>
    <t xml:space="preserve">Нефтекамск г, Амзя с, Победы ул, д. 9,</t>
  </si>
  <si>
    <t xml:space="preserve">Нефтекамск г, Амзя с, Полевая ул, д. 1/а   , 12, 13, 14, 15, 16, 17, 19, 2/а   , 21, 23, 3, 31, 4, 44, 46, 5, 50, 6, 9,</t>
  </si>
  <si>
    <t xml:space="preserve">Нефтекамск г, Амзя с, Рябиновая ул, д. 11, 13, 25, 7,</t>
  </si>
  <si>
    <t xml:space="preserve">Нефтекамск г, Амзя с, Школьный пер, д. 3, 7,</t>
  </si>
  <si>
    <t xml:space="preserve">Нефтекамск г, Крымсараево д, Пролетарская ул, д. 20, 32, 6, 67,</t>
  </si>
  <si>
    <t xml:space="preserve">Нефтекамск г, Марьино д, Советская ул, д. 82/а   ,</t>
  </si>
  <si>
    <t xml:space="preserve">Нефтекамск г, Марьино д, Трактовая ул, д. 1/а   ,</t>
  </si>
  <si>
    <t xml:space="preserve">Нефтекамск г, Михайловка д, Березовая роща ул, д. 5,</t>
  </si>
  <si>
    <t xml:space="preserve">Нефтекамск г, Михайловка д, Вербная ул, д. 4/а   , 6/а   ,</t>
  </si>
  <si>
    <t xml:space="preserve">Нефтекамск г, Михайловка д, Вербный пер, д. 4,</t>
  </si>
  <si>
    <t xml:space="preserve">Нефтекамск г, Михайловка д, Весенних Зорь ул, д. 12, 23, 25, 30, 44,</t>
  </si>
  <si>
    <t xml:space="preserve">Нефтекамск г, Михайловка д, Виноградная ул, д. 10, 11, 19,</t>
  </si>
  <si>
    <t xml:space="preserve">Нефтекамск г, Михайловка д, Вьюжная ул, д. 33,</t>
  </si>
  <si>
    <t xml:space="preserve">Нефтекамск г, Михайловка д, Зои Космодемьянской ул, д. 14, 18/Б   , 19, 4,</t>
  </si>
  <si>
    <t xml:space="preserve">Нефтекамск г, Михайловка д, Инициативная ул, д. 10, 2, 34,</t>
  </si>
  <si>
    <t xml:space="preserve">Нефтекамск г, Михайловка д, Лиловая ул, д. 12, 15, 7,</t>
  </si>
  <si>
    <t xml:space="preserve">Нефтекамск г, Михайловка д, Липовая ул, д. 12/а   , 4,</t>
  </si>
  <si>
    <t xml:space="preserve">Нефтекамск г, Михайловка д, Липовый пер, д. 1,</t>
  </si>
  <si>
    <t xml:space="preserve">Нефтекамск г, Михайловка д, Малая Техснабовская ул, д. 2/а   ,</t>
  </si>
  <si>
    <t xml:space="preserve">Нефтекамск г, Михайловка д, Михайловская ул, д. 34, 43,</t>
  </si>
  <si>
    <t xml:space="preserve">Нефтекамск г, Михайловка д, Соловьиная ул, д. 25, 6,</t>
  </si>
  <si>
    <t xml:space="preserve">Нефтекамск г, Нефтекамск г, Ангама Атнабаева ул, д. 10, 32, 41, 47, 5, 55, 7,</t>
  </si>
  <si>
    <t xml:space="preserve">Нефтекамск г, Нефтекамск г, Арланская ул, д. 25, 28, 33, 38,</t>
  </si>
  <si>
    <t xml:space="preserve">Нефтекамск г, Нефтекамск г, Белые росы ул, д. 1, 12, 13, 14, 15, 17, 19, 2, 21, 23, 3, 31, 32, 34, 35, 36, 39, 4, 42, 44, 45, 46, 47, 5, 51, 52, 53, 55, 6, 9,</t>
  </si>
  <si>
    <t xml:space="preserve">Нефтекамск г, Нефтекамск г, Березовый пер, д. 10, 2, 8,</t>
  </si>
  <si>
    <t xml:space="preserve">Нефтекамск г, Нефтекамск г, Буровая ул, д. 2, 4, 9,</t>
  </si>
  <si>
    <t xml:space="preserve">Нефтекамск г, Нефтекамск г, Васильковая ул, д. 12, 39,</t>
  </si>
  <si>
    <t xml:space="preserve">Нефтекамск г, Нефтекамск г, Веселый пер, д. 1, 12, 4, 8,</t>
  </si>
  <si>
    <t xml:space="preserve">Нефтекамск г, Нефтекамск г, Вешняя ул, д. 12,</t>
  </si>
  <si>
    <t xml:space="preserve">Нефтекамск г, Нефтекамск г, Восточная ул, д. 2/а   , 2/в   , 24, 6,</t>
  </si>
  <si>
    <t xml:space="preserve">Нефтекамск г, Нефтекамск г, Высокая ул, д. 6,</t>
  </si>
  <si>
    <t xml:space="preserve">Нефтекамск г, Нефтекамск г, Гафури ул, д. 1, 25, 35, 9,</t>
  </si>
  <si>
    <t xml:space="preserve">Нефтекамск г, Нефтекамск г, Геологическая ул, д. 28, 28/а   ,</t>
  </si>
  <si>
    <t xml:space="preserve">Нефтекамск г, Нефтекамск г, Гинина ул, д. 11, 16, 16/а   , 20, 23, 24, 25, 26, 32, 35, 37, 39, 42, 44, 48, 54, 56, 56/а   , 58, 62, 70, 72, 74, 76, 8, 80, 82, 86, 9, 90, 92, 94, 98,</t>
  </si>
  <si>
    <t xml:space="preserve">Нефтекамск г, Нефтекамск г, Главная ул, д. 22, 4,</t>
  </si>
  <si>
    <t xml:space="preserve">Нефтекамск г, Нефтекамск г, Горная ул, д. 26, 30,</t>
  </si>
  <si>
    <t xml:space="preserve">Нефтекамск г, Нефтекамск г, Гранатовая ул, д. 17,</t>
  </si>
  <si>
    <t xml:space="preserve">Нефтекамск г, Нефтекамск г, Гульслу Гаязовой ул, д. 10,</t>
  </si>
  <si>
    <t xml:space="preserve">Нефтекамск г, Нефтекамск г, Дальняя ул, д. 25,</t>
  </si>
  <si>
    <t xml:space="preserve">Нефтекамск г, Нефтекамск г, Дачный пер, д. 11,</t>
  </si>
  <si>
    <t xml:space="preserve">Нефтекамск г, Нефтекамск г, Дзержинского ул, д. 4/а   ,</t>
  </si>
  <si>
    <t xml:space="preserve">Нефтекамск г, Нефтекамск г, Дорожная ул, д. 15/а   , 25/а   ,</t>
  </si>
  <si>
    <t xml:space="preserve">Нефтекамск г, Нефтекамск г, Загородная ул, д. 12, 13, 14, 15, 16, 17, 21, 23, 3, 5, 6, 7, 9,</t>
  </si>
  <si>
    <t xml:space="preserve">Нефтекамск г, Нефтекамск г, Карцева ул, д. 17, 36, 5,</t>
  </si>
  <si>
    <t xml:space="preserve">Нефтекамск г, Нефтекамск г, Карьерная ул, д. 4б,</t>
  </si>
  <si>
    <t xml:space="preserve">Нефтекамск г, Нефтекамск г, Ключевая ул, д. 18,</t>
  </si>
  <si>
    <t xml:space="preserve">Нефтекамск г, Нефтекамск г, Комсомольский пр-кт, д. 1, 11, 11/а, 21, 22/а   , 3, 30, 37/б, 39, 43/а   , 43/в   , 5, 70, 8/а   , 9,</t>
  </si>
  <si>
    <t xml:space="preserve">Нефтекамск г, Нефтекамск г, Красных роз ул, д. 24/а   , 24/б   ,</t>
  </si>
  <si>
    <t xml:space="preserve">Нефтекамск г, Нефтекамск г, Крутая ул, д. 15,</t>
  </si>
  <si>
    <t xml:space="preserve">Нефтекамск г, Нефтекамск г, Кувыкина пер, д. 1, 1/б   , 5, 9, 9/а   ,</t>
  </si>
  <si>
    <t xml:space="preserve">Нефтекамск г, Нефтекамск г, Ленина ул, д. 10, 12, 3/б   , 30/а   , 33/б   , 34, 37, 38/а   , 40, 44, 50, 52, 54/а   , 7/д, 8/а   , 82,</t>
  </si>
  <si>
    <t xml:space="preserve">Нефтекамск г, Нефтекамск г, Лесная ул, д. 7, 9,</t>
  </si>
  <si>
    <t xml:space="preserve">Нефтекамск г, Нефтекамск г, Луговая ул, д. 12/а   , 12/б   , 17, 21, 26, 5, 6,</t>
  </si>
  <si>
    <t xml:space="preserve">Нефтекамск г, Нефтекамск г, Лучезарная ул, д. 1/а   , 11, 13, 14, 16/а   , 16/в   , 17, 18, 2, 20, 24, 25, 26, 27, 28, 3, 30, 32, 33, 35, 36, 40, 42, 43, 45, 45/б   , 47, 48, 49, 5, 52, 54, 55, 57, 58, 63, 67, 69, 71, 79, 8, 81, 83, 85, 87, 9,</t>
  </si>
  <si>
    <t xml:space="preserve">Нефтекамск г, Нефтекамск г, Майская ул, д. 10/а   , 10/б   , 12/а   , 12/б   , 12/в   , 13/а   , 13/б   , 15, 16, 2/а   , 21, 23, 27, 29, 3, 30, 30/а   , 31, 32, 33, 35, 36, 37, 4, 40, 43/б   , 45, 48, 49, 5, 51, 56, 61, 62, 64, 67, 70, 71, 76, 9/а   ,</t>
  </si>
  <si>
    <t xml:space="preserve">Нефтекамск г, Нефтекамск г, Малая сосновая ул, д. 8/Б   ,</t>
  </si>
  <si>
    <t xml:space="preserve">Нефтекамск г, Нефтекамск г, Малышева ул, д. 17, 19, 30, 32, 42, 43,</t>
  </si>
  <si>
    <t xml:space="preserve">Нефтекамск г, Нефтекамск г, Маринская ул, д. 1, 10, 11, 110, 116, 14, 15, 19, 2, 20, 21, 22, 23, 24, 25, 26, 27, 28, 29, 3, 32, 34, 35, 37, 39, 4, 4/а   , 40, 41, 42, 43, 45, 47, 49, 5, 50, 51, 57, 58, 59, 59/а   , 60, 61, 62, 66, 67, 7, 71, 72, 73, 76, 79, 8, 81, 82, 84, 89, 9, 91, 93, 97,</t>
  </si>
  <si>
    <t xml:space="preserve">Нефтекамск г, Нефтекамск г, Маркса ул, д. 1/б   , 15/а, 15/в, 20, 20/а</t>
  </si>
  <si>
    <t xml:space="preserve">Нефтекамск г, Нефтекамск г, Мирная ул, д. 12, 14, 28, 37, 48, 49,</t>
  </si>
  <si>
    <t xml:space="preserve">Нефтекамск г, Нефтекамск г, Мостовая ул, д. 3,</t>
  </si>
  <si>
    <t xml:space="preserve">Нефтекамск г, Нефтекамск г, Мустая Карима ул, д. 50/а   , 52,</t>
  </si>
  <si>
    <t xml:space="preserve">Нефтекамск г, Нефтекамск г, Мусы Гареева ул, д. 14, 44,</t>
  </si>
  <si>
    <t xml:space="preserve">Нефтекамск г, Нефтекамск г, Назара Наджми ул, д. 43, 7, 9,</t>
  </si>
  <si>
    <t xml:space="preserve">Нефтекамск г, Нефтекамск г, Народный пер, д. 3,</t>
  </si>
  <si>
    <t xml:space="preserve">Нефтекамск г, Нефтекамск г, Некрасова ул, д. 1, 16, 22, 4, 6,</t>
  </si>
  <si>
    <t xml:space="preserve">Нефтекамск г, Нефтекамск г, Нефтяников ул, д. 19, 19/а   , 25, 25/а   , 26/а   , 3/б   , 7,</t>
  </si>
  <si>
    <t xml:space="preserve">Нефтекамск г, Нефтекамск г, Николая Князева ул, д. 16, 2, 4, 6,</t>
  </si>
  <si>
    <t xml:space="preserve">Нефтекамск г, Нефтекамск г, Николо-Березовское ш, д. 2/а   , 6, 8,</t>
  </si>
  <si>
    <t xml:space="preserve">Нефтекамск г, Нефтекамск г, Новосельская ул, д. 1, 10, 11/а   , 11/б   , 11/в   , 12, 13, 15, 16, 17, 19, 20/б   , 22, 22/а   , 26, 27, 28, 30, 31, 32, 33, 34, 36, 37, 38, 39, 4, 40/а   , 43, 44, 45, 46, 47, 5, 50, 52, 53, 54, 56/а   , 56/б   , 58, 6, 60, 61, 63, 66, 67, 69, 7, 70, 71, 72, 75, 76, 77, 78, 82, 85, 86, 87, 89, 9, 9/а   , 90, 94, 96,</t>
  </si>
  <si>
    <t xml:space="preserve">Нефтекамск г, Нефтекамск г, Новый пер, д. 29,</t>
  </si>
  <si>
    <t xml:space="preserve">Нефтекамск г, Нефтекамск г, Октябрьская ул, д. 15, 51, </t>
  </si>
  <si>
    <t xml:space="preserve">Нефтекамск г, Нефтекамск г, Отрадная ул, д. 10, 11, 12, 14, 17, 18, 19, 21, 22, 25, 26, 27, 28, 3, 4, 7, 8, 9,</t>
  </si>
  <si>
    <t xml:space="preserve">Нефтекамск г, Нефтекамск г, п.Гоголя пер, д. 7,</t>
  </si>
  <si>
    <t xml:space="preserve">Нефтекамск г, Нефтекамск г, п.Машиностроителей пер, д. 1, 2, 3, 4, 6, 8,</t>
  </si>
  <si>
    <t xml:space="preserve">Нефтекамск г, Нефтекамск г, п.Спутника пер, д. 3, 6, 7,</t>
  </si>
  <si>
    <t xml:space="preserve">Нефтекамск г, Нефтекамск г, Павла Криворотова ул, д. 27, 31, 7, 9,</t>
  </si>
  <si>
    <t xml:space="preserve">Нефтекамск г, Нефтекамск г, Парковая ул, д. 19, 4/а   , 4/б   , 4/в   , 6, 6/б   , 6/в   , 6/г   , 8/а   , 8/б   , 8/в   ,</t>
  </si>
  <si>
    <t xml:space="preserve">Нефтекамск г, Нефтекамск г, Первомайская ул, д. 11/а   ,</t>
  </si>
  <si>
    <t xml:space="preserve">Нефтекамск г, Нефтекамск г, Первостроителей ул, д. 28, 36, 50, 70, 72,</t>
  </si>
  <si>
    <t xml:space="preserve">Нефтекамск г, Нефтекамск г, Песочная ул, д. 4,</t>
  </si>
  <si>
    <t xml:space="preserve">Нефтекамск г, Нефтекамск г, Пионерская ул, д. 1, 12, 2/а   , 3, 35, 42, 6, 8, 9,</t>
  </si>
  <si>
    <t xml:space="preserve">Нефтекамск г, Нефтекамск г, Победы ул, д. 4, 4/а   , 4/в   , 5, 6/б   ,</t>
  </si>
  <si>
    <t xml:space="preserve">Нефтекамск г, Нефтекамск г, Подснежниковый пер, д. 11, 5,</t>
  </si>
  <si>
    <t xml:space="preserve">Нефтекамск г, Нефтекамск г, Полевая ул, д. 9,</t>
  </si>
  <si>
    <t xml:space="preserve">Нефтекамск г, Нефтекамск г, Привольная ул, д. 3, 4, 5,</t>
  </si>
  <si>
    <t xml:space="preserve">Нефтекамск г, Нефтекамск г, Пушкина пер, д. 17, 2/а   , 6, 6/а   ,</t>
  </si>
  <si>
    <t xml:space="preserve">Нефтекамск г, Нефтекамск г, Радужная ул, д. 1, 10, 11, 12, 15, 16, 18, 2, 20, 22, 23, 23/б   , 25, 25/а   , 25/б   , 26, 27, 3, 30, 31, 32, 35, 39, 40, 42, 45, 49, 5, 55, 57, 6, 7, 9,</t>
  </si>
  <si>
    <t xml:space="preserve">Нефтекамск г, Нефтекамск г, Раздольная ул, д. 1, 10, 13, 13/а   , 15, 15/а   , 16, 17, 18, 19, 21, 3, 44, 52, 54, 6, 75, 76, 79, 81, 89,</t>
  </si>
  <si>
    <t xml:space="preserve">Нефтекамск г, Нефтекамск г, Раздольный пер, д. 8,</t>
  </si>
  <si>
    <t xml:space="preserve">Нефтекамск г, Нефтекамск г, Рифа Багаутдинова ул, д. 1/а   ,</t>
  </si>
  <si>
    <t xml:space="preserve">Нефтекамск г, Нефтекамск г, Ромашковая ул, д. 4, 49,</t>
  </si>
  <si>
    <t xml:space="preserve">Нефтекамск г, Нефтекамск г, Ротковская ул, д. 2/в   ,</t>
  </si>
  <si>
    <t xml:space="preserve">Нефтекамск г, Нефтекамск г, Сказочный пер, д. 7,</t>
  </si>
  <si>
    <t xml:space="preserve">Нефтекамск г, Нефтекамск г, Снежный пер, д. 4,</t>
  </si>
  <si>
    <t xml:space="preserve">Нефтекамск г, Нефтекамск г, Советская ул, д. 22, 30, 37, 38, 4, 45, 5, 50, 54, 60, 7/а   ,</t>
  </si>
  <si>
    <t xml:space="preserve">Нефтекамск г, Нефтекамск г, Социалистическая ул, д. 32, 36, 38, 40, 40/а   , 46, 47, 52/а   , 55, 56, 59, 61, 63, 65, 65/а   , 67, 69,</t>
  </si>
  <si>
    <t xml:space="preserve">Нефтекамск г, Нефтекамск г, Спутника ул, д. 15, 42, 7,</t>
  </si>
  <si>
    <t xml:space="preserve">Нефтекамск г, Нефтекамск г, Степная ул, д. 1, 14, 17, 19, 27, 33, 36, 37/б   , 9,</t>
  </si>
  <si>
    <t xml:space="preserve">Нефтекамск г, Нефтекамск г, Степной пер, д. 6,</t>
  </si>
  <si>
    <t xml:space="preserve">Нефтекамск г, Нефтекамск г, Строителей ул, д. 21/а   , 23, 39/а   , 41/а   , 43, 45, 45/а   , 45/б   , 45/в   , 45/г   , 45/е   , 47, 47/а   , 49, 51/а   , 61, 61/а   , 63, 91, 91/2   , 91/3   ,</t>
  </si>
  <si>
    <t xml:space="preserve">Нефтекамск г, Нефтекамск г, Сухой пер, д. 1,</t>
  </si>
  <si>
    <t xml:space="preserve">Нефтекамск г, Нефтекамск г, Тенистая ул, д. 1, 10, 11, 12, 13, 14, 15, 16, 2, 22, 24, 26, 32, 4, 8, 9,</t>
  </si>
  <si>
    <t xml:space="preserve">Нефтекамск г, Нефтекамск г, Трактовая ул, д. 37, 37/а   , 43, 58, 60, 64, 66,</t>
  </si>
  <si>
    <t xml:space="preserve">Нефтекамск г, Нефтекамск г, Уральская ул, д. 1/а   , 14, 2, 3, 34, 34/а   , 39, 4, 40, 41, 44, 59, 60, 64, 70, 73, 75, 9,</t>
  </si>
  <si>
    <t xml:space="preserve">Нефтекамск г, Нефтекамск г, Утренней росы ул, д. 11, 13, 15, 17, 2, 23, 3, 7, 8, 9,</t>
  </si>
  <si>
    <t xml:space="preserve">Нефтекамск г, Нефтекамск г, Уфимская ул, д. 17, 47/а   , 5,</t>
  </si>
  <si>
    <t xml:space="preserve">Нефтекамск г, Нефтекамск г, Фабричная ул, д. 16, 18, 22/а   ,</t>
  </si>
  <si>
    <t xml:space="preserve">Нефтекамск г, Нефтекамск г, Февральская ул, д. 5/а   ,</t>
  </si>
  <si>
    <t xml:space="preserve">Нефтекамск г, Нефтекамск г, Федора Кузнецова ул, д. 7,</t>
  </si>
  <si>
    <t xml:space="preserve">Нефтекамск г, Нефтекамск г, Фестивальная ул, д.  13, 14, 15, 16, 17, 18, 19, 20, 21, 22, 23, 24, 25, 26, 27, 28, 30, 31, 35, 38, 40,</t>
  </si>
  <si>
    <t xml:space="preserve">Нефтекамск г, Нефтекамск г, Хадии Давлетшиной ул, д. 51, 61, 71,</t>
  </si>
  <si>
    <t xml:space="preserve">Нефтекамск г, Нефтекамск г, Целинная ул, д. 27/а   ,</t>
  </si>
  <si>
    <t xml:space="preserve">Нефтекамск г, Нефтекамск г, Чапаева ул, д. 11/а   ,</t>
  </si>
  <si>
    <t xml:space="preserve">Нефтекамск г, Нефтекамск г, Шаехзады Бабича ул, д. 52,</t>
  </si>
  <si>
    <t xml:space="preserve">Нефтекамск г, Нефтекамск г, Энергетиков ул, д. 11/а   , 11/б   , 9,</t>
  </si>
  <si>
    <t xml:space="preserve">Нефтекамск г, Нефтекамск г, Энтузиастов ул, д. 11,</t>
  </si>
  <si>
    <t xml:space="preserve">Нефтекамск г, Нефтекамск г, Юбилейный пр-кт, д. 1, 10, 11, 11/а   , 12, 13/а   , 13/в   , 38, 6/а   , 8,</t>
  </si>
  <si>
    <t xml:space="preserve">Нефтекамск г, Нефтекамск г, Юлаева ул, д. 28, 33, 38, 40,</t>
  </si>
  <si>
    <t xml:space="preserve">Нефтекамск г, Нефтекамск г, Юлдаш пер, д. 1,</t>
  </si>
  <si>
    <t xml:space="preserve">Нефтекамск г, Нефтекамск г, Юная ул, д. 1, 10, 10/а   , 10/в   , 12/а   , 16, 2, 21, 22, 23, 25, 32, 33, 39, 4, 42, 42/а   , 42/б   , 49, 51/б   , 58, 6, 66, 73/а   , 8,</t>
  </si>
  <si>
    <t xml:space="preserve">Нефтекамск г, Нефтекамск г, Яблоневая ул, д. 17, 48, 57, 60,</t>
  </si>
  <si>
    <t xml:space="preserve">Нефтекамск г, Нефтекамск г, Яблоневый пер, д. 8,</t>
  </si>
  <si>
    <t xml:space="preserve">Нефтекамск г, Ташкиново с, Ленина ул, д. 27/а   ,</t>
  </si>
  <si>
    <t xml:space="preserve">Нефтекамск г, Ташкиново с, Нефтяников ул, д. 16,</t>
  </si>
  <si>
    <t xml:space="preserve">Нефтекамск г, Ташкиново с, Пушкина ул, д. 6,</t>
  </si>
  <si>
    <t xml:space="preserve">Нефтекамск г, Ташкиново с, Северная ул, д. 2/а   ,</t>
  </si>
  <si>
    <t xml:space="preserve">Нефтекамск г, Ташкиново с, Спутника ул, д. 3,</t>
  </si>
  <si>
    <t xml:space="preserve">Нефтекамск г, Ташкиново с, Строителей ул, д. 10, 29,</t>
  </si>
  <si>
    <t xml:space="preserve">Нефтекамск г, Ташкиново с, Чистопольская ул, д. 2,</t>
  </si>
  <si>
    <t xml:space="preserve">Нефтекамск г, Ташкиново с, Южная ул, д. 22, 39,</t>
  </si>
  <si>
    <t xml:space="preserve">Нефтекамск г, Ташкиново с, Южный пер, д. 16,</t>
  </si>
  <si>
    <t xml:space="preserve">Татышлинский р-н, Аксаитово с, Азина ул, д. 14, 16, 17, 18, 23, 4, 6,</t>
  </si>
  <si>
    <t xml:space="preserve">Татышлинский р-н, Аксаитово с, Гагарина ул, д. 3, 7, 7/а   , 9,</t>
  </si>
  <si>
    <t xml:space="preserve">Татышлинский р-н, Аксаитово с, Заречная ул, д. 104, 108, 112, 114, 116, 12, 15, 20, 21, 23, 24, 28, 30, 32, 36, 4, 40, 46, 48, 54, 60, 72, 74, 8,</t>
  </si>
  <si>
    <t xml:space="preserve">Татышлинский р-н, Аксаитово с, Кирова ул, д. 12, 14, 19, 20, 22, 25, 27, 8,</t>
  </si>
  <si>
    <t xml:space="preserve">Татышлинский р-н, Аксаитово с, Колхозная ул, д. 1, 3, 5, 7,</t>
  </si>
  <si>
    <t xml:space="preserve">Татышлинский р-н, Аксаитово с, Мухамадуллина ул, д. 1, 13, 15, 5, 9,</t>
  </si>
  <si>
    <t xml:space="preserve">Татышлинский р-н, Аксаитово с, Мухаматьяновых ул, д. 1, 13, 2, 20, 22, 3, 4, 7, 9,</t>
  </si>
  <si>
    <t xml:space="preserve">Татышлинский р-н, Аксаитово с, Центральная ул, д. 16, 17, 24, 26, 3, 30, 40, 41, 54, 55, 6, 61, 62, 64, 70, 8, 80,</t>
  </si>
  <si>
    <t xml:space="preserve">Татышлинский р-н, Аксаитово с, Чапаева ул, д. 10, 11, 13, 15, 16, 17, 19, 23, 27, 4, 6, 8,</t>
  </si>
  <si>
    <t xml:space="preserve">Татышлинский р-н, Аксаитово с, Шакирьяновых ул, д. 1, 11, 12, 13, 14, 18, 9,</t>
  </si>
  <si>
    <t xml:space="preserve">Татышлинский р-н, Аксаитово с, Школьная ул, д. 16, 18, 20, 26, 28, 4, 5, 8, 9,</t>
  </si>
  <si>
    <t xml:space="preserve">Татышлинский р-н, Гарибашево д, Лесная ул, д. 7,</t>
  </si>
  <si>
    <t xml:space="preserve">Татышлинский р-н, Ивановка д, Центральная ул, д. 12, 23,</t>
  </si>
  <si>
    <t xml:space="preserve">Татышлинский р-н, Ильметово с, Молодежная ул, д. 3, 5, 7,</t>
  </si>
  <si>
    <t xml:space="preserve">Татышлинский р-н, Ильметово с, Нагорная ул, д. 18, 20, 21, 22, 24, 25, 26, 29, 30, 34, 37, 39, 43, 44, 45, 47, 51, 52, 56, 64, 7, 8,</t>
  </si>
  <si>
    <t xml:space="preserve">Татышлинский р-н, Ильметово с, Центральная ул, д. 16, 18, 2, 22, 27, 30, 35, 36, 39, 4, 41, 46, 54, 56, 6, 67, 68, 73, 78, 83, 86, 87, 89, 9,</t>
  </si>
  <si>
    <t xml:space="preserve">Татышлинский р-н, Ильметово с, Школьная ул, д. 12, 13, 15, 3, 4, 5,</t>
  </si>
  <si>
    <t xml:space="preserve">Татышлинский р-н, Кальтяево с, Арманшина ул, д. 37, 61,</t>
  </si>
  <si>
    <t xml:space="preserve">Татышлинский р-н, Кашкаково д, Амурская ул, д. 14, 20, 25, 3, 47, 53, 55, 57,</t>
  </si>
  <si>
    <t xml:space="preserve">Татышлинский р-н, Кашкаково д, Батырская ул, д. 10, 7,</t>
  </si>
  <si>
    <t xml:space="preserve">Татышлинский р-н, Кашкаково д, Молодежная ул, д. 3,</t>
  </si>
  <si>
    <t xml:space="preserve">Татышлинский р-н, Кашкаково д, Парковая ул, д. 1/а   , 18, 2,</t>
  </si>
  <si>
    <t xml:space="preserve">Татышлинский р-н, Кашкаково д, Полевая ул, д. 7,</t>
  </si>
  <si>
    <t xml:space="preserve">Татышлинский р-н, Кашкаково д, Пролетарская ул, д. 25, 5, 8, 9,</t>
  </si>
  <si>
    <t xml:space="preserve">Татышлинский р-н, Кашкаково д, Уфимская ул, д. 10, 14, 17, 19, 27, 29, 3, 5,</t>
  </si>
  <si>
    <t xml:space="preserve">Татышлинский р-н, Кашкаково д, Центральная ул, д. 17, 18, 19, 2, 24, 26, 28, 3/а   , 33, 4, 42, 45, 51, 52, 54, 56, 57, 6, 60, 61, 62, 63, 64, 65, 67, 7, 71, 72, 73, 75, 76, 78,</t>
  </si>
  <si>
    <t xml:space="preserve">Татышлинский р-н, Кашкаково д, Школьная ул, д. 1, 2, 3,</t>
  </si>
  <si>
    <t xml:space="preserve">Татышлинский р-н, Маматаево д, Молодежная ул, д. 7,</t>
  </si>
  <si>
    <t xml:space="preserve">Татышлинский р-н, Нижнебалтачево с, 50 лет Октября ул, д. 11, 27,</t>
  </si>
  <si>
    <t xml:space="preserve">Татышлинский р-н, Нижнебалтачево с, Центральная ул, д. 11, 5, 53, 9,</t>
  </si>
  <si>
    <t xml:space="preserve">Татышлинский р-н, Новокайпаново с, Набережная ул, д. 10/а   ,</t>
  </si>
  <si>
    <t xml:space="preserve">Татышлинский р-н, Новокайпаново с, Подгорная ул, д. 32/а   ,</t>
  </si>
  <si>
    <t xml:space="preserve">Татышлинский р-н, Новые Татышлы с, Центральная ул, д. 49, 57, 58, 68, 75,</t>
  </si>
  <si>
    <t xml:space="preserve">Татышлинский р-н, Новый Курдым д, Заречная ул, д. 2,</t>
  </si>
  <si>
    <t xml:space="preserve">Татышлинский р-н, Новый Курдым д, Лагерная ул, д. 12, 5, 6,</t>
  </si>
  <si>
    <t xml:space="preserve">Татышлинский р-н, Новый Курдым д, Механизаторов ул, д. 1, 6,</t>
  </si>
  <si>
    <t xml:space="preserve">Татышлинский р-н, Новый Курдым д, Мира ул, д. 11, 19, 23, 27, 9,</t>
  </si>
  <si>
    <t xml:space="preserve">Татышлинский р-н, Новый Курдым д, Нефтяников ул, д. 5,</t>
  </si>
  <si>
    <t xml:space="preserve">Татышлинский р-н, Петропавловка д, Ленина ул, д. 36,</t>
  </si>
  <si>
    <t xml:space="preserve">Татышлинский р-н, Старокальмиярово с, Пионерская ул, д. 11, 15, 17,</t>
  </si>
  <si>
    <t xml:space="preserve">Татышлинский р-н, Старый Курдым с, А.Атнабаева ул, д. 1,</t>
  </si>
  <si>
    <t xml:space="preserve">Татышлинский р-н, Старый Курдым с, Восточная ул, д. 3,</t>
  </si>
  <si>
    <t xml:space="preserve">Татышлинский р-н, Старый Курдым с, Молодежная ул, д. 1, 17, 3, 7, 9,</t>
  </si>
  <si>
    <t xml:space="preserve">Татышлинский р-н, Старый Курдым с, Партизанская ул, д. 1, 13, 70, 80, 84, 90,</t>
  </si>
  <si>
    <t xml:space="preserve">Татышлинский р-н, Старый Курдым с, Солнечная ул, д. 12, 13, 15, 17,</t>
  </si>
  <si>
    <t xml:space="preserve">Татышлинский р-н, Старый Курдым с, Целинная ул, д. 12, 25, 29,</t>
  </si>
  <si>
    <t xml:space="preserve">Татышлинский р-н, Старый Курдым с, Центральная ул, д. 21, 31, 32, 35, 40, 47, 48, 5, 54, 62, 72, 73, 76,</t>
  </si>
  <si>
    <t xml:space="preserve">Татышлинский р-н, Старый Курдым с, Школьная ул, д. 1, 15, 23, 24, 36, 39, 53, 54, 64, 66, 70, 8,</t>
  </si>
  <si>
    <t xml:space="preserve">Татышлинский р-н, Татышлы Верхние с, А.Атнабаева ул, д. 24,</t>
  </si>
  <si>
    <t xml:space="preserve">Татышлинский р-н, Татышлы Верхние с, Бадретдинова ул, д. 23, 48, 56,</t>
  </si>
  <si>
    <t xml:space="preserve">Татышлинский р-н, Татышлы Верхние с, Братьев Ахматьяновых ул, д. 32,</t>
  </si>
  <si>
    <t xml:space="preserve">Татышлинский р-н, Татышлы Верхние с, Братьев Гариповых ул, д. 46, 60,</t>
  </si>
  <si>
    <t xml:space="preserve">Татышлинский р-н, Татышлы Верхние с, Ведерникова ул, д. 16,</t>
  </si>
  <si>
    <t xml:space="preserve">Татышлинский р-н, Татышлы Верхние с, Восточная ул, д. 3,</t>
  </si>
  <si>
    <t xml:space="preserve">Татышлинский р-н, Татышлы Верхние с, Заводская ул, д. 7,</t>
  </si>
  <si>
    <t xml:space="preserve">Татышлинский р-н, Татышлы Верхние с, Заречная ул, д. 1/а   , 15, 18, 24, 28, 3, 3/а   , 4, 8,</t>
  </si>
  <si>
    <t xml:space="preserve">Татышлинский р-н, Татышлы Верхние с, Ибрагимова ул, д. 1, 12, 4,</t>
  </si>
  <si>
    <t xml:space="preserve">Татышлинский р-н, Татышлы Верхние с, Ключевая ул, д. 13,</t>
  </si>
  <si>
    <t xml:space="preserve">Татышлинский р-н, Татышлы Верхние с, Колхозная ул, д. 8/а   ,</t>
  </si>
  <si>
    <t xml:space="preserve">Татышлинский р-н, Татышлы Верхние с, Комарова ул, д. 3, 5, 8,</t>
  </si>
  <si>
    <t xml:space="preserve">Татышлинский р-н, Татышлы Верхние с, Комсомольская ул, д. 11, 12, 13, 8/а   ,</t>
  </si>
  <si>
    <t xml:space="preserve">Татышлинский р-н, Татышлы Верхние с, Ленина ул, д. 111, 118, 122, 124, 55, 83,</t>
  </si>
  <si>
    <t xml:space="preserve">Татышлинский р-н, Татышлы Верхние с, Луговая ул, д. 2/а   ,</t>
  </si>
  <si>
    <t xml:space="preserve">Татышлинский р-н, Татышлы Верхние с, Матросова ул, д. 9,</t>
  </si>
  <si>
    <t xml:space="preserve">Татышлинский р-н, Татышлы Верхние с, Новая ул, д. 28/а   ,</t>
  </si>
  <si>
    <t xml:space="preserve">Татышлинский р-н, Татышлы Верхние с, Октябрьская ул, д. 3/а   ,</t>
  </si>
  <si>
    <t xml:space="preserve">Татышлинский р-н, Татышлы Верхние с, Ольховая ул, д. 19,</t>
  </si>
  <si>
    <t xml:space="preserve">Татышлинский р-н, Татышлы Верхние с, Придорожная ул, д. 1, 14, 2, 4,</t>
  </si>
  <si>
    <t xml:space="preserve">Татышлинский р-н, Татышлы Верхние с, Родниковая ул, д. 11, 19, 5, 6,</t>
  </si>
  <si>
    <t xml:space="preserve">Татышлинский р-н, Татышлы Верхние с, Российская ул, д. 19,</t>
  </si>
  <si>
    <t xml:space="preserve">Татышлинский р-н, Татышлы Верхние с, С.Сулеймановой ул, д. 23, 24, 30, 33,</t>
  </si>
  <si>
    <t xml:space="preserve">Татышлинский р-н, Татышлы Верхние с, Садовая ул, д. 7,</t>
  </si>
  <si>
    <t xml:space="preserve">Татышлинский р-н, Татышлы Верхние с, Саитова ул, д. 26,</t>
  </si>
  <si>
    <t xml:space="preserve">Татышлинский р-н, Татышлы Верхние с, Советская ул, д. 64, 76,</t>
  </si>
  <si>
    <t xml:space="preserve">Татышлинский р-н, Татышлы Верхние с, Совхозная ул, д. 21,</t>
  </si>
  <si>
    <t xml:space="preserve">Татышлинский р-н, Татышлы Верхние с, Тукая ул, д. 14/а   , 5,</t>
  </si>
  <si>
    <t xml:space="preserve">Татышлинский р-н, Татышлы Верхние с, Тулвинского ул, д. 13/а   ,</t>
  </si>
  <si>
    <t xml:space="preserve">Татышлинский р-н, Татышлы Верхние с, Фрунзе ул, д. 17, 2,</t>
  </si>
  <si>
    <t xml:space="preserve">Татышлинский р-н, Татышлы Верхние с, Холмистая ул, д. 15, 3, 4,</t>
  </si>
  <si>
    <t xml:space="preserve">Татышлинский р-н, Татышлы Верхние с, Школьная ул, д. 1,</t>
  </si>
  <si>
    <t xml:space="preserve">Татышлинский р-н, Татышлы Верхние с, Юбилейная ул, д. 22,</t>
  </si>
  <si>
    <t xml:space="preserve">Татышлинский р-н, Татышлы Верхние с, Южный 4-й пер, д. 9,</t>
  </si>
  <si>
    <t xml:space="preserve">Татышлинский р-н, Татышлы Верхние с, Южный 5-й пер, д. 11, 7,</t>
  </si>
  <si>
    <t xml:space="preserve">Татышлинский р-н, Татышлы Верхние с, Южный 6-й пер, д. 3,</t>
  </si>
  <si>
    <t xml:space="preserve">Татышлинский р-н, Ялгыз-Нарат с, Киекова ул, д. 29, 34, 43,</t>
  </si>
  <si>
    <t xml:space="preserve">Татышлинский р-н, Ялгыз-Нарат с, Намурная ул, д. 13, 7,</t>
  </si>
  <si>
    <t xml:space="preserve">Татышлинский р-н, Ялгыз-Нарат с, Родниковая ул, д. 10, 27,</t>
  </si>
  <si>
    <t xml:space="preserve">Татышлинский р-н, Ялгыз-Нарат с, Центральная ул, д. 11,</t>
  </si>
  <si>
    <t xml:space="preserve">Янаул г, Янаул г, 52-й кв-л, д. 11/б   , 15, 16, 22, 23, 26/1   , 27, 4, 6, 7, 9,</t>
  </si>
  <si>
    <t xml:space="preserve">Янаул г, Янаул г, Азина ул, д. 12, 14, 15, 16, 18, 19, 21, 22, 40, 42, 43/а, 45, 46, 48, 55, 56, 57, 60, 61, 64, 68, 71, 74, 82,</t>
  </si>
  <si>
    <t xml:space="preserve">Янаул г, Янаул г, Аксакова ул, д. 24, 73,</t>
  </si>
  <si>
    <t xml:space="preserve">Янаул г, Янаул г, Белинского ул, д. 56, 62/а   ,</t>
  </si>
  <si>
    <t xml:space="preserve">Янаул г, Янаул г, Бирская ул, д. 1, 3,</t>
  </si>
  <si>
    <t xml:space="preserve">Янаул г, Янаул г, Буйская ул, д. 32,</t>
  </si>
  <si>
    <t xml:space="preserve">Янаул г, Янаул г, Г.Лоскутова ул, д. 1, 13, 15, 2, 21, 31, 32, 33, 36, 39, 40, 45, 9,</t>
  </si>
  <si>
    <t xml:space="preserve">Янаул г, Янаул г, Гареева ул, д. 13, 2/а   ,</t>
  </si>
  <si>
    <t xml:space="preserve">Янаул г, Янаул г, Гафури ул, д. 13, 20, 23,</t>
  </si>
  <si>
    <t xml:space="preserve">Янаул г, Янаул г, Герцена ул, д. 12, 6,</t>
  </si>
  <si>
    <t xml:space="preserve">Янаул г, Янаул г, Гоголя ул, д. 11, 12, 14, 2, 20, 22, 25, 27, 28, 3, 32, 4, 7, 9,</t>
  </si>
  <si>
    <t xml:space="preserve">Янаул г, Янаул г, Горького ул, д. 60, 71, 85,</t>
  </si>
  <si>
    <t xml:space="preserve">Янаул г, Янаул г, Давлетшина ул, д. 11, 11/2   , 13, 15, 15/1   , 17, 17/1   , 19, 19/1   , 21, 21/1   , 23/1   , 9,</t>
  </si>
  <si>
    <t xml:space="preserve">Янаул г, Янаул г, Дорожная ул, д. 1/б   , 10,</t>
  </si>
  <si>
    <t xml:space="preserve">Янаул г, Янаул г, Достоевского ул, д. 1,</t>
  </si>
  <si>
    <t xml:space="preserve">Янаул г, Янаул г, Дружбы ул, д. 2, 8,</t>
  </si>
  <si>
    <t xml:space="preserve">Янаул г, Янаул г, Железнодорожная ул, д. 8, 9,</t>
  </si>
  <si>
    <t xml:space="preserve">Янаул г, Янаул г, Жукова ул, д. 33,</t>
  </si>
  <si>
    <t xml:space="preserve">Янаул г, Янаул г, Жуковского ул, д. 18, 19, 2, 7, 8,</t>
  </si>
  <si>
    <t xml:space="preserve">Янаул г, Янаул г, Заречная ул, д. 21, 22/а   , 25,</t>
  </si>
  <si>
    <t xml:space="preserve">Янаул г, Янаул г, Заречный кв-л, д. 20, 21,</t>
  </si>
  <si>
    <t xml:space="preserve">Янаул г, Янаул г, Калинина ул, д. 29,</t>
  </si>
  <si>
    <t xml:space="preserve">Янаул г, Янаул г, Каманина ул, д. 21,</t>
  </si>
  <si>
    <t xml:space="preserve">Янаул г, Янаул г, Кирзаводская ул, д. 14, 16, 4, 8,</t>
  </si>
  <si>
    <t xml:space="preserve">Янаул г, Янаул г, Кирова ул, д. 3, 77,</t>
  </si>
  <si>
    <t xml:space="preserve">Янаул г, Янаул г, Комсомольская ул, д. 62,</t>
  </si>
  <si>
    <t xml:space="preserve">Янаул г, Янаул г, Красина ул, д. 15, 23,</t>
  </si>
  <si>
    <t xml:space="preserve">Янаул г, Янаул г, Крупской ул, д. 29,</t>
  </si>
  <si>
    <t xml:space="preserve">Янаул г, Янаул г, Ленина ул, д. 18, 24, 26, 30, 34/а   , 40/а   ,</t>
  </si>
  <si>
    <t xml:space="preserve">Янаул г, Янаул г, Лермонтова ул, д. 36, 36/а   ,</t>
  </si>
  <si>
    <t xml:space="preserve">Янаул г, Янаул г, Лесная ул, д. 1, 10, 11, 12, 16, 5, 6, 7, 9,</t>
  </si>
  <si>
    <t xml:space="preserve">Янаул г, Янаул г, Ломоносова ул, д. 1, 124, 56, 59, 62, 63, 84,</t>
  </si>
  <si>
    <t xml:space="preserve">Янаул г, Янаул г, Луговая ул, д. 16, 4,</t>
  </si>
  <si>
    <t xml:space="preserve">Янаул г, Янаул г, М.Джалиля ул, д. 33,</t>
  </si>
  <si>
    <t xml:space="preserve">Янаул г, Янаул г, М.Имамутдинова ул, д. 18, 20, 25, 26, 37, 39, 8,</t>
  </si>
  <si>
    <t xml:space="preserve">Янаул г, Янаул г, Малышева ул, д. 10, 15/а   , 22, 24, 29, 30, 32/а   , 36, 46, 50, 9,</t>
  </si>
  <si>
    <t xml:space="preserve">Янаул г, Янаул г, Маркса ул, д. 10, 115, 130, 137, 14, 19, 2, 6, 62, 63, 8, 98,</t>
  </si>
  <si>
    <t xml:space="preserve">Янаул г, Янаул г, Матросова ул, д. 30, 39,</t>
  </si>
  <si>
    <t xml:space="preserve">Янаул г, Янаул г, Маяковского ул, д. 11, 13, 29, 76, 88,</t>
  </si>
  <si>
    <t xml:space="preserve">Янаул г, Янаул г, Мира ул, д. 24,</t>
  </si>
  <si>
    <t xml:space="preserve">Янаул г, Янаул г, Молодежная ул, д. 17, 18, 20,</t>
  </si>
  <si>
    <t xml:space="preserve">Янаул г, Янаул г, Муксинова ул, д. 1, 13/а   ,</t>
  </si>
  <si>
    <t xml:space="preserve">Янаул г, Янаул г, Мясокомбината пер, д. 10,</t>
  </si>
  <si>
    <t xml:space="preserve">Янаул г, Янаул г, Невского ул, д. 1, 12, 14/а   , 15/а   , 16, 17/б   , 19, 2, 21, 25, 27, 3, 9, 9/а   ,</t>
  </si>
  <si>
    <t xml:space="preserve">Янаул г, Янаул г, Некрасова ул, д. 1, 14, 15, 17, 18, 19, 21, 22/а   , 22/б   , 23, 4, 4/а   , 5/а   , 7, 8, 9,</t>
  </si>
  <si>
    <t xml:space="preserve">Янаул г, Янаул г, Нефтекамская ул, д. 13, 2, 8,</t>
  </si>
  <si>
    <t xml:space="preserve">Янаул г, Янаул г, Нефтяников ул, д. 2, 28, 5,</t>
  </si>
  <si>
    <t xml:space="preserve">Янаул г, Янаул г, Октябрьская ул, д. 119, 152, 18, 24, 33, 37, 44, 91,</t>
  </si>
  <si>
    <t xml:space="preserve">Янаул г, Янаул г, п.Аксакова пер, д. 6,</t>
  </si>
  <si>
    <t xml:space="preserve">Янаул г, Янаул г, п.Гафури пер, д. 1,</t>
  </si>
  <si>
    <t xml:space="preserve">Янаул г, Янаул г, п.Ленина пер, д. 21, 7,</t>
  </si>
  <si>
    <t xml:space="preserve">Янаул г, Янаул г, п.Малышева пер, д. 16, 20, 25, 31, 35, 4/а   , 7/а   , 7/б   ,</t>
  </si>
  <si>
    <t xml:space="preserve">Янаул г, Янаул г, п.Маяковского пер, д. 11, 13, 16, 26, 3, 39,</t>
  </si>
  <si>
    <t xml:space="preserve">Янаул г, Янаул г, п.Циолковского пер, д. 13, 7, 9,</t>
  </si>
  <si>
    <t xml:space="preserve">Янаул г, Янаул г, Парковая ул, д. 25, 29, 30, 41, 6,</t>
  </si>
  <si>
    <t xml:space="preserve">Янаул г, Янаул г, Пархоменко ул, д. 47,</t>
  </si>
  <si>
    <t xml:space="preserve">Янаул г, Янаул г, Победы ул, д. 46, 52, 52/1   , 56, 60, 61, 72, 76, 78, 79/1   , 79/2   , 80, 82, 83, 86, 88, 90,</t>
  </si>
  <si>
    <t xml:space="preserve">Янаул г, Янаул г, Пушкина ул, д. 1/а   , 17, 19, 2, 22, 34, 35/а   , 36, 46, 48, 49, 50, 52, 6, 7/а   ,</t>
  </si>
  <si>
    <t xml:space="preserve">Янаул г, Янаул г, Радищева ул, д. 29/2   ,</t>
  </si>
  <si>
    <t xml:space="preserve">Янаул г, Янаул г, Российская ул, д. 29, 34, 7, 9,</t>
  </si>
  <si>
    <t xml:space="preserve">Янаул г, Янаул г, Садовая ул, д. 10, 11, 12, 7,</t>
  </si>
  <si>
    <t xml:space="preserve">Янаул г, Янаул г, Северная ул, д. 2, 4, 5, 6, 8,</t>
  </si>
  <si>
    <t xml:space="preserve">Янаул г, Янаул г, Советская ул, д. 10/2   , 12, 14, 16, 2, 25, 39, 8,</t>
  </si>
  <si>
    <t xml:space="preserve">Янаул г, Янаул г, Солнечная ул, д. 10, 11, 3, 6, 7, 8,</t>
  </si>
  <si>
    <t xml:space="preserve">Янаул г, Янаул г, Стадиона пер, д. 10,</t>
  </si>
  <si>
    <t xml:space="preserve">Янаул г, Янаул г, Станционная ул, д. 10, 10/а   , 12/а   , 2/а   , 20/а   , 26, 26/1   , 29/а   , 30, 44, 50,</t>
  </si>
  <si>
    <t xml:space="preserve">Янаул г, Янаул г, Строителей ул, д. 15, 19, 25, 9,</t>
  </si>
  <si>
    <t xml:space="preserve">Янаул г, Янаул г, Суворова ул, д. 13, 16, 33, 39, 4, 47, 47/а   , 6,</t>
  </si>
  <si>
    <t xml:space="preserve">Янаул г, Янаул г, Сулеймановой ул, д. 1, 1/а   , 12, 15, 19, 20, 23, 24, 3, 6, 7, 9,</t>
  </si>
  <si>
    <t xml:space="preserve">Янаул г, Янаул г, Тельмана ул, д. 11, 16, 2, 20, 23, 24, 31, 6, 9, 9/а   ,</t>
  </si>
  <si>
    <t xml:space="preserve">Янаул г, Янаул г, Тургенева ул, д. 17, 2,</t>
  </si>
  <si>
    <t xml:space="preserve">Янаул г, Янаул г, Уральская ул, д. 14, 21, 33, 6, 9,</t>
  </si>
  <si>
    <t xml:space="preserve">Янаул г, Янаул г, Урняк ул, д. 54,</t>
  </si>
  <si>
    <t xml:space="preserve">Янаул г, Янаул г, Уфимская ул, д. 12, 8,</t>
  </si>
  <si>
    <t xml:space="preserve">Янаул г, Янаул г, Февральская ул, д. 1, 53,</t>
  </si>
  <si>
    <t xml:space="preserve">Янаул г, Янаул г, Худайбердина ул, д. 127/1   , 168, 2, 42, 61, 65, 69, 71, 81, 95,</t>
  </si>
  <si>
    <t xml:space="preserve">Янаул г, Янаул г, Циолковского ул, д. 45, 70, 72,</t>
  </si>
  <si>
    <t xml:space="preserve">Янаул г, Янаул г, Цюрупы ул, д. 35, 42/а   , 47, 53,</t>
  </si>
  <si>
    <t xml:space="preserve">Янаул г, Янаул г, Чапаева ул, д. 1, 11, 12, 15, 16, 17, 19, 2, 22, 24, 4, 6, 8, 9,</t>
  </si>
  <si>
    <t xml:space="preserve">Янаул г, Янаул г, Чехова ул, д. 22,</t>
  </si>
  <si>
    <t xml:space="preserve">Янаул г, Янаул г, Чкалова ул, д. 43, 53,</t>
  </si>
  <si>
    <t xml:space="preserve">Янаул г, Янаул г, Ю.Чепкасова ул, д. 14, 17, 19, 22, 36, 44, 6,</t>
  </si>
  <si>
    <t xml:space="preserve">Янаул г, Янаул г, Юбилейная ул, д. 10, 14, 16, 7/1   , 9,</t>
  </si>
  <si>
    <t xml:space="preserve">Янаул г, Янаул г, Юлаева ул, д. 18, 32, 4, 8,</t>
  </si>
  <si>
    <t xml:space="preserve">Янаул г, Янаул г, Якутова ул, д. 12, 15, 33, 35, 35/а   , 36, 37, 37/а   , 5, 9/а   ,</t>
  </si>
  <si>
    <t xml:space="preserve">Янаульский р-н, Ахтиял д, Молодежная ул, д. 71,</t>
  </si>
  <si>
    <t xml:space="preserve">Янаульский р-н, Ахтиял д, Центральная ул, д. 50,</t>
  </si>
  <si>
    <t xml:space="preserve">Янаульский р-н, Байгузино с, Исламова ул, д. 36,</t>
  </si>
  <si>
    <t xml:space="preserve">Янаульский р-н, Барабановка д, Заречная ул, д. 13, 15, 15/а   , 17, 2, 21, 23, 25, 27/1   , 29, 3, 4, 5, 8, 9,</t>
  </si>
  <si>
    <t xml:space="preserve">Янаульский р-н, Барабановка д, Комсомольская ул, д. 1, 10/а   , 5, 7, 8, 9,</t>
  </si>
  <si>
    <t xml:space="preserve">Янаульский р-н, Барабановка д, Набережная ул, д. 10, 11, 13, 18, 4/а   , 6, 8,</t>
  </si>
  <si>
    <t xml:space="preserve">Янаульский р-н, Барабановка д, Центральная ул, д. 13, 14, 17, 19, 2, 21, 23, 26, 27, 29, 3, 30, 37, 39, 41, 42, 43, 44, 45, 49, 53, 54, 55, 8, 9,</t>
  </si>
  <si>
    <t xml:space="preserve">Янаульский р-н, Барабановка д, Школьная ул, д. 10, 11, 12, 13, 14, 6, 8,</t>
  </si>
  <si>
    <t xml:space="preserve">Янаульский р-н, Варяш д, Садовая ул, д. 7,</t>
  </si>
  <si>
    <t xml:space="preserve">Янаульский р-н, Варяшбаш д, Центральная ул, д. 30, 44, 7, 9,</t>
  </si>
  <si>
    <t xml:space="preserve">Янаульский р-н, Вотская Ошья д, Нагорная ул, д. 10,</t>
  </si>
  <si>
    <t xml:space="preserve">Янаульский р-н, Вотская Ошья д, Садовая ул, д. 20, 8,</t>
  </si>
  <si>
    <t xml:space="preserve">Янаульский р-н, Гудбурово д, Табарова ул, д. 17, 28, 53, 55, 55/б   ,</t>
  </si>
  <si>
    <t xml:space="preserve">Янаульский р-н, Гудбурово д, Центральная ул, д. 21, 23, 26, 27, 30, 32, 35, 36, 37, 38, 39, 40, 41, 42, 44, 45, 46, 47, 49,</t>
  </si>
  <si>
    <t xml:space="preserve">Янаульский р-н, Зайцево с, Смолина ул, д. 20,</t>
  </si>
  <si>
    <t xml:space="preserve">Янаульский р-н, Истяк д, Центральная ул, д. 71,</t>
  </si>
  <si>
    <t xml:space="preserve">Янаульский р-н, Истяк д, Школьная ул, д. 6,</t>
  </si>
  <si>
    <t xml:space="preserve">Янаульский р-н, Иткинеево с, Ленина ул, д. 25, 4,</t>
  </si>
  <si>
    <t xml:space="preserve">Янаульский р-н, Иткинеево с, Матросова ул, д. 54,</t>
  </si>
  <si>
    <t xml:space="preserve">Янаульский р-н, Иткинеево с, Молодежная ул, д. 22,</t>
  </si>
  <si>
    <t xml:space="preserve">Янаульский р-н, Иткинеево с, Новая ул, д. 13/1   , 15, 17, 19, 29, 35,</t>
  </si>
  <si>
    <t xml:space="preserve">Янаульский р-н, Иткинеево с, п.Куйбышева пер, д. 8,</t>
  </si>
  <si>
    <t xml:space="preserve">Янаульский р-н, Каймаша д, Молодежная ул, д. 1, 2, 2/1   , 3, 4, 5,</t>
  </si>
  <si>
    <t xml:space="preserve">Янаульский р-н, Каймаша д, Русская ул, д. 10, 11, 13, 14, 15, 17, 18, 19, 2, 2/1   , 21, 22/1   , 25, 27, 29, 3, 32, 34, 35, 36, 38, 42, 43, 44, 46, 47, 49, 51, 53, 55, 59, 6, 61, 67, 75, 77, 79, 83,</t>
  </si>
  <si>
    <t xml:space="preserve">Янаульский р-н, Каймашабаш с, Полевая ул, д. 11, 15, 17, 21, 22, 28, 29, 3, 31, 32, 33, 34, 36, 38, 40, 44, 46, 5, 7,</t>
  </si>
  <si>
    <t xml:space="preserve">Янаульский р-н, Каймашабаш с, Школьная ул, д. 1, 11, 15, 16, 18, 19, 20, 21, 23, 25, 27, 3/1   , 3/2   , 31, 33, 36, 37, 38, 39, 40, 42, 43/а   , 44, 47, 49, 5, 50, 55, 57, 61, 63, 67, 69, 69/а   , 7, 75, 77, 79,</t>
  </si>
  <si>
    <t xml:space="preserve">Янаульский р-н, Карманово с, Октябрьская ул, д. 59,</t>
  </si>
  <si>
    <t xml:space="preserve">Янаульский р-н, Карманово с, п.Азина пер, д. 9,</t>
  </si>
  <si>
    <t xml:space="preserve">Янаульский р-н, Карманово с, Чапаева ул, д. 1,</t>
  </si>
  <si>
    <t xml:space="preserve">Янаульский р-н, Кисак-Каин с, Ленина ул, д. 16, 36, 68,</t>
  </si>
  <si>
    <t xml:space="preserve">Янаульский р-н, Кисак-Каин с, Набережная ул, д. 44, 54,</t>
  </si>
  <si>
    <t xml:space="preserve">Янаульский р-н, Конигово д, Речная ул, д. 24,</t>
  </si>
  <si>
    <t xml:space="preserve">Янаульский р-н, Костино д, Заречная ул, д. 10,</t>
  </si>
  <si>
    <t xml:space="preserve">Янаульский р-н, Костино д, Школьный пер, д. 4, 6,</t>
  </si>
  <si>
    <t xml:space="preserve">Янаульский р-н, Кумово с, Заречная ул, д. 7, 20, 27, 29, 30, 31, 33, 4,</t>
  </si>
  <si>
    <t xml:space="preserve">Янаульский р-н, Кумово с, Заречный пер, д. 12, 5,</t>
  </si>
  <si>
    <t xml:space="preserve">Янаульский р-н, Кумово с, Карла Маркса ул, д. 10, 12, 23, 24/а   , 29, 32, 33, 34, 36, 38, 54, 58, 62, 65, 66, 68, 78,</t>
  </si>
  <si>
    <t xml:space="preserve">Янаульский р-н, Кумово с, Садовая ул, д. 10, 11, 12, 18, 20, 23, 25, 26, 28, 3/а   , 5, 9,</t>
  </si>
  <si>
    <t xml:space="preserve">Янаульский р-н, Кумово с, Школьная ул, д. 16, 16/а   , 18, 3, 30, 31, 42, 56, 57, 58, 59, 62, 7,</t>
  </si>
  <si>
    <t xml:space="preserve">Янаульский р-н, Максимово с, Комсомольская ул, д. 12,</t>
  </si>
  <si>
    <t xml:space="preserve">Янаульский р-н, Можга д, Школьная ул, д. 25, 38,</t>
  </si>
  <si>
    <t xml:space="preserve">Янаульский р-н, Нижний Чат д, Г.Заманова ул, д. 19, 29,</t>
  </si>
  <si>
    <t xml:space="preserve">Янаульский р-н, Нижний Чат д, Центральная ул, д. 3,</t>
  </si>
  <si>
    <t xml:space="preserve">Янаульский р-н, Нижний Чат д, Ш.Худайбердина ул, д. 32,</t>
  </si>
  <si>
    <t xml:space="preserve">Янаульский р-н, Новый Артаул с, Амири ул, д. 31, 72, 88, 93/а   ,</t>
  </si>
  <si>
    <t xml:space="preserve">Янаульский р-н, Новый Артаул с, п.Амири пер, д. 3,</t>
  </si>
  <si>
    <t xml:space="preserve">Янаульский р-н, Новый Артаул с, Строителей ул, д. 2,</t>
  </si>
  <si>
    <t xml:space="preserve">Янаульский р-н, Новый Артаул с, Центральная ул, д. 24, 53,</t>
  </si>
  <si>
    <t xml:space="preserve">Янаульский р-н, Нократ д, Верхняя ул, д. 16,</t>
  </si>
  <si>
    <t xml:space="preserve">Янаульский р-н, Норкан д, Центральная ул, д. 8,</t>
  </si>
  <si>
    <t xml:space="preserve">Янаульский р-н, Петровка д, Первомайская ул, д. 60,</t>
  </si>
  <si>
    <t xml:space="preserve">Янаульский р-н, Прогресс с, Имамутдинова ул, д. 1, 12, 17, 19, 3/а   , 4, 5, 6/а   , 7, 8,</t>
  </si>
  <si>
    <t xml:space="preserve">Янаульский р-н, Прогресс с, Механизаторов ул, д. 1, 10, 11, 13, 15, 17, 18, 21, 26, 27, 28, 29, 32, 34, 36, 37, 40, 41, 51, 53, 7, 75, 77, 79, 8, 83, 9,</t>
  </si>
  <si>
    <t xml:space="preserve">Янаульский р-н, Прогресс с, Молодежная ул, д. 1, 11, 14, 15, 17, 19, 2, 3, 5, 7, 8,</t>
  </si>
  <si>
    <t xml:space="preserve">Янаульский р-н, Прогресс с, Нуриева ул, д. 1, 12, 14, 16, 17, 18, 21, 23, 28, 3, 31, 32, 33, 34, 37, 38, 39, 4, 41, 44, 46, 50, 52, 6, 7, 9,</t>
  </si>
  <si>
    <t xml:space="preserve">Янаульский р-н, Прогресс с, п.Имамутдинова пер, д. 1/а   , 10, 12, 2, 4,</t>
  </si>
  <si>
    <t xml:space="preserve">Янаульский р-н, Прогресс с, Центральная ул, д. 10, 18, 2, 20, 22, 24, 4, 5, 6, 7, 9,</t>
  </si>
  <si>
    <t xml:space="preserve">Янаульский р-н, Прогресс с, Южная ул, д. 13, 15, 18, 20, 5, 9,</t>
  </si>
  <si>
    <t xml:space="preserve">Янаульский р-н, Рабак с, Гагарина ул, д. 18, 21, 29, 35, 38, 5,</t>
  </si>
  <si>
    <t xml:space="preserve">Янаульский р-н, Рабак с, Дорожная ул, д. 17, 7,</t>
  </si>
  <si>
    <t xml:space="preserve">Янаульский р-н, Рабак с, Заречная ул, д. 14,</t>
  </si>
  <si>
    <t xml:space="preserve">Янаульский р-н, Рабак с, Мира ул, д. 13/а   , 14, 16, 24, 29/1   , 35, 8, 9,</t>
  </si>
  <si>
    <t xml:space="preserve">Янаульский р-н, Рабак с, Школьная ул, д. 6,</t>
  </si>
  <si>
    <t xml:space="preserve">Янаульский р-н, Сандугач с, Дюртюлинская ул, д. 1, 3, 6,</t>
  </si>
  <si>
    <t xml:space="preserve">Янаульский р-н, Сандугач с, Заречная ул, д. 13, 3/1   , 5/1   , 9,</t>
  </si>
  <si>
    <t xml:space="preserve">Янаульский р-н, Сандугач с, Комсомольская ул, д. 13,</t>
  </si>
  <si>
    <t xml:space="preserve">Янаульский р-н, Сандугач с, Садретдинова ул, д. 18, 30, 32,</t>
  </si>
  <si>
    <t xml:space="preserve">Янаульский р-н, Сандугач с, Центральная ул, д. 15, 19, 45, 8,</t>
  </si>
  <si>
    <t xml:space="preserve">Янаульский р-н, Сибады с, Байман ул, д. 1, 11, 16, 17, 19, 20, 22, 3, 30, 31, 32, 33, 34, 35, 39, 4, 44, 46, 48, 5, 50, 6, 8,</t>
  </si>
  <si>
    <t xml:space="preserve">Янаульский р-н, Сибады с, Южная ул, д. 1, 11, 12, 13, 17, 27, 28, 29, 30, 35, 38, 39, 4, 43,</t>
  </si>
  <si>
    <t xml:space="preserve">Янаульский р-н, Станции Карманово д, Космическая ул, д. 43, 44, 45, 7,</t>
  </si>
  <si>
    <t xml:space="preserve">Янаульский р-н, Старокудашево с, Зиязова ул, д. 3,</t>
  </si>
  <si>
    <t xml:space="preserve">Янаульский р-н, Старокудашево с, Садовая ул, д. 10/а   ,</t>
  </si>
  <si>
    <t xml:space="preserve">Янаульский р-н, Старокудашево с, Школьная ул, д. 12, 49, 53,</t>
  </si>
  <si>
    <t xml:space="preserve">Янаульский р-н, Старый Алдар д, Дружбы ул, д. 11, 15, 21, 35, 4, 41, 42, 43, 6, 8, 9,</t>
  </si>
  <si>
    <t xml:space="preserve">Янаульский р-н, Старый Куюк д, Асхадуллина ул, д. 21, 26,</t>
  </si>
  <si>
    <t xml:space="preserve">Янаульский р-н, Старый Куюк д, Заречная ул, д. 1,</t>
  </si>
  <si>
    <t xml:space="preserve">Янаульский р-н, Старый Куюк д, Северная ул, д. 8,</t>
  </si>
  <si>
    <t xml:space="preserve">Янаульский р-н, Султый д, Центральная ул, д. 4,</t>
  </si>
  <si>
    <t xml:space="preserve">Янаульский р-н, Сусады Эбалак с, Молодежная ул, д. 1, 10, 12, 3,</t>
  </si>
  <si>
    <t xml:space="preserve">Янаульский р-н, Сусады Эбалак с, Советская ул, д. 17,</t>
  </si>
  <si>
    <t xml:space="preserve">Янаульский р-н, Тартат д, Центральная ул, д. 13, 40,</t>
  </si>
  <si>
    <t xml:space="preserve">Янаульский р-н, Уракай д, Заречная ул, д. 10, 11, 12, 17, 21, 27, 7,</t>
  </si>
  <si>
    <t xml:space="preserve">Янаульский р-н, Уракай д, Строителей ул, д. 1, 11, 16, 18, 19, 4, 8,</t>
  </si>
  <si>
    <t xml:space="preserve">Янаульский р-н, Уракай д, Центральная ул, д. 1, 18, 2, 4, 5, 6, 7, 8, 9,</t>
  </si>
  <si>
    <t xml:space="preserve">Янаульский р-н, Шуде-Мари д, Якс ул, д. 24,</t>
  </si>
  <si>
    <t xml:space="preserve">Янаульский р-н, Шудек с, Центральная ул, д. 1, 32,</t>
  </si>
  <si>
    <t xml:space="preserve">Янаульский р-н, Юссук с, Верхняя ул, д. 12, 14, 15, 18, 4, 5, 6,</t>
  </si>
  <si>
    <t xml:space="preserve">Янаульский р-н, Юссук с, Механизаторов ул, д. 1, 16, 18, 19, 2, 22, 28, 3,</t>
  </si>
  <si>
    <t xml:space="preserve">Янаульский р-н, Юссук с, Центральная ул, д. 10, 11, 14, 15, 18, 19, 20, 22, 23, 28, 3, 34, 35, 36, 47, 48, 5, 52, 6, 9,</t>
  </si>
  <si>
    <t xml:space="preserve">Янаульский р-н, Янбарис д, Набережная ул, д. 13, 15,</t>
  </si>
  <si>
    <t xml:space="preserve">Янаульский р-н, Янбарис д, Центральная ул, д. 35, 54/а   ,</t>
  </si>
  <si>
    <t xml:space="preserve">Техническое обслуживание внутридомового и внутриквартирного газового оборудования общего пользования  по договорам с управляющими компаниями и по договорам непосредственного управления с собственниками квартир</t>
  </si>
  <si>
    <t xml:space="preserve">Нефтекамск г, Нефтекамск г, Социалистическая ул, д. 62А</t>
  </si>
  <si>
    <t xml:space="preserve">Нефтекамск г, Нефтекамск г, Карла Маркса ул, д. 15Б, 8Б, 17</t>
  </si>
  <si>
    <t xml:space="preserve">Нефтекамск г, Нефтекамск г, Комсомольский пр-т, д. 14, 18, 13, 50, 35, 35А</t>
  </si>
  <si>
    <t xml:space="preserve">Нефтекамск г, Нефтекамск г, Ленина ул, д. 14, 18, 24А, 32, 42, 74, </t>
  </si>
  <si>
    <t xml:space="preserve">Янаул г, Янаул г, Ленина ул, д. 17</t>
  </si>
  <si>
    <t xml:space="preserve">Янаул г, Янаул г, Некрасова ул, д. 3</t>
  </si>
  <si>
    <t xml:space="preserve">Янаул г, Янаул г, Советская ул, д. 4</t>
  </si>
  <si>
    <t xml:space="preserve">Краснокамский район, с. Куяново, Комсомольский пр-т ул, д. 27</t>
  </si>
  <si>
    <t xml:space="preserve">Калтасинский район, с.Кутерем Северная ул, д. 1, 3</t>
  </si>
  <si>
    <t xml:space="preserve">Калтасинский район, с.Калтасы Комсомольская ул, д. 19</t>
  </si>
  <si>
    <t xml:space="preserve">Калтасинский район, с.Калтасы Матросова пер, д. 1</t>
  </si>
  <si>
    <t xml:space="preserve">Дюртюлинский р-н, Дюртюли, ул.70 лет Октября д.1,10,11,12,13,14,15</t>
  </si>
  <si>
    <t xml:space="preserve">Нефтекамск г, Нефтекамск г, Фестивальная ул, д. 1, 3</t>
  </si>
  <si>
    <t xml:space="preserve">Нефтекамск г, Нефтекамск г, Нефтяников ул, д. 14</t>
  </si>
  <si>
    <t xml:space="preserve">Нефтекамск г, Нефтекамск г, Комсомольский пр, д. 26. 26А</t>
  </si>
  <si>
    <t xml:space="preserve">Нефтекамск г, Нефтекамск г, Кувыкина пер, д. 1А</t>
  </si>
  <si>
    <t xml:space="preserve">Нефтекамск г, Нефтекамск г, Березовское шоссе 8В, 10</t>
  </si>
  <si>
    <t xml:space="preserve">Нефтекамск г, Нефтекамск г, Маркса ул, д. 21</t>
  </si>
  <si>
    <t xml:space="preserve">Янаул г, Янаул г, Победы ул, д. 79</t>
  </si>
  <si>
    <t xml:space="preserve">Янаул г, Янаул г, Стадионная, ул, д. 10</t>
  </si>
  <si>
    <t xml:space="preserve">Янаул г, Янаул г, Советская ул, д. 14/2</t>
  </si>
  <si>
    <t xml:space="preserve">Нефтекамск г, Амзя с, Полевая ул, д. 22, 24</t>
  </si>
  <si>
    <t xml:space="preserve">Нефтекамск г, Амзя с, Полевой пер., д. 1. 2, 3. 4, 7</t>
  </si>
  <si>
    <t xml:space="preserve">Калтасинский район, с.Калтасы Карла Маркса ул , д. 86, 88, 90, 92, 101, 140</t>
  </si>
  <si>
    <t xml:space="preserve">Дюртюлинский р-н, Дюртюли, ул.70 лет Октября д.16,18,20,3,5,8</t>
  </si>
  <si>
    <t xml:space="preserve">Дюртюлинский р-н, Дюртюли, ул.Н. Наджми д.31/1</t>
  </si>
  <si>
    <t xml:space="preserve">Дюртюлинский р-н, Иванаево, ул. Комсомольская д.2,4,6,8,10,12,14</t>
  </si>
  <si>
    <t xml:space="preserve">Дюртюлинский р-н, Иванаево, ул. Молодежная д.1/2</t>
  </si>
  <si>
    <t xml:space="preserve">Дюртюлинский р-н, Иванаево, ул. Садовая д.2,4,6,8,10,12</t>
  </si>
  <si>
    <t xml:space="preserve">Нефтекамск г, Нефтекамск г, Уральская ул, д. 1А, 2, 3, 4, 9</t>
  </si>
  <si>
    <t xml:space="preserve">Нефтекамск г, Нефтекамск г, Пионерская ул, д. 2А</t>
  </si>
  <si>
    <t xml:space="preserve">Нефтекамск г, Нефтекамск г, Ленина ул, д. 82 </t>
  </si>
  <si>
    <t xml:space="preserve">Нефтекамск г, Нефтекамск г, Трактовая ул, д. 60, 43, 64, 37</t>
  </si>
  <si>
    <t xml:space="preserve">Нефтекамск г, Нефтекамск г, Комсомольский пр, д. 39</t>
  </si>
  <si>
    <t xml:space="preserve">Нефтекамск г, Нефтекамск г, Дорожная ул, д. 15А</t>
  </si>
  <si>
    <t xml:space="preserve">Нефтекамск г, Нефтекамск г, Нефтяников ул., д. 3Б</t>
  </si>
  <si>
    <t xml:space="preserve">Нефтекамск г, Нефтекамск г, Строителей ул, д. 45Е</t>
  </si>
  <si>
    <t xml:space="preserve">Нефтекамск г, Нефтекамск г, Октябрьская ул, д. 51</t>
  </si>
  <si>
    <t xml:space="preserve">Янаул г, Янаул г, Ломоносова ул, д. 1</t>
  </si>
  <si>
    <t xml:space="preserve">Янаул г, Янаул г, Советская ул, д. 25</t>
  </si>
  <si>
    <t xml:space="preserve">Янаул г, Янаул г, Азина, ул, д. 21. 40</t>
  </si>
  <si>
    <t xml:space="preserve">Калтасинский район, с.Калтасы, Карла Маркса ул., д. 103. 105</t>
  </si>
  <si>
    <t xml:space="preserve">Калтасинский район, с.Калтасы, Кооперативная ул., д. 24</t>
  </si>
</sst>
</file>

<file path=xl/styles.xml><?xml version="1.0" encoding="utf-8"?>
<styleSheet xmlns="http://schemas.openxmlformats.org/spreadsheetml/2006/main">
  <numFmts count="2">
    <numFmt numFmtId="164" formatCode="General"/>
    <numFmt numFmtId="165" formatCode="@"/>
  </numFmts>
  <fonts count="7">
    <font>
      <sz val="8"/>
      <name val="Arial"/>
      <family val="2"/>
      <charset val="204"/>
    </font>
    <font>
      <sz val="10"/>
      <name val="Arial"/>
      <family val="0"/>
    </font>
    <font>
      <sz val="10"/>
      <name val="Arial"/>
      <family val="0"/>
    </font>
    <font>
      <sz val="10"/>
      <name val="Arial"/>
      <family val="0"/>
    </font>
    <font>
      <b val="true"/>
      <sz val="10"/>
      <name val="Arial"/>
      <family val="2"/>
      <charset val="204"/>
    </font>
    <font>
      <b val="true"/>
      <sz val="8"/>
      <name val="Arial"/>
      <family val="2"/>
      <charset val="204"/>
    </font>
    <font>
      <sz val="8"/>
      <name val="Arial Cyr"/>
      <family val="0"/>
      <charset val="20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1">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diagonal/>
    </border>
    <border diagonalUp="false" diagonalDown="false">
      <left style="thin"/>
      <right style="medium"/>
      <top style="thin"/>
      <bottom style="thin"/>
      <diagonal/>
    </border>
    <border diagonalUp="false" diagonalDown="false">
      <left style="medium"/>
      <right style="medium"/>
      <top style="medium"/>
      <bottom style="thin"/>
      <diagonal/>
    </border>
    <border diagonalUp="false" diagonalDown="false">
      <left style="medium"/>
      <right/>
      <top style="thin"/>
      <bottom style="thin"/>
      <diagonal/>
    </border>
  </borders>
  <cellStyleXfs count="20">
    <xf numFmtId="164" fontId="0" fillId="0" borderId="0" applyFont="true" applyBorder="true" applyAlignment="true" applyProtection="true">
      <alignment horizontal="left"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4" fontId="0" fillId="2" borderId="5" xfId="0" applyFont="true" applyBorder="true" applyAlignment="true" applyProtection="false">
      <alignment horizontal="left" vertical="center" textRotation="0" wrapText="true" indent="0" shrinkToFit="false"/>
      <protection locked="true" hidden="false"/>
    </xf>
    <xf numFmtId="165" fontId="0" fillId="2" borderId="5"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0" fillId="2" borderId="6" xfId="0" applyFont="true" applyBorder="true" applyAlignment="true" applyProtection="false">
      <alignment horizontal="left" vertical="center" textRotation="0" wrapText="true" indent="0" shrinkToFit="false"/>
      <protection locked="true" hidden="false"/>
    </xf>
    <xf numFmtId="164" fontId="0" fillId="2" borderId="6" xfId="0" applyFont="true" applyBorder="true" applyAlignment="true" applyProtection="false">
      <alignment horizontal="left" vertical="center" textRotation="0" wrapText="true" indent="0" shrinkToFit="false"/>
      <protection locked="true" hidden="false"/>
    </xf>
    <xf numFmtId="164" fontId="0" fillId="2" borderId="5" xfId="0" applyFont="true" applyBorder="true" applyAlignment="true" applyProtection="false">
      <alignment horizontal="left" vertical="center"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left"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2" borderId="5" xfId="0" applyFont="true" applyBorder="true" applyAlignment="true" applyProtection="false">
      <alignment horizontal="center" vertical="bottom" textRotation="0" wrapText="false" indent="0" shrinkToFit="false"/>
      <protection locked="true" hidden="false"/>
    </xf>
    <xf numFmtId="164" fontId="6" fillId="2" borderId="6" xfId="0" applyFont="true" applyBorder="true" applyAlignment="true" applyProtection="false">
      <alignment horizontal="left" vertical="center" textRotation="0" wrapText="true" indent="0" shrinkToFit="false"/>
      <protection locked="true" hidden="false"/>
    </xf>
    <xf numFmtId="164" fontId="0" fillId="2" borderId="6" xfId="0" applyFont="true" applyBorder="true" applyAlignment="true" applyProtection="false">
      <alignment horizontal="general" vertical="bottom" textRotation="0" wrapText="true" indent="0" shrinkToFit="false"/>
      <protection locked="true" hidden="false"/>
    </xf>
    <xf numFmtId="164" fontId="5" fillId="2" borderId="9" xfId="0" applyFont="true" applyBorder="true" applyAlignment="true" applyProtection="false">
      <alignment horizontal="center" vertical="center" textRotation="0" wrapText="true" indent="0" shrinkToFit="false"/>
      <protection locked="true" hidden="false"/>
    </xf>
    <xf numFmtId="165" fontId="0" fillId="2" borderId="10" xfId="0" applyFont="false" applyBorder="true" applyAlignment="true" applyProtection="false">
      <alignment horizontal="center" vertical="center" textRotation="0" wrapText="false" indent="0" shrinkToFit="false"/>
      <protection locked="true" hidden="false"/>
    </xf>
    <xf numFmtId="164" fontId="0" fillId="2" borderId="5" xfId="0" applyFont="true" applyBorder="true" applyAlignment="true" applyProtection="false">
      <alignment horizontal="center" vertical="center" textRotation="0" wrapText="false" indent="0" shrinkToFit="false"/>
      <protection locked="true" hidden="false"/>
    </xf>
    <xf numFmtId="164" fontId="6" fillId="2" borderId="6"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87"/>
  <sheetViews>
    <sheetView showFormulas="false" showGridLines="true" showRowColHeaders="true" showZeros="true" rightToLeft="false" tabSelected="true" showOutlineSymbols="true" defaultGridColor="true" view="pageBreakPreview" topLeftCell="A3855" colorId="64" zoomScale="160" zoomScaleNormal="130" zoomScalePageLayoutView="160" workbookViewId="0">
      <selection pane="topLeft" activeCell="C5" activeCellId="0" sqref="C5"/>
    </sheetView>
  </sheetViews>
  <sheetFormatPr defaultColWidth="10.328125" defaultRowHeight="11.25" zeroHeight="false" outlineLevelRow="0" outlineLevelCol="0"/>
  <cols>
    <col collapsed="false" customWidth="false" hidden="false" outlineLevel="0" max="1" min="1" style="1" width="10.33"/>
    <col collapsed="false" customWidth="true" hidden="false" outlineLevel="0" max="2" min="2" style="1" width="99.99"/>
    <col collapsed="false" customWidth="true" hidden="false" outlineLevel="0" max="3" min="3" style="2" width="16.99"/>
    <col collapsed="false" customWidth="false" hidden="false" outlineLevel="0" max="257" min="4" style="1" width="10.33"/>
  </cols>
  <sheetData>
    <row r="1" customFormat="false" ht="34.15" hidden="false" customHeight="true" outlineLevel="0" collapsed="false">
      <c r="A1" s="3" t="s">
        <v>0</v>
      </c>
      <c r="B1" s="3"/>
      <c r="C1" s="4"/>
    </row>
    <row r="2" customFormat="false" ht="12.75" hidden="false" customHeight="false" outlineLevel="0" collapsed="false">
      <c r="A2" s="5"/>
      <c r="B2" s="5"/>
      <c r="C2" s="5"/>
    </row>
    <row r="3" customFormat="false" ht="12" hidden="false" customHeight="false" outlineLevel="0" collapsed="false"/>
    <row r="4" customFormat="false" ht="40.5" hidden="false" customHeight="true" outlineLevel="0" collapsed="false">
      <c r="A4" s="6" t="s">
        <v>1</v>
      </c>
      <c r="B4" s="7" t="s">
        <v>2</v>
      </c>
      <c r="C4" s="6" t="s">
        <v>3</v>
      </c>
    </row>
    <row r="5" customFormat="false" ht="28.5" hidden="false" customHeight="true" outlineLevel="0" collapsed="false">
      <c r="A5" s="6" t="s">
        <v>4</v>
      </c>
      <c r="B5" s="6"/>
      <c r="C5" s="8"/>
    </row>
    <row r="6" customFormat="false" ht="27" hidden="false" customHeight="true" outlineLevel="0" collapsed="false">
      <c r="A6" s="9" t="n">
        <v>1</v>
      </c>
      <c r="B6" s="10" t="s">
        <v>5</v>
      </c>
      <c r="C6" s="11" t="s">
        <v>6</v>
      </c>
      <c r="D6" s="12"/>
      <c r="E6" s="12"/>
      <c r="F6" s="12"/>
    </row>
    <row r="7" customFormat="false" ht="27" hidden="false" customHeight="true" outlineLevel="0" collapsed="false">
      <c r="A7" s="9" t="n">
        <f aca="false">A6+1</f>
        <v>2</v>
      </c>
      <c r="B7" s="13" t="s">
        <v>7</v>
      </c>
      <c r="C7" s="11" t="s">
        <v>6</v>
      </c>
      <c r="D7" s="12"/>
      <c r="E7" s="12"/>
      <c r="F7" s="12"/>
    </row>
    <row r="8" customFormat="false" ht="27" hidden="false" customHeight="true" outlineLevel="0" collapsed="false">
      <c r="A8" s="9" t="n">
        <f aca="false">A7+1</f>
        <v>3</v>
      </c>
      <c r="B8" s="13" t="s">
        <v>8</v>
      </c>
      <c r="C8" s="11" t="s">
        <v>6</v>
      </c>
      <c r="D8" s="12"/>
      <c r="E8" s="12"/>
      <c r="F8" s="12"/>
    </row>
    <row r="9" customFormat="false" ht="27" hidden="false" customHeight="true" outlineLevel="0" collapsed="false">
      <c r="A9" s="9" t="n">
        <v>2</v>
      </c>
      <c r="B9" s="13" t="s">
        <v>9</v>
      </c>
      <c r="C9" s="11" t="s">
        <v>6</v>
      </c>
      <c r="D9" s="12"/>
      <c r="E9" s="12"/>
      <c r="F9" s="12"/>
    </row>
    <row r="10" customFormat="false" ht="21.75" hidden="false" customHeight="true" outlineLevel="0" collapsed="false">
      <c r="A10" s="9" t="n">
        <f aca="false">A9+1</f>
        <v>3</v>
      </c>
      <c r="B10" s="14" t="s">
        <v>10</v>
      </c>
      <c r="C10" s="11" t="s">
        <v>6</v>
      </c>
      <c r="D10" s="12"/>
      <c r="E10" s="12"/>
      <c r="F10" s="12"/>
    </row>
    <row r="11" customFormat="false" ht="19.5" hidden="false" customHeight="true" outlineLevel="0" collapsed="false">
      <c r="A11" s="9" t="n">
        <v>2</v>
      </c>
      <c r="B11" s="15" t="s">
        <v>11</v>
      </c>
      <c r="C11" s="11" t="s">
        <v>6</v>
      </c>
      <c r="D11" s="12"/>
      <c r="E11" s="12"/>
      <c r="F11" s="12"/>
    </row>
    <row r="12" customFormat="false" ht="30.75" hidden="false" customHeight="true" outlineLevel="0" collapsed="false">
      <c r="A12" s="9" t="n">
        <f aca="false">A11+1</f>
        <v>3</v>
      </c>
      <c r="B12" s="14" t="s">
        <v>12</v>
      </c>
      <c r="C12" s="11" t="s">
        <v>6</v>
      </c>
      <c r="D12" s="12"/>
      <c r="E12" s="12"/>
      <c r="F12" s="12"/>
    </row>
    <row r="13" customFormat="false" ht="38.25" hidden="false" customHeight="true" outlineLevel="0" collapsed="false">
      <c r="A13" s="9" t="n">
        <f aca="false">A12+1</f>
        <v>4</v>
      </c>
      <c r="B13" s="14" t="s">
        <v>13</v>
      </c>
      <c r="C13" s="11" t="s">
        <v>6</v>
      </c>
      <c r="D13" s="12"/>
      <c r="E13" s="12"/>
      <c r="F13" s="12"/>
    </row>
    <row r="14" customFormat="false" ht="27" hidden="false" customHeight="true" outlineLevel="0" collapsed="false">
      <c r="A14" s="9" t="n">
        <v>3</v>
      </c>
      <c r="B14" s="13" t="s">
        <v>14</v>
      </c>
      <c r="C14" s="11" t="s">
        <v>6</v>
      </c>
      <c r="D14" s="12"/>
      <c r="E14" s="12"/>
      <c r="F14" s="12"/>
    </row>
    <row r="15" customFormat="false" ht="27" hidden="false" customHeight="true" outlineLevel="0" collapsed="false">
      <c r="A15" s="9" t="n">
        <f aca="false">A14+1</f>
        <v>4</v>
      </c>
      <c r="B15" s="13" t="s">
        <v>15</v>
      </c>
      <c r="C15" s="11" t="s">
        <v>6</v>
      </c>
      <c r="D15" s="12"/>
      <c r="E15" s="12"/>
      <c r="F15" s="12"/>
    </row>
    <row r="16" customFormat="false" ht="27" hidden="false" customHeight="true" outlineLevel="0" collapsed="false">
      <c r="A16" s="9" t="n">
        <v>3</v>
      </c>
      <c r="B16" s="13" t="s">
        <v>16</v>
      </c>
      <c r="C16" s="11" t="s">
        <v>6</v>
      </c>
      <c r="D16" s="12"/>
      <c r="E16" s="12"/>
      <c r="F16" s="12"/>
    </row>
    <row r="17" customFormat="false" ht="27" hidden="false" customHeight="true" outlineLevel="0" collapsed="false">
      <c r="A17" s="9" t="n">
        <f aca="false">A16+1</f>
        <v>4</v>
      </c>
      <c r="B17" s="13" t="s">
        <v>17</v>
      </c>
      <c r="C17" s="11" t="s">
        <v>6</v>
      </c>
      <c r="D17" s="12"/>
      <c r="E17" s="12"/>
      <c r="F17" s="12"/>
    </row>
    <row r="18" customFormat="false" ht="27" hidden="false" customHeight="true" outlineLevel="0" collapsed="false">
      <c r="A18" s="9" t="n">
        <f aca="false">A17+1</f>
        <v>5</v>
      </c>
      <c r="B18" s="13" t="s">
        <v>18</v>
      </c>
      <c r="C18" s="11" t="s">
        <v>6</v>
      </c>
      <c r="D18" s="12"/>
      <c r="E18" s="12"/>
      <c r="F18" s="12"/>
    </row>
    <row r="19" customFormat="false" ht="27" hidden="false" customHeight="true" outlineLevel="0" collapsed="false">
      <c r="A19" s="9" t="n">
        <v>4</v>
      </c>
      <c r="B19" s="13" t="s">
        <v>19</v>
      </c>
      <c r="C19" s="11" t="s">
        <v>6</v>
      </c>
      <c r="D19" s="12"/>
      <c r="E19" s="12"/>
      <c r="F19" s="12"/>
    </row>
    <row r="20" customFormat="false" ht="27" hidden="false" customHeight="true" outlineLevel="0" collapsed="false">
      <c r="A20" s="9" t="n">
        <f aca="false">A19+1</f>
        <v>5</v>
      </c>
      <c r="B20" s="13" t="s">
        <v>20</v>
      </c>
      <c r="C20" s="11" t="s">
        <v>6</v>
      </c>
      <c r="D20" s="12"/>
      <c r="E20" s="12"/>
      <c r="F20" s="12"/>
    </row>
    <row r="21" customFormat="false" ht="27" hidden="false" customHeight="true" outlineLevel="0" collapsed="false">
      <c r="A21" s="9" t="n">
        <v>4</v>
      </c>
      <c r="B21" s="13" t="s">
        <v>21</v>
      </c>
      <c r="C21" s="11" t="s">
        <v>6</v>
      </c>
      <c r="D21" s="12"/>
      <c r="E21" s="12"/>
      <c r="F21" s="12"/>
    </row>
    <row r="22" customFormat="false" ht="27" hidden="false" customHeight="true" outlineLevel="0" collapsed="false">
      <c r="A22" s="9" t="n">
        <f aca="false">A21+1</f>
        <v>5</v>
      </c>
      <c r="B22" s="13" t="s">
        <v>22</v>
      </c>
      <c r="C22" s="11" t="s">
        <v>6</v>
      </c>
      <c r="D22" s="12"/>
      <c r="E22" s="12"/>
      <c r="F22" s="12"/>
    </row>
    <row r="23" customFormat="false" ht="27" hidden="false" customHeight="true" outlineLevel="0" collapsed="false">
      <c r="A23" s="9" t="n">
        <f aca="false">A22+1</f>
        <v>6</v>
      </c>
      <c r="B23" s="13" t="s">
        <v>23</v>
      </c>
      <c r="C23" s="11" t="s">
        <v>6</v>
      </c>
      <c r="D23" s="12"/>
      <c r="E23" s="12"/>
      <c r="F23" s="12"/>
    </row>
    <row r="24" customFormat="false" ht="27" hidden="false" customHeight="true" outlineLevel="0" collapsed="false">
      <c r="A24" s="9" t="n">
        <v>5</v>
      </c>
      <c r="B24" s="13" t="s">
        <v>24</v>
      </c>
      <c r="C24" s="11" t="s">
        <v>6</v>
      </c>
      <c r="D24" s="12"/>
      <c r="E24" s="12"/>
      <c r="F24" s="12"/>
    </row>
    <row r="25" customFormat="false" ht="27" hidden="false" customHeight="true" outlineLevel="0" collapsed="false">
      <c r="A25" s="9" t="n">
        <f aca="false">A24+1</f>
        <v>6</v>
      </c>
      <c r="B25" s="13" t="s">
        <v>25</v>
      </c>
      <c r="C25" s="11" t="s">
        <v>6</v>
      </c>
      <c r="D25" s="12"/>
      <c r="E25" s="12"/>
      <c r="F25" s="12"/>
    </row>
    <row r="26" customFormat="false" ht="27" hidden="false" customHeight="true" outlineLevel="0" collapsed="false">
      <c r="A26" s="9" t="n">
        <v>5</v>
      </c>
      <c r="B26" s="13" t="s">
        <v>26</v>
      </c>
      <c r="C26" s="11" t="s">
        <v>6</v>
      </c>
      <c r="D26" s="12"/>
      <c r="E26" s="12"/>
      <c r="F26" s="12"/>
    </row>
    <row r="27" customFormat="false" ht="27" hidden="false" customHeight="true" outlineLevel="0" collapsed="false">
      <c r="A27" s="9" t="n">
        <f aca="false">A26+1</f>
        <v>6</v>
      </c>
      <c r="B27" s="13" t="s">
        <v>27</v>
      </c>
      <c r="C27" s="11" t="s">
        <v>6</v>
      </c>
      <c r="D27" s="12"/>
      <c r="E27" s="12"/>
      <c r="F27" s="12"/>
    </row>
    <row r="28" customFormat="false" ht="27" hidden="false" customHeight="true" outlineLevel="0" collapsed="false">
      <c r="A28" s="9" t="n">
        <f aca="false">A27+1</f>
        <v>7</v>
      </c>
      <c r="B28" s="13" t="s">
        <v>28</v>
      </c>
      <c r="C28" s="11" t="s">
        <v>6</v>
      </c>
      <c r="D28" s="12"/>
      <c r="E28" s="12"/>
      <c r="F28" s="12"/>
    </row>
    <row r="29" customFormat="false" ht="27" hidden="false" customHeight="true" outlineLevel="0" collapsed="false">
      <c r="A29" s="9" t="n">
        <v>6</v>
      </c>
      <c r="B29" s="13" t="s">
        <v>29</v>
      </c>
      <c r="C29" s="11" t="s">
        <v>6</v>
      </c>
      <c r="D29" s="12"/>
      <c r="E29" s="12"/>
      <c r="F29" s="12"/>
    </row>
    <row r="30" customFormat="false" ht="27" hidden="false" customHeight="true" outlineLevel="0" collapsed="false">
      <c r="A30" s="9" t="n">
        <f aca="false">A29+1</f>
        <v>7</v>
      </c>
      <c r="B30" s="13" t="s">
        <v>30</v>
      </c>
      <c r="C30" s="11" t="s">
        <v>6</v>
      </c>
      <c r="D30" s="12"/>
      <c r="E30" s="12"/>
      <c r="F30" s="12"/>
    </row>
    <row r="31" customFormat="false" ht="27" hidden="false" customHeight="true" outlineLevel="0" collapsed="false">
      <c r="A31" s="9" t="n">
        <v>6</v>
      </c>
      <c r="B31" s="13" t="s">
        <v>31</v>
      </c>
      <c r="C31" s="11" t="s">
        <v>6</v>
      </c>
      <c r="D31" s="12"/>
      <c r="E31" s="12"/>
      <c r="F31" s="12"/>
    </row>
    <row r="32" customFormat="false" ht="27" hidden="false" customHeight="true" outlineLevel="0" collapsed="false">
      <c r="A32" s="9" t="n">
        <f aca="false">A31+1</f>
        <v>7</v>
      </c>
      <c r="B32" s="13" t="s">
        <v>32</v>
      </c>
      <c r="C32" s="11" t="s">
        <v>6</v>
      </c>
      <c r="D32" s="12"/>
      <c r="E32" s="12"/>
      <c r="F32" s="12"/>
    </row>
    <row r="33" customFormat="false" ht="27" hidden="false" customHeight="true" outlineLevel="0" collapsed="false">
      <c r="A33" s="9" t="n">
        <f aca="false">A32+1</f>
        <v>8</v>
      </c>
      <c r="B33" s="13" t="s">
        <v>33</v>
      </c>
      <c r="C33" s="11" t="s">
        <v>6</v>
      </c>
      <c r="D33" s="12"/>
      <c r="E33" s="12"/>
      <c r="F33" s="12"/>
    </row>
    <row r="34" customFormat="false" ht="27" hidden="false" customHeight="true" outlineLevel="0" collapsed="false">
      <c r="A34" s="9" t="n">
        <v>7</v>
      </c>
      <c r="B34" s="13" t="s">
        <v>34</v>
      </c>
      <c r="C34" s="11" t="s">
        <v>6</v>
      </c>
      <c r="D34" s="12"/>
      <c r="E34" s="12"/>
      <c r="F34" s="12"/>
    </row>
    <row r="35" customFormat="false" ht="27" hidden="false" customHeight="true" outlineLevel="0" collapsed="false">
      <c r="A35" s="9" t="n">
        <f aca="false">A34+1</f>
        <v>8</v>
      </c>
      <c r="B35" s="13" t="s">
        <v>35</v>
      </c>
      <c r="C35" s="11" t="s">
        <v>6</v>
      </c>
      <c r="D35" s="12"/>
      <c r="E35" s="12"/>
      <c r="F35" s="12"/>
    </row>
    <row r="36" customFormat="false" ht="41.25" hidden="false" customHeight="true" outlineLevel="0" collapsed="false">
      <c r="A36" s="9" t="n">
        <v>7</v>
      </c>
      <c r="B36" s="13" t="s">
        <v>36</v>
      </c>
      <c r="C36" s="11" t="s">
        <v>6</v>
      </c>
      <c r="D36" s="12"/>
      <c r="E36" s="12"/>
      <c r="F36" s="12"/>
    </row>
    <row r="37" customFormat="false" ht="37.5" hidden="false" customHeight="true" outlineLevel="0" collapsed="false">
      <c r="A37" s="9" t="n">
        <f aca="false">A36+1</f>
        <v>8</v>
      </c>
      <c r="B37" s="13" t="s">
        <v>37</v>
      </c>
      <c r="C37" s="11" t="s">
        <v>6</v>
      </c>
      <c r="D37" s="12"/>
      <c r="E37" s="12"/>
      <c r="F37" s="12"/>
    </row>
    <row r="38" customFormat="false" ht="27" hidden="false" customHeight="true" outlineLevel="0" collapsed="false">
      <c r="A38" s="9" t="n">
        <f aca="false">A37+1</f>
        <v>9</v>
      </c>
      <c r="B38" s="13" t="s">
        <v>38</v>
      </c>
      <c r="C38" s="11" t="s">
        <v>6</v>
      </c>
      <c r="D38" s="12"/>
      <c r="E38" s="12"/>
      <c r="F38" s="12"/>
    </row>
    <row r="39" customFormat="false" ht="27" hidden="false" customHeight="true" outlineLevel="0" collapsed="false">
      <c r="A39" s="9" t="n">
        <v>8</v>
      </c>
      <c r="B39" s="13" t="s">
        <v>39</v>
      </c>
      <c r="C39" s="11" t="s">
        <v>6</v>
      </c>
      <c r="D39" s="12"/>
      <c r="E39" s="12"/>
      <c r="F39" s="12"/>
    </row>
    <row r="40" customFormat="false" ht="36.75" hidden="false" customHeight="true" outlineLevel="0" collapsed="false">
      <c r="A40" s="9" t="n">
        <f aca="false">A39+1</f>
        <v>9</v>
      </c>
      <c r="B40" s="13" t="s">
        <v>40</v>
      </c>
      <c r="C40" s="11" t="s">
        <v>6</v>
      </c>
      <c r="D40" s="12"/>
      <c r="E40" s="12"/>
      <c r="F40" s="12"/>
    </row>
    <row r="41" customFormat="false" ht="27" hidden="false" customHeight="true" outlineLevel="0" collapsed="false">
      <c r="A41" s="9" t="n">
        <v>8</v>
      </c>
      <c r="B41" s="13" t="s">
        <v>41</v>
      </c>
      <c r="C41" s="11" t="s">
        <v>6</v>
      </c>
      <c r="D41" s="12"/>
      <c r="E41" s="12"/>
      <c r="F41" s="12"/>
    </row>
    <row r="42" customFormat="false" ht="35.25" hidden="false" customHeight="true" outlineLevel="0" collapsed="false">
      <c r="A42" s="9" t="n">
        <f aca="false">A41+1</f>
        <v>9</v>
      </c>
      <c r="B42" s="14" t="s">
        <v>42</v>
      </c>
      <c r="C42" s="11" t="s">
        <v>6</v>
      </c>
      <c r="D42" s="12"/>
      <c r="E42" s="12"/>
      <c r="F42" s="12"/>
    </row>
    <row r="43" customFormat="false" ht="27" hidden="false" customHeight="true" outlineLevel="0" collapsed="false">
      <c r="A43" s="9" t="n">
        <f aca="false">A42+1</f>
        <v>10</v>
      </c>
      <c r="B43" s="13" t="s">
        <v>43</v>
      </c>
      <c r="C43" s="11" t="s">
        <v>6</v>
      </c>
      <c r="D43" s="12"/>
      <c r="E43" s="12"/>
      <c r="F43" s="12"/>
    </row>
    <row r="44" customFormat="false" ht="27" hidden="false" customHeight="true" outlineLevel="0" collapsed="false">
      <c r="A44" s="9" t="n">
        <v>9</v>
      </c>
      <c r="B44" s="13" t="s">
        <v>44</v>
      </c>
      <c r="C44" s="11" t="s">
        <v>6</v>
      </c>
      <c r="D44" s="12"/>
      <c r="E44" s="12"/>
      <c r="F44" s="12"/>
    </row>
    <row r="45" customFormat="false" ht="27" hidden="false" customHeight="true" outlineLevel="0" collapsed="false">
      <c r="A45" s="9" t="n">
        <f aca="false">A44+1</f>
        <v>10</v>
      </c>
      <c r="B45" s="13" t="s">
        <v>45</v>
      </c>
      <c r="C45" s="11" t="s">
        <v>6</v>
      </c>
      <c r="D45" s="12"/>
      <c r="E45" s="12"/>
      <c r="F45" s="12"/>
    </row>
    <row r="46" customFormat="false" ht="27" hidden="false" customHeight="true" outlineLevel="0" collapsed="false">
      <c r="A46" s="9" t="n">
        <v>9</v>
      </c>
      <c r="B46" s="13" t="s">
        <v>46</v>
      </c>
      <c r="C46" s="11" t="s">
        <v>6</v>
      </c>
      <c r="D46" s="12"/>
      <c r="E46" s="12"/>
      <c r="F46" s="12"/>
    </row>
    <row r="47" customFormat="false" ht="27" hidden="false" customHeight="true" outlineLevel="0" collapsed="false">
      <c r="A47" s="9" t="n">
        <f aca="false">A46+1</f>
        <v>10</v>
      </c>
      <c r="B47" s="13" t="s">
        <v>47</v>
      </c>
      <c r="C47" s="11" t="s">
        <v>6</v>
      </c>
      <c r="D47" s="12"/>
      <c r="E47" s="12"/>
      <c r="F47" s="12"/>
    </row>
    <row r="48" customFormat="false" ht="27" hidden="false" customHeight="true" outlineLevel="0" collapsed="false">
      <c r="A48" s="9" t="n">
        <f aca="false">A47+1</f>
        <v>11</v>
      </c>
      <c r="B48" s="13" t="s">
        <v>48</v>
      </c>
      <c r="C48" s="11" t="s">
        <v>6</v>
      </c>
      <c r="D48" s="12"/>
      <c r="E48" s="12"/>
      <c r="F48" s="12"/>
    </row>
    <row r="49" customFormat="false" ht="27" hidden="false" customHeight="true" outlineLevel="0" collapsed="false">
      <c r="A49" s="9" t="n">
        <v>10</v>
      </c>
      <c r="B49" s="13" t="s">
        <v>49</v>
      </c>
      <c r="C49" s="11" t="s">
        <v>6</v>
      </c>
      <c r="D49" s="12"/>
      <c r="E49" s="12"/>
      <c r="F49" s="12"/>
    </row>
    <row r="50" customFormat="false" ht="27" hidden="false" customHeight="true" outlineLevel="0" collapsed="false">
      <c r="A50" s="9" t="n">
        <f aca="false">A49+1</f>
        <v>11</v>
      </c>
      <c r="B50" s="13" t="s">
        <v>50</v>
      </c>
      <c r="C50" s="11" t="s">
        <v>6</v>
      </c>
      <c r="D50" s="12"/>
      <c r="E50" s="12"/>
      <c r="F50" s="12"/>
    </row>
    <row r="51" customFormat="false" ht="39.75" hidden="false" customHeight="true" outlineLevel="0" collapsed="false">
      <c r="A51" s="9" t="n">
        <v>10</v>
      </c>
      <c r="B51" s="14" t="s">
        <v>51</v>
      </c>
      <c r="C51" s="11" t="s">
        <v>6</v>
      </c>
      <c r="D51" s="12"/>
      <c r="E51" s="12"/>
      <c r="F51" s="12"/>
    </row>
    <row r="52" customFormat="false" ht="27" hidden="false" customHeight="true" outlineLevel="0" collapsed="false">
      <c r="A52" s="9" t="n">
        <f aca="false">A51+1</f>
        <v>11</v>
      </c>
      <c r="B52" s="13" t="s">
        <v>52</v>
      </c>
      <c r="C52" s="11" t="s">
        <v>6</v>
      </c>
      <c r="D52" s="12"/>
      <c r="E52" s="12"/>
      <c r="F52" s="12"/>
    </row>
    <row r="53" customFormat="false" ht="27" hidden="false" customHeight="true" outlineLevel="0" collapsed="false">
      <c r="A53" s="9" t="n">
        <f aca="false">A52+1</f>
        <v>12</v>
      </c>
      <c r="B53" s="13" t="s">
        <v>53</v>
      </c>
      <c r="C53" s="11" t="s">
        <v>6</v>
      </c>
      <c r="D53" s="12"/>
      <c r="E53" s="12"/>
      <c r="F53" s="12"/>
    </row>
    <row r="54" customFormat="false" ht="27" hidden="false" customHeight="true" outlineLevel="0" collapsed="false">
      <c r="A54" s="9" t="n">
        <v>11</v>
      </c>
      <c r="B54" s="14" t="s">
        <v>54</v>
      </c>
      <c r="C54" s="11" t="s">
        <v>6</v>
      </c>
      <c r="D54" s="12"/>
      <c r="E54" s="12"/>
      <c r="F54" s="12"/>
    </row>
    <row r="55" customFormat="false" ht="27" hidden="false" customHeight="true" outlineLevel="0" collapsed="false">
      <c r="A55" s="9" t="n">
        <f aca="false">A54+1</f>
        <v>12</v>
      </c>
      <c r="B55" s="13" t="s">
        <v>55</v>
      </c>
      <c r="C55" s="11" t="s">
        <v>6</v>
      </c>
      <c r="D55" s="12"/>
      <c r="E55" s="12"/>
      <c r="F55" s="12"/>
    </row>
    <row r="56" customFormat="false" ht="27" hidden="false" customHeight="true" outlineLevel="0" collapsed="false">
      <c r="A56" s="9" t="n">
        <v>11</v>
      </c>
      <c r="B56" s="13" t="s">
        <v>56</v>
      </c>
      <c r="C56" s="11" t="s">
        <v>6</v>
      </c>
      <c r="D56" s="12"/>
      <c r="E56" s="12"/>
      <c r="F56" s="12"/>
    </row>
    <row r="57" customFormat="false" ht="27" hidden="false" customHeight="true" outlineLevel="0" collapsed="false">
      <c r="A57" s="9" t="n">
        <f aca="false">A56+1</f>
        <v>12</v>
      </c>
      <c r="B57" s="13" t="s">
        <v>57</v>
      </c>
      <c r="C57" s="11" t="s">
        <v>6</v>
      </c>
      <c r="D57" s="12"/>
      <c r="E57" s="12"/>
      <c r="F57" s="12"/>
    </row>
    <row r="58" customFormat="false" ht="27" hidden="false" customHeight="true" outlineLevel="0" collapsed="false">
      <c r="A58" s="9" t="n">
        <f aca="false">A57+1</f>
        <v>13</v>
      </c>
      <c r="B58" s="13" t="s">
        <v>58</v>
      </c>
      <c r="C58" s="11" t="s">
        <v>6</v>
      </c>
      <c r="D58" s="12"/>
      <c r="E58" s="12"/>
      <c r="F58" s="12"/>
    </row>
    <row r="59" customFormat="false" ht="27" hidden="false" customHeight="true" outlineLevel="0" collapsed="false">
      <c r="A59" s="9" t="n">
        <v>12</v>
      </c>
      <c r="B59" s="13" t="s">
        <v>59</v>
      </c>
      <c r="C59" s="11" t="s">
        <v>6</v>
      </c>
      <c r="D59" s="12"/>
      <c r="E59" s="12"/>
      <c r="F59" s="12"/>
    </row>
    <row r="60" customFormat="false" ht="27" hidden="false" customHeight="true" outlineLevel="0" collapsed="false">
      <c r="A60" s="9" t="n">
        <f aca="false">A59+1</f>
        <v>13</v>
      </c>
      <c r="B60" s="13" t="s">
        <v>60</v>
      </c>
      <c r="C60" s="11" t="s">
        <v>6</v>
      </c>
      <c r="D60" s="12"/>
      <c r="E60" s="12"/>
      <c r="F60" s="12"/>
    </row>
    <row r="61" customFormat="false" ht="27" hidden="false" customHeight="true" outlineLevel="0" collapsed="false">
      <c r="A61" s="9" t="n">
        <v>12</v>
      </c>
      <c r="B61" s="13" t="s">
        <v>61</v>
      </c>
      <c r="C61" s="11" t="s">
        <v>6</v>
      </c>
      <c r="D61" s="12"/>
      <c r="E61" s="12"/>
      <c r="F61" s="12"/>
    </row>
    <row r="62" customFormat="false" ht="27" hidden="false" customHeight="true" outlineLevel="0" collapsed="false">
      <c r="A62" s="9" t="n">
        <f aca="false">A61+1</f>
        <v>13</v>
      </c>
      <c r="B62" s="13" t="s">
        <v>62</v>
      </c>
      <c r="C62" s="11" t="s">
        <v>6</v>
      </c>
      <c r="D62" s="12"/>
      <c r="E62" s="12"/>
      <c r="F62" s="12"/>
    </row>
    <row r="63" customFormat="false" ht="27" hidden="false" customHeight="true" outlineLevel="0" collapsed="false">
      <c r="A63" s="9" t="n">
        <f aca="false">A62+1</f>
        <v>14</v>
      </c>
      <c r="B63" s="13" t="s">
        <v>63</v>
      </c>
      <c r="C63" s="11" t="s">
        <v>6</v>
      </c>
      <c r="D63" s="12"/>
      <c r="E63" s="12"/>
      <c r="F63" s="12"/>
    </row>
    <row r="64" customFormat="false" ht="27" hidden="false" customHeight="true" outlineLevel="0" collapsed="false">
      <c r="A64" s="9" t="n">
        <v>13</v>
      </c>
      <c r="B64" s="13" t="s">
        <v>64</v>
      </c>
      <c r="C64" s="11" t="s">
        <v>6</v>
      </c>
      <c r="D64" s="12"/>
      <c r="E64" s="12"/>
      <c r="F64" s="12"/>
    </row>
    <row r="65" customFormat="false" ht="27" hidden="false" customHeight="true" outlineLevel="0" collapsed="false">
      <c r="A65" s="9" t="n">
        <f aca="false">A64+1</f>
        <v>14</v>
      </c>
      <c r="B65" s="13" t="s">
        <v>65</v>
      </c>
      <c r="C65" s="11" t="s">
        <v>6</v>
      </c>
      <c r="D65" s="12"/>
      <c r="E65" s="12"/>
      <c r="F65" s="12"/>
    </row>
    <row r="66" customFormat="false" ht="27" hidden="false" customHeight="true" outlineLevel="0" collapsed="false">
      <c r="A66" s="9" t="n">
        <v>13</v>
      </c>
      <c r="B66" s="13" t="s">
        <v>66</v>
      </c>
      <c r="C66" s="11" t="s">
        <v>6</v>
      </c>
      <c r="D66" s="12"/>
      <c r="E66" s="12"/>
      <c r="F66" s="12"/>
    </row>
    <row r="67" customFormat="false" ht="27" hidden="false" customHeight="true" outlineLevel="0" collapsed="false">
      <c r="A67" s="9" t="n">
        <f aca="false">A66+1</f>
        <v>14</v>
      </c>
      <c r="B67" s="13" t="s">
        <v>67</v>
      </c>
      <c r="C67" s="11" t="s">
        <v>6</v>
      </c>
      <c r="D67" s="12"/>
      <c r="E67" s="12"/>
      <c r="F67" s="12"/>
    </row>
    <row r="68" customFormat="false" ht="27" hidden="false" customHeight="true" outlineLevel="0" collapsed="false">
      <c r="A68" s="9" t="n">
        <f aca="false">A67+1</f>
        <v>15</v>
      </c>
      <c r="B68" s="13" t="s">
        <v>68</v>
      </c>
      <c r="C68" s="11" t="s">
        <v>6</v>
      </c>
      <c r="D68" s="12"/>
      <c r="E68" s="12"/>
      <c r="F68" s="12"/>
    </row>
    <row r="69" customFormat="false" ht="37.5" hidden="false" customHeight="true" outlineLevel="0" collapsed="false">
      <c r="A69" s="9" t="n">
        <v>14</v>
      </c>
      <c r="B69" s="14" t="s">
        <v>69</v>
      </c>
      <c r="C69" s="11" t="s">
        <v>6</v>
      </c>
      <c r="D69" s="12"/>
      <c r="E69" s="12"/>
      <c r="F69" s="12"/>
    </row>
    <row r="70" customFormat="false" ht="27" hidden="false" customHeight="true" outlineLevel="0" collapsed="false">
      <c r="A70" s="9" t="n">
        <f aca="false">A69+1</f>
        <v>15</v>
      </c>
      <c r="B70" s="13" t="s">
        <v>70</v>
      </c>
      <c r="C70" s="11" t="s">
        <v>6</v>
      </c>
      <c r="D70" s="12"/>
      <c r="E70" s="12"/>
      <c r="F70" s="12"/>
    </row>
    <row r="71" customFormat="false" ht="27" hidden="false" customHeight="true" outlineLevel="0" collapsed="false">
      <c r="A71" s="9" t="n">
        <v>14</v>
      </c>
      <c r="B71" s="13" t="s">
        <v>71</v>
      </c>
      <c r="C71" s="11" t="s">
        <v>6</v>
      </c>
      <c r="D71" s="12"/>
      <c r="E71" s="12"/>
      <c r="F71" s="12"/>
    </row>
    <row r="72" customFormat="false" ht="27" hidden="false" customHeight="true" outlineLevel="0" collapsed="false">
      <c r="A72" s="9" t="n">
        <f aca="false">A71+1</f>
        <v>15</v>
      </c>
      <c r="B72" s="13" t="s">
        <v>72</v>
      </c>
      <c r="C72" s="11" t="s">
        <v>6</v>
      </c>
      <c r="D72" s="12"/>
      <c r="E72" s="12"/>
      <c r="F72" s="12"/>
    </row>
    <row r="73" customFormat="false" ht="27" hidden="false" customHeight="true" outlineLevel="0" collapsed="false">
      <c r="A73" s="9" t="n">
        <f aca="false">A72+1</f>
        <v>16</v>
      </c>
      <c r="B73" s="13" t="s">
        <v>73</v>
      </c>
      <c r="C73" s="11" t="s">
        <v>6</v>
      </c>
      <c r="D73" s="12"/>
      <c r="E73" s="12"/>
      <c r="F73" s="12"/>
    </row>
    <row r="74" customFormat="false" ht="27" hidden="false" customHeight="true" outlineLevel="0" collapsed="false">
      <c r="A74" s="9" t="n">
        <v>15</v>
      </c>
      <c r="B74" s="13" t="s">
        <v>74</v>
      </c>
      <c r="C74" s="11" t="s">
        <v>6</v>
      </c>
      <c r="D74" s="12"/>
      <c r="E74" s="12"/>
      <c r="F74" s="12"/>
    </row>
    <row r="75" customFormat="false" ht="27" hidden="false" customHeight="true" outlineLevel="0" collapsed="false">
      <c r="A75" s="9" t="n">
        <f aca="false">A74+1</f>
        <v>16</v>
      </c>
      <c r="B75" s="13" t="s">
        <v>75</v>
      </c>
      <c r="C75" s="11" t="s">
        <v>6</v>
      </c>
      <c r="D75" s="12"/>
      <c r="E75" s="12"/>
      <c r="F75" s="12"/>
    </row>
    <row r="76" customFormat="false" ht="27" hidden="false" customHeight="true" outlineLevel="0" collapsed="false">
      <c r="A76" s="9" t="n">
        <v>15</v>
      </c>
      <c r="B76" s="13" t="s">
        <v>76</v>
      </c>
      <c r="C76" s="11" t="s">
        <v>6</v>
      </c>
      <c r="D76" s="12"/>
      <c r="E76" s="12"/>
      <c r="F76" s="12"/>
    </row>
    <row r="77" customFormat="false" ht="27" hidden="false" customHeight="true" outlineLevel="0" collapsed="false">
      <c r="A77" s="9" t="n">
        <f aca="false">A76+1</f>
        <v>16</v>
      </c>
      <c r="B77" s="13" t="s">
        <v>77</v>
      </c>
      <c r="C77" s="11" t="s">
        <v>6</v>
      </c>
      <c r="D77" s="12"/>
      <c r="E77" s="12"/>
      <c r="F77" s="12"/>
    </row>
    <row r="78" customFormat="false" ht="27" hidden="false" customHeight="true" outlineLevel="0" collapsed="false">
      <c r="A78" s="9" t="n">
        <f aca="false">A77+1</f>
        <v>17</v>
      </c>
      <c r="B78" s="13" t="s">
        <v>78</v>
      </c>
      <c r="C78" s="11" t="s">
        <v>6</v>
      </c>
      <c r="D78" s="12"/>
      <c r="E78" s="12"/>
      <c r="F78" s="12"/>
    </row>
    <row r="79" customFormat="false" ht="27" hidden="false" customHeight="true" outlineLevel="0" collapsed="false">
      <c r="A79" s="9" t="n">
        <v>16</v>
      </c>
      <c r="B79" s="13" t="s">
        <v>79</v>
      </c>
      <c r="C79" s="11" t="s">
        <v>6</v>
      </c>
      <c r="D79" s="12"/>
      <c r="E79" s="12"/>
      <c r="F79" s="12"/>
    </row>
    <row r="80" customFormat="false" ht="27" hidden="false" customHeight="true" outlineLevel="0" collapsed="false">
      <c r="A80" s="9" t="n">
        <f aca="false">A79+1</f>
        <v>17</v>
      </c>
      <c r="B80" s="13" t="s">
        <v>80</v>
      </c>
      <c r="C80" s="11" t="s">
        <v>6</v>
      </c>
      <c r="D80" s="12"/>
      <c r="E80" s="12"/>
      <c r="F80" s="12"/>
    </row>
    <row r="81" customFormat="false" ht="27" hidden="false" customHeight="true" outlineLevel="0" collapsed="false">
      <c r="A81" s="9" t="n">
        <v>16</v>
      </c>
      <c r="B81" s="13" t="s">
        <v>81</v>
      </c>
      <c r="C81" s="11" t="s">
        <v>6</v>
      </c>
      <c r="D81" s="12"/>
      <c r="E81" s="12"/>
      <c r="F81" s="12"/>
    </row>
    <row r="82" customFormat="false" ht="27" hidden="false" customHeight="true" outlineLevel="0" collapsed="false">
      <c r="A82" s="9" t="n">
        <f aca="false">A81+1</f>
        <v>17</v>
      </c>
      <c r="B82" s="13" t="s">
        <v>82</v>
      </c>
      <c r="C82" s="11" t="s">
        <v>6</v>
      </c>
      <c r="D82" s="12"/>
      <c r="E82" s="12"/>
      <c r="F82" s="12"/>
    </row>
    <row r="83" customFormat="false" ht="36" hidden="false" customHeight="true" outlineLevel="0" collapsed="false">
      <c r="A83" s="9" t="n">
        <f aca="false">A82+1</f>
        <v>18</v>
      </c>
      <c r="B83" s="13" t="s">
        <v>83</v>
      </c>
      <c r="C83" s="11" t="s">
        <v>6</v>
      </c>
      <c r="D83" s="12"/>
      <c r="E83" s="12"/>
      <c r="F83" s="12"/>
    </row>
    <row r="84" customFormat="false" ht="27" hidden="false" customHeight="true" outlineLevel="0" collapsed="false">
      <c r="A84" s="9" t="n">
        <v>17</v>
      </c>
      <c r="B84" s="13" t="s">
        <v>84</v>
      </c>
      <c r="C84" s="11" t="s">
        <v>6</v>
      </c>
      <c r="D84" s="12"/>
      <c r="E84" s="12"/>
      <c r="F84" s="12"/>
    </row>
    <row r="85" customFormat="false" ht="27" hidden="false" customHeight="true" outlineLevel="0" collapsed="false">
      <c r="A85" s="9" t="n">
        <f aca="false">A84+1</f>
        <v>18</v>
      </c>
      <c r="B85" s="13" t="s">
        <v>85</v>
      </c>
      <c r="C85" s="11" t="s">
        <v>6</v>
      </c>
      <c r="D85" s="12"/>
      <c r="E85" s="12"/>
      <c r="F85" s="12"/>
    </row>
    <row r="86" customFormat="false" ht="27" hidden="false" customHeight="true" outlineLevel="0" collapsed="false">
      <c r="A86" s="9" t="n">
        <v>17</v>
      </c>
      <c r="B86" s="13" t="s">
        <v>86</v>
      </c>
      <c r="C86" s="11" t="s">
        <v>6</v>
      </c>
      <c r="D86" s="12"/>
      <c r="E86" s="12"/>
      <c r="F86" s="12"/>
    </row>
    <row r="87" customFormat="false" ht="41.25" hidden="false" customHeight="true" outlineLevel="0" collapsed="false">
      <c r="A87" s="9" t="n">
        <f aca="false">A86+1</f>
        <v>18</v>
      </c>
      <c r="B87" s="14" t="s">
        <v>87</v>
      </c>
      <c r="C87" s="11" t="s">
        <v>6</v>
      </c>
      <c r="D87" s="12"/>
      <c r="E87" s="12"/>
      <c r="F87" s="12"/>
    </row>
    <row r="88" customFormat="false" ht="27" hidden="false" customHeight="true" outlineLevel="0" collapsed="false">
      <c r="A88" s="9" t="n">
        <f aca="false">A87+1</f>
        <v>19</v>
      </c>
      <c r="B88" s="13" t="s">
        <v>88</v>
      </c>
      <c r="C88" s="11" t="s">
        <v>6</v>
      </c>
      <c r="D88" s="12"/>
      <c r="E88" s="12"/>
      <c r="F88" s="12"/>
    </row>
    <row r="89" customFormat="false" ht="27" hidden="false" customHeight="true" outlineLevel="0" collapsed="false">
      <c r="A89" s="9" t="n">
        <v>18</v>
      </c>
      <c r="B89" s="13" t="s">
        <v>89</v>
      </c>
      <c r="C89" s="11" t="s">
        <v>6</v>
      </c>
      <c r="D89" s="12"/>
      <c r="E89" s="12"/>
      <c r="F89" s="12"/>
    </row>
    <row r="90" customFormat="false" ht="27" hidden="false" customHeight="true" outlineLevel="0" collapsed="false">
      <c r="A90" s="9" t="n">
        <f aca="false">A89+1</f>
        <v>19</v>
      </c>
      <c r="B90" s="13" t="s">
        <v>90</v>
      </c>
      <c r="C90" s="11" t="s">
        <v>6</v>
      </c>
      <c r="D90" s="12"/>
      <c r="E90" s="12"/>
      <c r="F90" s="12"/>
    </row>
    <row r="91" customFormat="false" ht="27" hidden="false" customHeight="true" outlineLevel="0" collapsed="false">
      <c r="A91" s="9" t="n">
        <v>18</v>
      </c>
      <c r="B91" s="13" t="s">
        <v>91</v>
      </c>
      <c r="C91" s="11" t="s">
        <v>6</v>
      </c>
      <c r="D91" s="12"/>
      <c r="E91" s="12"/>
      <c r="F91" s="12"/>
    </row>
    <row r="92" customFormat="false" ht="27" hidden="false" customHeight="true" outlineLevel="0" collapsed="false">
      <c r="A92" s="9" t="n">
        <f aca="false">A91+1</f>
        <v>19</v>
      </c>
      <c r="B92" s="13" t="s">
        <v>92</v>
      </c>
      <c r="C92" s="11" t="s">
        <v>6</v>
      </c>
      <c r="D92" s="12"/>
      <c r="E92" s="12"/>
      <c r="F92" s="12"/>
    </row>
    <row r="93" customFormat="false" ht="27" hidden="false" customHeight="true" outlineLevel="0" collapsed="false">
      <c r="A93" s="9" t="n">
        <f aca="false">A92+1</f>
        <v>20</v>
      </c>
      <c r="B93" s="13" t="s">
        <v>93</v>
      </c>
      <c r="C93" s="11" t="s">
        <v>6</v>
      </c>
      <c r="D93" s="12"/>
      <c r="E93" s="12"/>
      <c r="F93" s="12"/>
    </row>
    <row r="94" customFormat="false" ht="27" hidden="false" customHeight="true" outlineLevel="0" collapsed="false">
      <c r="A94" s="9" t="n">
        <v>19</v>
      </c>
      <c r="B94" s="14" t="s">
        <v>94</v>
      </c>
      <c r="C94" s="11" t="s">
        <v>6</v>
      </c>
      <c r="D94" s="12"/>
      <c r="E94" s="12"/>
      <c r="F94" s="12"/>
    </row>
    <row r="95" customFormat="false" ht="44.25" hidden="false" customHeight="true" outlineLevel="0" collapsed="false">
      <c r="A95" s="9" t="n">
        <f aca="false">A94+1</f>
        <v>20</v>
      </c>
      <c r="B95" s="14" t="s">
        <v>95</v>
      </c>
      <c r="C95" s="11" t="s">
        <v>6</v>
      </c>
      <c r="D95" s="12"/>
      <c r="E95" s="12"/>
      <c r="F95" s="12"/>
    </row>
    <row r="96" customFormat="false" ht="27" hidden="false" customHeight="true" outlineLevel="0" collapsed="false">
      <c r="A96" s="9" t="n">
        <v>19</v>
      </c>
      <c r="B96" s="13" t="s">
        <v>96</v>
      </c>
      <c r="C96" s="11" t="s">
        <v>6</v>
      </c>
      <c r="D96" s="12"/>
      <c r="E96" s="12"/>
      <c r="F96" s="12"/>
    </row>
    <row r="97" customFormat="false" ht="27" hidden="false" customHeight="true" outlineLevel="0" collapsed="false">
      <c r="A97" s="9" t="n">
        <f aca="false">A96+1</f>
        <v>20</v>
      </c>
      <c r="B97" s="13" t="s">
        <v>97</v>
      </c>
      <c r="C97" s="11" t="s">
        <v>6</v>
      </c>
      <c r="D97" s="12"/>
      <c r="E97" s="12"/>
      <c r="F97" s="12"/>
    </row>
    <row r="98" customFormat="false" ht="27" hidden="false" customHeight="true" outlineLevel="0" collapsed="false">
      <c r="A98" s="9" t="n">
        <f aca="false">A97+1</f>
        <v>21</v>
      </c>
      <c r="B98" s="13" t="s">
        <v>98</v>
      </c>
      <c r="C98" s="11" t="s">
        <v>6</v>
      </c>
      <c r="D98" s="12"/>
      <c r="E98" s="12"/>
      <c r="F98" s="12"/>
    </row>
    <row r="99" customFormat="false" ht="40.5" hidden="false" customHeight="true" outlineLevel="0" collapsed="false">
      <c r="A99" s="9" t="n">
        <v>20</v>
      </c>
      <c r="B99" s="13" t="s">
        <v>99</v>
      </c>
      <c r="C99" s="11" t="s">
        <v>6</v>
      </c>
      <c r="D99" s="12"/>
      <c r="E99" s="12"/>
      <c r="F99" s="12"/>
    </row>
    <row r="100" customFormat="false" ht="27" hidden="false" customHeight="true" outlineLevel="0" collapsed="false">
      <c r="A100" s="9" t="n">
        <f aca="false">A99+1</f>
        <v>21</v>
      </c>
      <c r="B100" s="13" t="s">
        <v>100</v>
      </c>
      <c r="C100" s="11" t="s">
        <v>6</v>
      </c>
      <c r="D100" s="12"/>
      <c r="E100" s="12"/>
      <c r="F100" s="12"/>
    </row>
    <row r="101" customFormat="false" ht="27" hidden="false" customHeight="true" outlineLevel="0" collapsed="false">
      <c r="A101" s="9" t="n">
        <v>20</v>
      </c>
      <c r="B101" s="13" t="s">
        <v>101</v>
      </c>
      <c r="C101" s="11" t="s">
        <v>6</v>
      </c>
      <c r="D101" s="12"/>
      <c r="E101" s="12"/>
      <c r="F101" s="12"/>
    </row>
    <row r="102" customFormat="false" ht="27" hidden="false" customHeight="true" outlineLevel="0" collapsed="false">
      <c r="A102" s="9" t="n">
        <f aca="false">A101+1</f>
        <v>21</v>
      </c>
      <c r="B102" s="13" t="s">
        <v>102</v>
      </c>
      <c r="C102" s="11" t="s">
        <v>6</v>
      </c>
      <c r="D102" s="12"/>
      <c r="E102" s="12"/>
      <c r="F102" s="12"/>
    </row>
    <row r="103" customFormat="false" ht="27" hidden="false" customHeight="true" outlineLevel="0" collapsed="false">
      <c r="A103" s="9" t="n">
        <f aca="false">A102+1</f>
        <v>22</v>
      </c>
      <c r="B103" s="13" t="s">
        <v>103</v>
      </c>
      <c r="C103" s="11" t="s">
        <v>6</v>
      </c>
      <c r="D103" s="12"/>
      <c r="E103" s="12"/>
      <c r="F103" s="12"/>
    </row>
    <row r="104" customFormat="false" ht="27" hidden="false" customHeight="true" outlineLevel="0" collapsed="false">
      <c r="A104" s="9" t="n">
        <v>21</v>
      </c>
      <c r="B104" s="13" t="s">
        <v>104</v>
      </c>
      <c r="C104" s="11" t="s">
        <v>6</v>
      </c>
      <c r="D104" s="12"/>
      <c r="E104" s="12"/>
      <c r="F104" s="12"/>
    </row>
    <row r="105" customFormat="false" ht="27" hidden="false" customHeight="true" outlineLevel="0" collapsed="false">
      <c r="A105" s="9" t="n">
        <f aca="false">A104+1</f>
        <v>22</v>
      </c>
      <c r="B105" s="13" t="s">
        <v>105</v>
      </c>
      <c r="C105" s="11" t="s">
        <v>6</v>
      </c>
      <c r="D105" s="12"/>
      <c r="E105" s="12"/>
      <c r="F105" s="12"/>
    </row>
    <row r="106" customFormat="false" ht="27" hidden="false" customHeight="true" outlineLevel="0" collapsed="false">
      <c r="A106" s="9" t="n">
        <v>21</v>
      </c>
      <c r="B106" s="13" t="s">
        <v>106</v>
      </c>
      <c r="C106" s="11" t="s">
        <v>6</v>
      </c>
      <c r="D106" s="12"/>
      <c r="E106" s="12"/>
      <c r="F106" s="12"/>
    </row>
    <row r="107" customFormat="false" ht="27" hidden="false" customHeight="true" outlineLevel="0" collapsed="false">
      <c r="A107" s="9" t="n">
        <f aca="false">A106+1</f>
        <v>22</v>
      </c>
      <c r="B107" s="13" t="s">
        <v>107</v>
      </c>
      <c r="C107" s="11" t="s">
        <v>6</v>
      </c>
      <c r="D107" s="12"/>
      <c r="E107" s="12"/>
      <c r="F107" s="12"/>
    </row>
    <row r="108" customFormat="false" ht="27" hidden="false" customHeight="true" outlineLevel="0" collapsed="false">
      <c r="A108" s="9" t="n">
        <f aca="false">A107+1</f>
        <v>23</v>
      </c>
      <c r="B108" s="13" t="s">
        <v>108</v>
      </c>
      <c r="C108" s="11" t="s">
        <v>6</v>
      </c>
      <c r="D108" s="12"/>
      <c r="E108" s="12"/>
      <c r="F108" s="12"/>
    </row>
    <row r="109" customFormat="false" ht="27" hidden="false" customHeight="true" outlineLevel="0" collapsed="false">
      <c r="A109" s="9" t="n">
        <v>22</v>
      </c>
      <c r="B109" s="13" t="s">
        <v>109</v>
      </c>
      <c r="C109" s="11" t="s">
        <v>6</v>
      </c>
      <c r="D109" s="12"/>
      <c r="E109" s="12"/>
      <c r="F109" s="12"/>
    </row>
    <row r="110" customFormat="false" ht="27" hidden="false" customHeight="true" outlineLevel="0" collapsed="false">
      <c r="A110" s="9" t="n">
        <f aca="false">A109+1</f>
        <v>23</v>
      </c>
      <c r="B110" s="13" t="s">
        <v>110</v>
      </c>
      <c r="C110" s="11" t="s">
        <v>6</v>
      </c>
      <c r="D110" s="12"/>
      <c r="E110" s="12"/>
      <c r="F110" s="12"/>
    </row>
    <row r="111" customFormat="false" ht="27" hidden="false" customHeight="true" outlineLevel="0" collapsed="false">
      <c r="A111" s="9" t="n">
        <v>22</v>
      </c>
      <c r="B111" s="13" t="s">
        <v>111</v>
      </c>
      <c r="C111" s="11" t="s">
        <v>6</v>
      </c>
      <c r="D111" s="12"/>
      <c r="E111" s="12"/>
      <c r="F111" s="12"/>
    </row>
    <row r="112" customFormat="false" ht="27" hidden="false" customHeight="true" outlineLevel="0" collapsed="false">
      <c r="A112" s="9" t="n">
        <f aca="false">A111+1</f>
        <v>23</v>
      </c>
      <c r="B112" s="13" t="s">
        <v>112</v>
      </c>
      <c r="C112" s="11" t="s">
        <v>6</v>
      </c>
      <c r="D112" s="12"/>
      <c r="E112" s="12"/>
      <c r="F112" s="12"/>
    </row>
    <row r="113" customFormat="false" ht="27" hidden="false" customHeight="true" outlineLevel="0" collapsed="false">
      <c r="A113" s="9" t="n">
        <f aca="false">A112+1</f>
        <v>24</v>
      </c>
      <c r="B113" s="13" t="s">
        <v>113</v>
      </c>
      <c r="C113" s="11" t="s">
        <v>6</v>
      </c>
      <c r="D113" s="12"/>
      <c r="E113" s="12"/>
      <c r="F113" s="12"/>
    </row>
    <row r="114" customFormat="false" ht="27" hidden="false" customHeight="true" outlineLevel="0" collapsed="false">
      <c r="A114" s="9" t="n">
        <v>23</v>
      </c>
      <c r="B114" s="13" t="s">
        <v>114</v>
      </c>
      <c r="C114" s="11" t="s">
        <v>6</v>
      </c>
      <c r="D114" s="12"/>
      <c r="E114" s="12"/>
      <c r="F114" s="12"/>
    </row>
    <row r="115" customFormat="false" ht="27" hidden="false" customHeight="true" outlineLevel="0" collapsed="false">
      <c r="A115" s="9" t="n">
        <f aca="false">A114+1</f>
        <v>24</v>
      </c>
      <c r="B115" s="13" t="s">
        <v>115</v>
      </c>
      <c r="C115" s="11" t="s">
        <v>6</v>
      </c>
      <c r="D115" s="12"/>
      <c r="E115" s="12"/>
      <c r="F115" s="12"/>
    </row>
    <row r="116" customFormat="false" ht="27" hidden="false" customHeight="true" outlineLevel="0" collapsed="false">
      <c r="A116" s="9" t="n">
        <v>23</v>
      </c>
      <c r="B116" s="13" t="s">
        <v>116</v>
      </c>
      <c r="C116" s="11" t="s">
        <v>6</v>
      </c>
      <c r="D116" s="12"/>
      <c r="E116" s="12"/>
      <c r="F116" s="12"/>
    </row>
    <row r="117" customFormat="false" ht="27" hidden="false" customHeight="true" outlineLevel="0" collapsed="false">
      <c r="A117" s="9" t="n">
        <f aca="false">A116+1</f>
        <v>24</v>
      </c>
      <c r="B117" s="13" t="s">
        <v>117</v>
      </c>
      <c r="C117" s="11" t="s">
        <v>6</v>
      </c>
      <c r="D117" s="12"/>
      <c r="E117" s="12"/>
      <c r="F117" s="12"/>
    </row>
    <row r="118" customFormat="false" ht="27" hidden="false" customHeight="true" outlineLevel="0" collapsed="false">
      <c r="A118" s="9" t="n">
        <f aca="false">A117+1</f>
        <v>25</v>
      </c>
      <c r="B118" s="13" t="s">
        <v>118</v>
      </c>
      <c r="C118" s="11" t="s">
        <v>6</v>
      </c>
      <c r="D118" s="12"/>
      <c r="E118" s="12"/>
      <c r="F118" s="12"/>
    </row>
    <row r="119" customFormat="false" ht="27" hidden="false" customHeight="true" outlineLevel="0" collapsed="false">
      <c r="A119" s="9" t="n">
        <v>24</v>
      </c>
      <c r="B119" s="13" t="s">
        <v>119</v>
      </c>
      <c r="C119" s="11" t="s">
        <v>6</v>
      </c>
      <c r="D119" s="12"/>
      <c r="E119" s="12"/>
      <c r="F119" s="12"/>
    </row>
    <row r="120" customFormat="false" ht="35.25" hidden="false" customHeight="true" outlineLevel="0" collapsed="false">
      <c r="A120" s="9" t="n">
        <f aca="false">A119+1</f>
        <v>25</v>
      </c>
      <c r="B120" s="13" t="s">
        <v>120</v>
      </c>
      <c r="C120" s="11" t="s">
        <v>6</v>
      </c>
      <c r="D120" s="12"/>
      <c r="E120" s="12"/>
      <c r="F120" s="12"/>
    </row>
    <row r="121" customFormat="false" ht="27" hidden="false" customHeight="true" outlineLevel="0" collapsed="false">
      <c r="A121" s="9" t="n">
        <v>24</v>
      </c>
      <c r="B121" s="13" t="s">
        <v>121</v>
      </c>
      <c r="C121" s="11" t="s">
        <v>6</v>
      </c>
      <c r="D121" s="12"/>
      <c r="E121" s="12"/>
      <c r="F121" s="12"/>
    </row>
    <row r="122" customFormat="false" ht="27" hidden="false" customHeight="true" outlineLevel="0" collapsed="false">
      <c r="A122" s="9" t="n">
        <f aca="false">A121+1</f>
        <v>25</v>
      </c>
      <c r="B122" s="13" t="s">
        <v>122</v>
      </c>
      <c r="C122" s="11" t="s">
        <v>6</v>
      </c>
      <c r="D122" s="12"/>
      <c r="E122" s="12"/>
      <c r="F122" s="12"/>
    </row>
    <row r="123" customFormat="false" ht="27" hidden="false" customHeight="true" outlineLevel="0" collapsed="false">
      <c r="A123" s="9" t="n">
        <f aca="false">A122+1</f>
        <v>26</v>
      </c>
      <c r="B123" s="13" t="s">
        <v>123</v>
      </c>
      <c r="C123" s="11" t="s">
        <v>6</v>
      </c>
      <c r="D123" s="12"/>
      <c r="E123" s="12"/>
      <c r="F123" s="12"/>
    </row>
    <row r="124" customFormat="false" ht="27" hidden="false" customHeight="true" outlineLevel="0" collapsed="false">
      <c r="A124" s="9" t="n">
        <v>25</v>
      </c>
      <c r="B124" s="13" t="s">
        <v>124</v>
      </c>
      <c r="C124" s="11" t="s">
        <v>6</v>
      </c>
      <c r="D124" s="12"/>
      <c r="E124" s="12"/>
      <c r="F124" s="12"/>
    </row>
    <row r="125" customFormat="false" ht="27" hidden="false" customHeight="true" outlineLevel="0" collapsed="false">
      <c r="A125" s="9" t="n">
        <f aca="false">A124+1</f>
        <v>26</v>
      </c>
      <c r="B125" s="13" t="s">
        <v>125</v>
      </c>
      <c r="C125" s="11" t="s">
        <v>6</v>
      </c>
      <c r="D125" s="12"/>
      <c r="E125" s="12"/>
      <c r="F125" s="12"/>
    </row>
    <row r="126" customFormat="false" ht="27" hidden="false" customHeight="true" outlineLevel="0" collapsed="false">
      <c r="A126" s="9" t="n">
        <v>25</v>
      </c>
      <c r="B126" s="13" t="s">
        <v>126</v>
      </c>
      <c r="C126" s="11" t="s">
        <v>6</v>
      </c>
      <c r="D126" s="12"/>
      <c r="E126" s="12"/>
      <c r="F126" s="12"/>
    </row>
    <row r="127" customFormat="false" ht="27" hidden="false" customHeight="true" outlineLevel="0" collapsed="false">
      <c r="A127" s="9" t="n">
        <f aca="false">A126+1</f>
        <v>26</v>
      </c>
      <c r="B127" s="13" t="s">
        <v>127</v>
      </c>
      <c r="C127" s="11" t="s">
        <v>6</v>
      </c>
      <c r="D127" s="12"/>
      <c r="E127" s="12"/>
      <c r="F127" s="12"/>
    </row>
    <row r="128" customFormat="false" ht="27" hidden="false" customHeight="true" outlineLevel="0" collapsed="false">
      <c r="A128" s="9" t="n">
        <f aca="false">A127+1</f>
        <v>27</v>
      </c>
      <c r="B128" s="13" t="s">
        <v>128</v>
      </c>
      <c r="C128" s="11" t="s">
        <v>6</v>
      </c>
      <c r="D128" s="12"/>
      <c r="E128" s="12"/>
      <c r="F128" s="12"/>
    </row>
    <row r="129" customFormat="false" ht="27" hidden="false" customHeight="true" outlineLevel="0" collapsed="false">
      <c r="A129" s="9" t="n">
        <v>26</v>
      </c>
      <c r="B129" s="13" t="s">
        <v>129</v>
      </c>
      <c r="C129" s="11" t="s">
        <v>6</v>
      </c>
      <c r="D129" s="12"/>
      <c r="E129" s="12"/>
      <c r="F129" s="12"/>
    </row>
    <row r="130" customFormat="false" ht="27" hidden="false" customHeight="true" outlineLevel="0" collapsed="false">
      <c r="A130" s="9" t="n">
        <f aca="false">A129+1</f>
        <v>27</v>
      </c>
      <c r="B130" s="13" t="s">
        <v>130</v>
      </c>
      <c r="C130" s="11" t="s">
        <v>6</v>
      </c>
      <c r="D130" s="12"/>
      <c r="E130" s="12"/>
      <c r="F130" s="12"/>
    </row>
    <row r="131" customFormat="false" ht="27" hidden="false" customHeight="true" outlineLevel="0" collapsed="false">
      <c r="A131" s="9" t="n">
        <v>26</v>
      </c>
      <c r="B131" s="13" t="s">
        <v>131</v>
      </c>
      <c r="C131" s="11" t="s">
        <v>6</v>
      </c>
      <c r="D131" s="12"/>
      <c r="E131" s="12"/>
      <c r="F131" s="12"/>
    </row>
    <row r="132" customFormat="false" ht="27" hidden="false" customHeight="true" outlineLevel="0" collapsed="false">
      <c r="A132" s="9" t="n">
        <f aca="false">A131+1</f>
        <v>27</v>
      </c>
      <c r="B132" s="13" t="s">
        <v>132</v>
      </c>
      <c r="C132" s="11" t="s">
        <v>6</v>
      </c>
      <c r="D132" s="12"/>
      <c r="E132" s="12"/>
      <c r="F132" s="12"/>
    </row>
    <row r="133" customFormat="false" ht="43.5" hidden="false" customHeight="true" outlineLevel="0" collapsed="false">
      <c r="A133" s="9" t="n">
        <f aca="false">A132+1</f>
        <v>28</v>
      </c>
      <c r="B133" s="14" t="s">
        <v>133</v>
      </c>
      <c r="C133" s="11" t="s">
        <v>6</v>
      </c>
      <c r="D133" s="12"/>
      <c r="E133" s="12"/>
      <c r="F133" s="12"/>
    </row>
    <row r="134" customFormat="false" ht="27" hidden="false" customHeight="true" outlineLevel="0" collapsed="false">
      <c r="A134" s="9" t="n">
        <v>27</v>
      </c>
      <c r="B134" s="13" t="s">
        <v>134</v>
      </c>
      <c r="C134" s="11" t="s">
        <v>6</v>
      </c>
      <c r="D134" s="12"/>
      <c r="E134" s="12"/>
      <c r="F134" s="12"/>
    </row>
    <row r="135" customFormat="false" ht="27" hidden="false" customHeight="true" outlineLevel="0" collapsed="false">
      <c r="A135" s="9" t="n">
        <f aca="false">A134+1</f>
        <v>28</v>
      </c>
      <c r="B135" s="13" t="s">
        <v>135</v>
      </c>
      <c r="C135" s="11" t="s">
        <v>6</v>
      </c>
      <c r="D135" s="12"/>
      <c r="E135" s="12"/>
      <c r="F135" s="12"/>
    </row>
    <row r="136" customFormat="false" ht="27" hidden="false" customHeight="true" outlineLevel="0" collapsed="false">
      <c r="A136" s="9" t="n">
        <v>27</v>
      </c>
      <c r="B136" s="13" t="s">
        <v>136</v>
      </c>
      <c r="C136" s="11" t="s">
        <v>6</v>
      </c>
      <c r="D136" s="12"/>
      <c r="E136" s="12"/>
      <c r="F136" s="12"/>
    </row>
    <row r="137" customFormat="false" ht="27" hidden="false" customHeight="true" outlineLevel="0" collapsed="false">
      <c r="A137" s="9" t="n">
        <f aca="false">A136+1</f>
        <v>28</v>
      </c>
      <c r="B137" s="13" t="s">
        <v>137</v>
      </c>
      <c r="C137" s="11" t="s">
        <v>6</v>
      </c>
      <c r="D137" s="12"/>
      <c r="E137" s="12"/>
      <c r="F137" s="12"/>
    </row>
    <row r="138" customFormat="false" ht="27" hidden="false" customHeight="true" outlineLevel="0" collapsed="false">
      <c r="A138" s="9" t="n">
        <f aca="false">A137+1</f>
        <v>29</v>
      </c>
      <c r="B138" s="13" t="s">
        <v>138</v>
      </c>
      <c r="C138" s="11" t="s">
        <v>6</v>
      </c>
      <c r="D138" s="12"/>
      <c r="E138" s="12"/>
      <c r="F138" s="12"/>
    </row>
    <row r="139" customFormat="false" ht="27" hidden="false" customHeight="true" outlineLevel="0" collapsed="false">
      <c r="A139" s="9" t="n">
        <v>28</v>
      </c>
      <c r="B139" s="13" t="s">
        <v>139</v>
      </c>
      <c r="C139" s="11" t="s">
        <v>6</v>
      </c>
      <c r="D139" s="12"/>
      <c r="E139" s="12"/>
      <c r="F139" s="12"/>
    </row>
    <row r="140" customFormat="false" ht="27" hidden="false" customHeight="true" outlineLevel="0" collapsed="false">
      <c r="A140" s="9" t="n">
        <f aca="false">A139+1</f>
        <v>29</v>
      </c>
      <c r="B140" s="13" t="s">
        <v>140</v>
      </c>
      <c r="C140" s="11" t="s">
        <v>6</v>
      </c>
      <c r="D140" s="12"/>
      <c r="E140" s="12"/>
      <c r="F140" s="12"/>
    </row>
    <row r="141" customFormat="false" ht="27" hidden="false" customHeight="true" outlineLevel="0" collapsed="false">
      <c r="A141" s="9" t="n">
        <v>28</v>
      </c>
      <c r="B141" s="13" t="s">
        <v>141</v>
      </c>
      <c r="C141" s="11" t="s">
        <v>6</v>
      </c>
      <c r="D141" s="12"/>
      <c r="E141" s="12"/>
      <c r="F141" s="12"/>
    </row>
    <row r="142" customFormat="false" ht="27" hidden="false" customHeight="true" outlineLevel="0" collapsed="false">
      <c r="A142" s="9" t="n">
        <f aca="false">A141+1</f>
        <v>29</v>
      </c>
      <c r="B142" s="13" t="s">
        <v>142</v>
      </c>
      <c r="C142" s="11" t="s">
        <v>6</v>
      </c>
      <c r="D142" s="12"/>
      <c r="E142" s="12"/>
      <c r="F142" s="12"/>
    </row>
    <row r="143" customFormat="false" ht="27" hidden="false" customHeight="true" outlineLevel="0" collapsed="false">
      <c r="A143" s="9" t="n">
        <f aca="false">A142+1</f>
        <v>30</v>
      </c>
      <c r="B143" s="13" t="s">
        <v>143</v>
      </c>
      <c r="C143" s="11" t="s">
        <v>6</v>
      </c>
      <c r="D143" s="12"/>
      <c r="E143" s="12"/>
      <c r="F143" s="12"/>
    </row>
    <row r="144" customFormat="false" ht="27" hidden="false" customHeight="true" outlineLevel="0" collapsed="false">
      <c r="A144" s="9" t="n">
        <v>29</v>
      </c>
      <c r="B144" s="13" t="s">
        <v>144</v>
      </c>
      <c r="C144" s="11" t="s">
        <v>6</v>
      </c>
      <c r="D144" s="12"/>
      <c r="E144" s="12"/>
      <c r="F144" s="12"/>
    </row>
    <row r="145" customFormat="false" ht="27" hidden="false" customHeight="true" outlineLevel="0" collapsed="false">
      <c r="A145" s="9" t="n">
        <f aca="false">A144+1</f>
        <v>30</v>
      </c>
      <c r="B145" s="14" t="s">
        <v>145</v>
      </c>
      <c r="C145" s="11" t="s">
        <v>6</v>
      </c>
      <c r="D145" s="12"/>
      <c r="E145" s="12"/>
      <c r="F145" s="12"/>
    </row>
    <row r="146" customFormat="false" ht="27" hidden="false" customHeight="true" outlineLevel="0" collapsed="false">
      <c r="A146" s="9" t="n">
        <v>29</v>
      </c>
      <c r="B146" s="13" t="s">
        <v>146</v>
      </c>
      <c r="C146" s="11" t="s">
        <v>6</v>
      </c>
      <c r="D146" s="12"/>
      <c r="E146" s="12"/>
      <c r="F146" s="12"/>
    </row>
    <row r="147" customFormat="false" ht="27" hidden="false" customHeight="true" outlineLevel="0" collapsed="false">
      <c r="A147" s="9" t="n">
        <f aca="false">A146+1</f>
        <v>30</v>
      </c>
      <c r="B147" s="13" t="s">
        <v>147</v>
      </c>
      <c r="C147" s="11" t="s">
        <v>6</v>
      </c>
      <c r="D147" s="12"/>
      <c r="E147" s="12"/>
      <c r="F147" s="12"/>
    </row>
    <row r="148" customFormat="false" ht="27" hidden="false" customHeight="true" outlineLevel="0" collapsed="false">
      <c r="A148" s="9" t="n">
        <f aca="false">A147+1</f>
        <v>31</v>
      </c>
      <c r="B148" s="13" t="s">
        <v>148</v>
      </c>
      <c r="C148" s="11" t="s">
        <v>6</v>
      </c>
      <c r="D148" s="12"/>
      <c r="E148" s="12"/>
      <c r="F148" s="12"/>
    </row>
    <row r="149" customFormat="false" ht="27" hidden="false" customHeight="true" outlineLevel="0" collapsed="false">
      <c r="A149" s="9" t="n">
        <v>30</v>
      </c>
      <c r="B149" s="13" t="s">
        <v>149</v>
      </c>
      <c r="C149" s="11" t="s">
        <v>6</v>
      </c>
      <c r="D149" s="12"/>
      <c r="E149" s="12"/>
      <c r="F149" s="12"/>
    </row>
    <row r="150" customFormat="false" ht="27" hidden="false" customHeight="true" outlineLevel="0" collapsed="false">
      <c r="A150" s="9" t="n">
        <f aca="false">A149+1</f>
        <v>31</v>
      </c>
      <c r="B150" s="13" t="s">
        <v>150</v>
      </c>
      <c r="C150" s="11" t="s">
        <v>6</v>
      </c>
      <c r="D150" s="12"/>
      <c r="E150" s="12"/>
      <c r="F150" s="12"/>
    </row>
    <row r="151" customFormat="false" ht="27" hidden="false" customHeight="true" outlineLevel="0" collapsed="false">
      <c r="A151" s="9" t="n">
        <v>30</v>
      </c>
      <c r="B151" s="13" t="s">
        <v>151</v>
      </c>
      <c r="C151" s="11" t="s">
        <v>6</v>
      </c>
      <c r="D151" s="12"/>
      <c r="E151" s="12"/>
      <c r="F151" s="12"/>
    </row>
    <row r="152" customFormat="false" ht="60.75" hidden="false" customHeight="true" outlineLevel="0" collapsed="false">
      <c r="A152" s="9" t="n">
        <f aca="false">A151+1</f>
        <v>31</v>
      </c>
      <c r="B152" s="14" t="s">
        <v>152</v>
      </c>
      <c r="C152" s="11" t="s">
        <v>6</v>
      </c>
      <c r="D152" s="12"/>
      <c r="E152" s="12"/>
      <c r="F152" s="12"/>
    </row>
    <row r="153" customFormat="false" ht="27" hidden="false" customHeight="true" outlineLevel="0" collapsed="false">
      <c r="A153" s="9" t="n">
        <f aca="false">A152+1</f>
        <v>32</v>
      </c>
      <c r="B153" s="13" t="s">
        <v>153</v>
      </c>
      <c r="C153" s="11" t="s">
        <v>6</v>
      </c>
      <c r="D153" s="12"/>
      <c r="E153" s="12"/>
      <c r="F153" s="12"/>
    </row>
    <row r="154" customFormat="false" ht="27" hidden="false" customHeight="true" outlineLevel="0" collapsed="false">
      <c r="A154" s="9" t="n">
        <v>31</v>
      </c>
      <c r="B154" s="13" t="s">
        <v>154</v>
      </c>
      <c r="C154" s="11" t="s">
        <v>6</v>
      </c>
      <c r="D154" s="12"/>
      <c r="E154" s="12"/>
      <c r="F154" s="12"/>
    </row>
    <row r="155" customFormat="false" ht="27" hidden="false" customHeight="true" outlineLevel="0" collapsed="false">
      <c r="A155" s="9" t="n">
        <f aca="false">A154+1</f>
        <v>32</v>
      </c>
      <c r="B155" s="13" t="s">
        <v>155</v>
      </c>
      <c r="C155" s="11" t="s">
        <v>6</v>
      </c>
      <c r="D155" s="12"/>
      <c r="E155" s="12"/>
      <c r="F155" s="12"/>
    </row>
    <row r="156" customFormat="false" ht="27" hidden="false" customHeight="true" outlineLevel="0" collapsed="false">
      <c r="A156" s="9" t="n">
        <v>31</v>
      </c>
      <c r="B156" s="13" t="s">
        <v>156</v>
      </c>
      <c r="C156" s="11" t="s">
        <v>6</v>
      </c>
      <c r="D156" s="12"/>
      <c r="E156" s="12"/>
      <c r="F156" s="12"/>
    </row>
    <row r="157" customFormat="false" ht="27" hidden="false" customHeight="true" outlineLevel="0" collapsed="false">
      <c r="A157" s="9" t="n">
        <f aca="false">A156+1</f>
        <v>32</v>
      </c>
      <c r="B157" s="13" t="s">
        <v>157</v>
      </c>
      <c r="C157" s="11" t="s">
        <v>6</v>
      </c>
      <c r="D157" s="12"/>
      <c r="E157" s="12"/>
      <c r="F157" s="12"/>
    </row>
    <row r="158" customFormat="false" ht="27" hidden="false" customHeight="true" outlineLevel="0" collapsed="false">
      <c r="A158" s="9" t="n">
        <f aca="false">A157+1</f>
        <v>33</v>
      </c>
      <c r="B158" s="13" t="s">
        <v>158</v>
      </c>
      <c r="C158" s="11" t="s">
        <v>6</v>
      </c>
      <c r="D158" s="12"/>
      <c r="E158" s="12"/>
      <c r="F158" s="12"/>
    </row>
    <row r="159" customFormat="false" ht="27" hidden="false" customHeight="true" outlineLevel="0" collapsed="false">
      <c r="A159" s="9" t="n">
        <v>32</v>
      </c>
      <c r="B159" s="13" t="s">
        <v>159</v>
      </c>
      <c r="C159" s="11" t="s">
        <v>6</v>
      </c>
      <c r="D159" s="12"/>
      <c r="E159" s="12"/>
      <c r="F159" s="12"/>
    </row>
    <row r="160" customFormat="false" ht="27" hidden="false" customHeight="true" outlineLevel="0" collapsed="false">
      <c r="A160" s="9" t="n">
        <f aca="false">A159+1</f>
        <v>33</v>
      </c>
      <c r="B160" s="13" t="s">
        <v>160</v>
      </c>
      <c r="C160" s="11" t="s">
        <v>6</v>
      </c>
      <c r="D160" s="12"/>
      <c r="E160" s="12"/>
      <c r="F160" s="12"/>
    </row>
    <row r="161" customFormat="false" ht="27" hidden="false" customHeight="true" outlineLevel="0" collapsed="false">
      <c r="A161" s="9" t="n">
        <v>32</v>
      </c>
      <c r="B161" s="13" t="s">
        <v>161</v>
      </c>
      <c r="C161" s="11" t="s">
        <v>6</v>
      </c>
      <c r="D161" s="12"/>
      <c r="E161" s="12"/>
      <c r="F161" s="12"/>
    </row>
    <row r="162" customFormat="false" ht="27" hidden="false" customHeight="true" outlineLevel="0" collapsed="false">
      <c r="A162" s="9" t="n">
        <f aca="false">A161+1</f>
        <v>33</v>
      </c>
      <c r="B162" s="13" t="s">
        <v>162</v>
      </c>
      <c r="C162" s="11" t="s">
        <v>6</v>
      </c>
      <c r="D162" s="12"/>
      <c r="E162" s="12"/>
      <c r="F162" s="12"/>
    </row>
    <row r="163" customFormat="false" ht="27" hidden="false" customHeight="true" outlineLevel="0" collapsed="false">
      <c r="A163" s="9" t="n">
        <f aca="false">A162+1</f>
        <v>34</v>
      </c>
      <c r="B163" s="13" t="s">
        <v>163</v>
      </c>
      <c r="C163" s="11" t="s">
        <v>6</v>
      </c>
      <c r="D163" s="12"/>
      <c r="E163" s="12"/>
      <c r="F163" s="12"/>
    </row>
    <row r="164" customFormat="false" ht="27" hidden="false" customHeight="true" outlineLevel="0" collapsed="false">
      <c r="A164" s="9" t="n">
        <v>33</v>
      </c>
      <c r="B164" s="13" t="s">
        <v>164</v>
      </c>
      <c r="C164" s="11" t="s">
        <v>6</v>
      </c>
      <c r="D164" s="12"/>
      <c r="E164" s="12"/>
      <c r="F164" s="12"/>
    </row>
    <row r="165" customFormat="false" ht="27" hidden="false" customHeight="true" outlineLevel="0" collapsed="false">
      <c r="A165" s="9" t="n">
        <f aca="false">A164+1</f>
        <v>34</v>
      </c>
      <c r="B165" s="13" t="s">
        <v>165</v>
      </c>
      <c r="C165" s="11" t="s">
        <v>6</v>
      </c>
      <c r="D165" s="12"/>
      <c r="E165" s="12"/>
      <c r="F165" s="12"/>
    </row>
    <row r="166" customFormat="false" ht="27" hidden="false" customHeight="true" outlineLevel="0" collapsed="false">
      <c r="A166" s="9" t="n">
        <v>33</v>
      </c>
      <c r="B166" s="13" t="s">
        <v>166</v>
      </c>
      <c r="C166" s="11" t="s">
        <v>6</v>
      </c>
      <c r="D166" s="12"/>
      <c r="E166" s="12"/>
      <c r="F166" s="12"/>
    </row>
    <row r="167" customFormat="false" ht="86.25" hidden="false" customHeight="true" outlineLevel="0" collapsed="false">
      <c r="A167" s="9" t="n">
        <f aca="false">A166+1</f>
        <v>34</v>
      </c>
      <c r="B167" s="14" t="s">
        <v>167</v>
      </c>
      <c r="C167" s="11" t="s">
        <v>6</v>
      </c>
      <c r="D167" s="12"/>
      <c r="E167" s="12"/>
      <c r="F167" s="12"/>
    </row>
    <row r="168" customFormat="false" ht="48" hidden="false" customHeight="true" outlineLevel="0" collapsed="false">
      <c r="A168" s="9" t="n">
        <f aca="false">A167+1</f>
        <v>35</v>
      </c>
      <c r="B168" s="14" t="s">
        <v>168</v>
      </c>
      <c r="C168" s="11" t="s">
        <v>6</v>
      </c>
      <c r="D168" s="12"/>
      <c r="E168" s="12"/>
      <c r="F168" s="12"/>
    </row>
    <row r="169" customFormat="false" ht="42" hidden="false" customHeight="true" outlineLevel="0" collapsed="false">
      <c r="A169" s="9" t="n">
        <v>34</v>
      </c>
      <c r="B169" s="14" t="s">
        <v>169</v>
      </c>
      <c r="C169" s="11" t="s">
        <v>6</v>
      </c>
      <c r="D169" s="12"/>
      <c r="E169" s="12"/>
      <c r="F169" s="12"/>
    </row>
    <row r="170" customFormat="false" ht="27" hidden="false" customHeight="true" outlineLevel="0" collapsed="false">
      <c r="A170" s="9" t="n">
        <f aca="false">A169+1</f>
        <v>35</v>
      </c>
      <c r="B170" s="13" t="s">
        <v>170</v>
      </c>
      <c r="C170" s="11" t="s">
        <v>6</v>
      </c>
      <c r="D170" s="12"/>
      <c r="E170" s="12"/>
      <c r="F170" s="12"/>
    </row>
    <row r="171" customFormat="false" ht="27" hidden="false" customHeight="true" outlineLevel="0" collapsed="false">
      <c r="A171" s="9" t="n">
        <v>34</v>
      </c>
      <c r="B171" s="13" t="s">
        <v>171</v>
      </c>
      <c r="C171" s="11" t="s">
        <v>6</v>
      </c>
      <c r="D171" s="12"/>
      <c r="E171" s="12"/>
      <c r="F171" s="12"/>
    </row>
    <row r="172" customFormat="false" ht="27" hidden="false" customHeight="true" outlineLevel="0" collapsed="false">
      <c r="A172" s="9" t="n">
        <f aca="false">A171+1</f>
        <v>35</v>
      </c>
      <c r="B172" s="13" t="s">
        <v>172</v>
      </c>
      <c r="C172" s="11" t="s">
        <v>6</v>
      </c>
      <c r="D172" s="12"/>
      <c r="E172" s="12"/>
      <c r="F172" s="12"/>
    </row>
    <row r="173" customFormat="false" ht="27" hidden="false" customHeight="true" outlineLevel="0" collapsed="false">
      <c r="A173" s="9" t="n">
        <f aca="false">A172+1</f>
        <v>36</v>
      </c>
      <c r="B173" s="13" t="s">
        <v>173</v>
      </c>
      <c r="C173" s="11" t="s">
        <v>6</v>
      </c>
      <c r="D173" s="12"/>
      <c r="E173" s="12"/>
      <c r="F173" s="12"/>
    </row>
    <row r="174" customFormat="false" ht="27" hidden="false" customHeight="true" outlineLevel="0" collapsed="false">
      <c r="A174" s="9" t="n">
        <v>35</v>
      </c>
      <c r="B174" s="14" t="s">
        <v>174</v>
      </c>
      <c r="C174" s="11" t="s">
        <v>6</v>
      </c>
      <c r="D174" s="12"/>
      <c r="E174" s="12"/>
      <c r="F174" s="12"/>
    </row>
    <row r="175" customFormat="false" ht="27" hidden="false" customHeight="true" outlineLevel="0" collapsed="false">
      <c r="A175" s="9" t="n">
        <f aca="false">A174+1</f>
        <v>36</v>
      </c>
      <c r="B175" s="13" t="s">
        <v>175</v>
      </c>
      <c r="C175" s="11" t="s">
        <v>6</v>
      </c>
      <c r="D175" s="12"/>
      <c r="E175" s="12"/>
      <c r="F175" s="12"/>
    </row>
    <row r="176" customFormat="false" ht="27" hidden="false" customHeight="true" outlineLevel="0" collapsed="false">
      <c r="A176" s="9" t="n">
        <v>35</v>
      </c>
      <c r="B176" s="13" t="s">
        <v>176</v>
      </c>
      <c r="C176" s="11" t="s">
        <v>6</v>
      </c>
      <c r="D176" s="12"/>
      <c r="E176" s="12"/>
      <c r="F176" s="12"/>
    </row>
    <row r="177" customFormat="false" ht="27" hidden="false" customHeight="true" outlineLevel="0" collapsed="false">
      <c r="A177" s="9" t="n">
        <f aca="false">A176+1</f>
        <v>36</v>
      </c>
      <c r="B177" s="13" t="s">
        <v>177</v>
      </c>
      <c r="C177" s="11" t="s">
        <v>6</v>
      </c>
      <c r="D177" s="12"/>
      <c r="E177" s="12"/>
      <c r="F177" s="12"/>
    </row>
    <row r="178" customFormat="false" ht="27" hidden="false" customHeight="true" outlineLevel="0" collapsed="false">
      <c r="A178" s="9" t="n">
        <f aca="false">A177+1</f>
        <v>37</v>
      </c>
      <c r="B178" s="13" t="s">
        <v>178</v>
      </c>
      <c r="C178" s="11" t="s">
        <v>6</v>
      </c>
      <c r="D178" s="12"/>
      <c r="E178" s="12"/>
      <c r="F178" s="12"/>
    </row>
    <row r="179" customFormat="false" ht="54" hidden="false" customHeight="true" outlineLevel="0" collapsed="false">
      <c r="A179" s="9" t="n">
        <v>36</v>
      </c>
      <c r="B179" s="14" t="s">
        <v>179</v>
      </c>
      <c r="C179" s="11" t="s">
        <v>6</v>
      </c>
      <c r="D179" s="12"/>
      <c r="E179" s="12"/>
      <c r="F179" s="12"/>
    </row>
    <row r="180" customFormat="false" ht="27" hidden="false" customHeight="true" outlineLevel="0" collapsed="false">
      <c r="A180" s="9" t="n">
        <f aca="false">A179+1</f>
        <v>37</v>
      </c>
      <c r="B180" s="13" t="s">
        <v>180</v>
      </c>
      <c r="C180" s="11" t="s">
        <v>6</v>
      </c>
      <c r="D180" s="12"/>
      <c r="E180" s="12"/>
      <c r="F180" s="12"/>
    </row>
    <row r="181" customFormat="false" ht="27" hidden="false" customHeight="true" outlineLevel="0" collapsed="false">
      <c r="A181" s="9" t="n">
        <v>36</v>
      </c>
      <c r="B181" s="13" t="s">
        <v>181</v>
      </c>
      <c r="C181" s="11" t="s">
        <v>6</v>
      </c>
      <c r="D181" s="12"/>
      <c r="E181" s="12"/>
      <c r="F181" s="12"/>
    </row>
    <row r="182" customFormat="false" ht="27" hidden="false" customHeight="true" outlineLevel="0" collapsed="false">
      <c r="A182" s="9" t="n">
        <f aca="false">A181+1</f>
        <v>37</v>
      </c>
      <c r="B182" s="13" t="s">
        <v>182</v>
      </c>
      <c r="C182" s="11" t="s">
        <v>6</v>
      </c>
      <c r="D182" s="12"/>
      <c r="E182" s="12"/>
      <c r="F182" s="12"/>
    </row>
    <row r="183" customFormat="false" ht="27" hidden="false" customHeight="true" outlineLevel="0" collapsed="false">
      <c r="A183" s="9" t="n">
        <f aca="false">A182+1</f>
        <v>38</v>
      </c>
      <c r="B183" s="13" t="s">
        <v>183</v>
      </c>
      <c r="C183" s="11" t="s">
        <v>6</v>
      </c>
      <c r="D183" s="12"/>
      <c r="E183" s="12"/>
      <c r="F183" s="12"/>
    </row>
    <row r="184" customFormat="false" ht="51.75" hidden="false" customHeight="true" outlineLevel="0" collapsed="false">
      <c r="A184" s="9" t="n">
        <v>37</v>
      </c>
      <c r="B184" s="14" t="s">
        <v>184</v>
      </c>
      <c r="C184" s="11" t="s">
        <v>6</v>
      </c>
      <c r="D184" s="12"/>
      <c r="E184" s="12"/>
      <c r="F184" s="12"/>
    </row>
    <row r="185" customFormat="false" ht="27" hidden="false" customHeight="true" outlineLevel="0" collapsed="false">
      <c r="A185" s="9" t="n">
        <f aca="false">A184+1</f>
        <v>38</v>
      </c>
      <c r="B185" s="13" t="s">
        <v>185</v>
      </c>
      <c r="C185" s="11" t="s">
        <v>6</v>
      </c>
      <c r="D185" s="12"/>
      <c r="E185" s="12"/>
      <c r="F185" s="12"/>
    </row>
    <row r="186" customFormat="false" ht="27" hidden="false" customHeight="true" outlineLevel="0" collapsed="false">
      <c r="A186" s="9" t="n">
        <v>37</v>
      </c>
      <c r="B186" s="13" t="s">
        <v>186</v>
      </c>
      <c r="C186" s="11" t="s">
        <v>6</v>
      </c>
      <c r="D186" s="12"/>
      <c r="E186" s="12"/>
      <c r="F186" s="12"/>
    </row>
    <row r="187" customFormat="false" ht="27" hidden="false" customHeight="true" outlineLevel="0" collapsed="false">
      <c r="A187" s="9" t="n">
        <f aca="false">A186+1</f>
        <v>38</v>
      </c>
      <c r="B187" s="13" t="s">
        <v>187</v>
      </c>
      <c r="C187" s="11" t="s">
        <v>6</v>
      </c>
      <c r="D187" s="12"/>
      <c r="E187" s="12"/>
      <c r="F187" s="12"/>
    </row>
    <row r="188" customFormat="false" ht="27" hidden="false" customHeight="true" outlineLevel="0" collapsed="false">
      <c r="A188" s="9" t="n">
        <f aca="false">A187+1</f>
        <v>39</v>
      </c>
      <c r="B188" s="13" t="s">
        <v>188</v>
      </c>
      <c r="C188" s="11" t="s">
        <v>6</v>
      </c>
      <c r="D188" s="12"/>
      <c r="E188" s="12"/>
      <c r="F188" s="12"/>
    </row>
    <row r="189" customFormat="false" ht="27" hidden="false" customHeight="true" outlineLevel="0" collapsed="false">
      <c r="A189" s="9" t="n">
        <v>38</v>
      </c>
      <c r="B189" s="13" t="s">
        <v>189</v>
      </c>
      <c r="C189" s="11" t="s">
        <v>6</v>
      </c>
      <c r="D189" s="12"/>
      <c r="E189" s="12"/>
      <c r="F189" s="12"/>
    </row>
    <row r="190" customFormat="false" ht="27" hidden="false" customHeight="true" outlineLevel="0" collapsed="false">
      <c r="A190" s="9" t="n">
        <f aca="false">A189+1</f>
        <v>39</v>
      </c>
      <c r="B190" s="13" t="s">
        <v>190</v>
      </c>
      <c r="C190" s="11" t="s">
        <v>6</v>
      </c>
      <c r="D190" s="12"/>
      <c r="E190" s="12"/>
      <c r="F190" s="12"/>
    </row>
    <row r="191" customFormat="false" ht="27" hidden="false" customHeight="true" outlineLevel="0" collapsed="false">
      <c r="A191" s="9" t="n">
        <v>38</v>
      </c>
      <c r="B191" s="13" t="s">
        <v>191</v>
      </c>
      <c r="C191" s="11" t="s">
        <v>6</v>
      </c>
      <c r="D191" s="12"/>
      <c r="E191" s="12"/>
      <c r="F191" s="12"/>
    </row>
    <row r="192" customFormat="false" ht="27" hidden="false" customHeight="true" outlineLevel="0" collapsed="false">
      <c r="A192" s="9" t="n">
        <f aca="false">A191+1</f>
        <v>39</v>
      </c>
      <c r="B192" s="13" t="s">
        <v>192</v>
      </c>
      <c r="C192" s="11" t="s">
        <v>6</v>
      </c>
      <c r="D192" s="12"/>
      <c r="E192" s="12"/>
      <c r="F192" s="12"/>
    </row>
    <row r="193" customFormat="false" ht="27" hidden="false" customHeight="true" outlineLevel="0" collapsed="false">
      <c r="A193" s="9" t="n">
        <f aca="false">A192+1</f>
        <v>40</v>
      </c>
      <c r="B193" s="13" t="s">
        <v>193</v>
      </c>
      <c r="C193" s="11" t="s">
        <v>6</v>
      </c>
      <c r="D193" s="12"/>
      <c r="E193" s="12"/>
      <c r="F193" s="12"/>
    </row>
    <row r="194" customFormat="false" ht="27" hidden="false" customHeight="true" outlineLevel="0" collapsed="false">
      <c r="A194" s="9" t="n">
        <v>39</v>
      </c>
      <c r="B194" s="13" t="s">
        <v>194</v>
      </c>
      <c r="C194" s="11" t="s">
        <v>6</v>
      </c>
      <c r="D194" s="12"/>
      <c r="E194" s="12"/>
      <c r="F194" s="12"/>
    </row>
    <row r="195" customFormat="false" ht="27" hidden="false" customHeight="true" outlineLevel="0" collapsed="false">
      <c r="A195" s="9" t="n">
        <f aca="false">A194+1</f>
        <v>40</v>
      </c>
      <c r="B195" s="13" t="s">
        <v>195</v>
      </c>
      <c r="C195" s="11" t="s">
        <v>6</v>
      </c>
      <c r="D195" s="12"/>
      <c r="E195" s="12"/>
      <c r="F195" s="12"/>
    </row>
    <row r="196" customFormat="false" ht="27" hidden="false" customHeight="true" outlineLevel="0" collapsed="false">
      <c r="A196" s="9" t="n">
        <v>39</v>
      </c>
      <c r="B196" s="13" t="s">
        <v>196</v>
      </c>
      <c r="C196" s="11" t="s">
        <v>6</v>
      </c>
      <c r="D196" s="12"/>
      <c r="E196" s="12"/>
      <c r="F196" s="12"/>
    </row>
    <row r="197" customFormat="false" ht="27" hidden="false" customHeight="true" outlineLevel="0" collapsed="false">
      <c r="A197" s="9" t="n">
        <f aca="false">A196+1</f>
        <v>40</v>
      </c>
      <c r="B197" s="13" t="s">
        <v>197</v>
      </c>
      <c r="C197" s="11" t="s">
        <v>6</v>
      </c>
      <c r="D197" s="12"/>
      <c r="E197" s="12"/>
      <c r="F197" s="12"/>
    </row>
    <row r="198" customFormat="false" ht="27" hidden="false" customHeight="true" outlineLevel="0" collapsed="false">
      <c r="A198" s="9" t="n">
        <f aca="false">A197+1</f>
        <v>41</v>
      </c>
      <c r="B198" s="13" t="s">
        <v>198</v>
      </c>
      <c r="C198" s="11" t="s">
        <v>6</v>
      </c>
      <c r="D198" s="12"/>
      <c r="E198" s="12"/>
      <c r="F198" s="12"/>
    </row>
    <row r="199" customFormat="false" ht="69" hidden="false" customHeight="true" outlineLevel="0" collapsed="false">
      <c r="A199" s="9" t="n">
        <v>40</v>
      </c>
      <c r="B199" s="13" t="s">
        <v>199</v>
      </c>
      <c r="C199" s="11" t="s">
        <v>6</v>
      </c>
      <c r="D199" s="12"/>
      <c r="E199" s="12"/>
      <c r="F199" s="12"/>
    </row>
    <row r="200" customFormat="false" ht="27" hidden="false" customHeight="true" outlineLevel="0" collapsed="false">
      <c r="A200" s="9" t="n">
        <f aca="false">A199+1</f>
        <v>41</v>
      </c>
      <c r="B200" s="13" t="s">
        <v>200</v>
      </c>
      <c r="C200" s="11" t="s">
        <v>6</v>
      </c>
      <c r="D200" s="12"/>
      <c r="E200" s="12"/>
      <c r="F200" s="12"/>
    </row>
    <row r="201" customFormat="false" ht="27" hidden="false" customHeight="true" outlineLevel="0" collapsed="false">
      <c r="A201" s="9" t="n">
        <v>40</v>
      </c>
      <c r="B201" s="14" t="s">
        <v>201</v>
      </c>
      <c r="C201" s="11" t="s">
        <v>6</v>
      </c>
      <c r="D201" s="12"/>
      <c r="E201" s="12"/>
      <c r="F201" s="12"/>
    </row>
    <row r="202" customFormat="false" ht="27" hidden="false" customHeight="true" outlineLevel="0" collapsed="false">
      <c r="A202" s="9" t="n">
        <f aca="false">A201+1</f>
        <v>41</v>
      </c>
      <c r="B202" s="13" t="s">
        <v>202</v>
      </c>
      <c r="C202" s="11" t="s">
        <v>6</v>
      </c>
      <c r="D202" s="12"/>
      <c r="E202" s="12"/>
      <c r="F202" s="12"/>
    </row>
    <row r="203" customFormat="false" ht="27" hidden="false" customHeight="true" outlineLevel="0" collapsed="false">
      <c r="A203" s="9" t="n">
        <f aca="false">A202+1</f>
        <v>42</v>
      </c>
      <c r="B203" s="13" t="s">
        <v>203</v>
      </c>
      <c r="C203" s="11" t="s">
        <v>6</v>
      </c>
      <c r="D203" s="12"/>
      <c r="E203" s="12"/>
      <c r="F203" s="12"/>
    </row>
    <row r="204" customFormat="false" ht="27" hidden="false" customHeight="true" outlineLevel="0" collapsed="false">
      <c r="A204" s="9" t="n">
        <v>41</v>
      </c>
      <c r="B204" s="13" t="s">
        <v>204</v>
      </c>
      <c r="C204" s="11" t="s">
        <v>6</v>
      </c>
      <c r="D204" s="12"/>
      <c r="E204" s="12"/>
      <c r="F204" s="12"/>
    </row>
    <row r="205" customFormat="false" ht="27" hidden="false" customHeight="true" outlineLevel="0" collapsed="false">
      <c r="A205" s="9" t="n">
        <f aca="false">A204+1</f>
        <v>42</v>
      </c>
      <c r="B205" s="14" t="s">
        <v>205</v>
      </c>
      <c r="C205" s="11" t="s">
        <v>6</v>
      </c>
      <c r="D205" s="12"/>
      <c r="E205" s="12"/>
      <c r="F205" s="12"/>
    </row>
    <row r="206" customFormat="false" ht="27" hidden="false" customHeight="true" outlineLevel="0" collapsed="false">
      <c r="A206" s="9" t="n">
        <v>41</v>
      </c>
      <c r="B206" s="13" t="s">
        <v>206</v>
      </c>
      <c r="C206" s="11" t="s">
        <v>6</v>
      </c>
      <c r="D206" s="12"/>
      <c r="E206" s="12"/>
      <c r="F206" s="12"/>
    </row>
    <row r="207" customFormat="false" ht="27" hidden="false" customHeight="true" outlineLevel="0" collapsed="false">
      <c r="A207" s="9" t="n">
        <f aca="false">A206+1</f>
        <v>42</v>
      </c>
      <c r="B207" s="13" t="s">
        <v>207</v>
      </c>
      <c r="C207" s="11" t="s">
        <v>6</v>
      </c>
      <c r="D207" s="12"/>
      <c r="E207" s="12"/>
      <c r="F207" s="12"/>
    </row>
    <row r="208" customFormat="false" ht="27" hidden="false" customHeight="true" outlineLevel="0" collapsed="false">
      <c r="A208" s="9" t="n">
        <f aca="false">A207+1</f>
        <v>43</v>
      </c>
      <c r="B208" s="13" t="s">
        <v>208</v>
      </c>
      <c r="C208" s="11" t="s">
        <v>6</v>
      </c>
      <c r="D208" s="12"/>
      <c r="E208" s="12"/>
      <c r="F208" s="12"/>
    </row>
    <row r="209" customFormat="false" ht="27" hidden="false" customHeight="true" outlineLevel="0" collapsed="false">
      <c r="A209" s="9" t="n">
        <v>42</v>
      </c>
      <c r="B209" s="13" t="s">
        <v>209</v>
      </c>
      <c r="C209" s="11" t="s">
        <v>6</v>
      </c>
      <c r="D209" s="12"/>
      <c r="E209" s="12"/>
      <c r="F209" s="12"/>
    </row>
    <row r="210" customFormat="false" ht="27" hidden="false" customHeight="true" outlineLevel="0" collapsed="false">
      <c r="A210" s="9" t="n">
        <f aca="false">A209+1</f>
        <v>43</v>
      </c>
      <c r="B210" s="13" t="s">
        <v>210</v>
      </c>
      <c r="C210" s="11" t="s">
        <v>6</v>
      </c>
      <c r="D210" s="12"/>
      <c r="E210" s="12"/>
      <c r="F210" s="12"/>
    </row>
    <row r="211" customFormat="false" ht="27" hidden="false" customHeight="true" outlineLevel="0" collapsed="false">
      <c r="A211" s="9" t="n">
        <v>42</v>
      </c>
      <c r="B211" s="13" t="s">
        <v>211</v>
      </c>
      <c r="C211" s="11" t="s">
        <v>6</v>
      </c>
      <c r="D211" s="12"/>
      <c r="E211" s="12"/>
      <c r="F211" s="12"/>
    </row>
    <row r="212" customFormat="false" ht="27" hidden="false" customHeight="true" outlineLevel="0" collapsed="false">
      <c r="A212" s="9" t="n">
        <f aca="false">A211+1</f>
        <v>43</v>
      </c>
      <c r="B212" s="13" t="s">
        <v>212</v>
      </c>
      <c r="C212" s="11" t="s">
        <v>6</v>
      </c>
      <c r="D212" s="12"/>
      <c r="E212" s="12"/>
      <c r="F212" s="12"/>
    </row>
    <row r="213" customFormat="false" ht="27" hidden="false" customHeight="true" outlineLevel="0" collapsed="false">
      <c r="A213" s="9" t="n">
        <f aca="false">A212+1</f>
        <v>44</v>
      </c>
      <c r="B213" s="13" t="s">
        <v>213</v>
      </c>
      <c r="C213" s="11" t="s">
        <v>6</v>
      </c>
      <c r="D213" s="12"/>
      <c r="E213" s="12"/>
      <c r="F213" s="12"/>
    </row>
    <row r="214" customFormat="false" ht="27" hidden="false" customHeight="true" outlineLevel="0" collapsed="false">
      <c r="A214" s="9" t="n">
        <v>43</v>
      </c>
      <c r="B214" s="13" t="s">
        <v>214</v>
      </c>
      <c r="C214" s="11" t="s">
        <v>6</v>
      </c>
      <c r="D214" s="12"/>
      <c r="E214" s="12"/>
      <c r="F214" s="12"/>
    </row>
    <row r="215" customFormat="false" ht="82.5" hidden="false" customHeight="true" outlineLevel="0" collapsed="false">
      <c r="A215" s="9" t="n">
        <f aca="false">A214+1</f>
        <v>44</v>
      </c>
      <c r="B215" s="13" t="s">
        <v>215</v>
      </c>
      <c r="C215" s="11" t="s">
        <v>6</v>
      </c>
      <c r="D215" s="12"/>
      <c r="E215" s="12"/>
      <c r="F215" s="12"/>
    </row>
    <row r="216" customFormat="false" ht="27" hidden="false" customHeight="true" outlineLevel="0" collapsed="false">
      <c r="A216" s="9" t="n">
        <v>43</v>
      </c>
      <c r="B216" s="13" t="s">
        <v>216</v>
      </c>
      <c r="C216" s="11" t="s">
        <v>6</v>
      </c>
      <c r="D216" s="12"/>
      <c r="E216" s="12"/>
      <c r="F216" s="12"/>
    </row>
    <row r="217" customFormat="false" ht="27" hidden="false" customHeight="true" outlineLevel="0" collapsed="false">
      <c r="A217" s="9" t="n">
        <f aca="false">A216+1</f>
        <v>44</v>
      </c>
      <c r="B217" s="13" t="s">
        <v>217</v>
      </c>
      <c r="C217" s="11" t="s">
        <v>6</v>
      </c>
      <c r="D217" s="12"/>
      <c r="E217" s="12"/>
      <c r="F217" s="12"/>
    </row>
    <row r="218" customFormat="false" ht="27" hidden="false" customHeight="true" outlineLevel="0" collapsed="false">
      <c r="A218" s="9" t="n">
        <f aca="false">A217+1</f>
        <v>45</v>
      </c>
      <c r="B218" s="13" t="s">
        <v>218</v>
      </c>
      <c r="C218" s="11" t="s">
        <v>6</v>
      </c>
      <c r="D218" s="12"/>
      <c r="E218" s="12"/>
      <c r="F218" s="12"/>
    </row>
    <row r="219" customFormat="false" ht="27" hidden="false" customHeight="true" outlineLevel="0" collapsed="false">
      <c r="A219" s="9" t="n">
        <v>44</v>
      </c>
      <c r="B219" s="13" t="s">
        <v>219</v>
      </c>
      <c r="C219" s="11" t="s">
        <v>6</v>
      </c>
      <c r="D219" s="12"/>
      <c r="E219" s="12"/>
      <c r="F219" s="12"/>
    </row>
    <row r="220" customFormat="false" ht="27" hidden="false" customHeight="true" outlineLevel="0" collapsed="false">
      <c r="A220" s="9" t="n">
        <f aca="false">A219+1</f>
        <v>45</v>
      </c>
      <c r="B220" s="13" t="s">
        <v>220</v>
      </c>
      <c r="C220" s="11" t="s">
        <v>6</v>
      </c>
      <c r="D220" s="12"/>
      <c r="E220" s="12"/>
      <c r="F220" s="12"/>
    </row>
    <row r="221" customFormat="false" ht="44.25" hidden="false" customHeight="true" outlineLevel="0" collapsed="false">
      <c r="A221" s="9" t="n">
        <v>44</v>
      </c>
      <c r="B221" s="13" t="s">
        <v>221</v>
      </c>
      <c r="C221" s="11" t="s">
        <v>6</v>
      </c>
      <c r="D221" s="12"/>
      <c r="E221" s="12"/>
      <c r="F221" s="12"/>
    </row>
    <row r="222" customFormat="false" ht="27" hidden="false" customHeight="true" outlineLevel="0" collapsed="false">
      <c r="A222" s="9" t="n">
        <f aca="false">A221+1</f>
        <v>45</v>
      </c>
      <c r="B222" s="13" t="s">
        <v>222</v>
      </c>
      <c r="C222" s="11" t="s">
        <v>6</v>
      </c>
      <c r="D222" s="12"/>
      <c r="E222" s="12"/>
      <c r="F222" s="12"/>
    </row>
    <row r="223" customFormat="false" ht="27" hidden="false" customHeight="true" outlineLevel="0" collapsed="false">
      <c r="A223" s="9" t="n">
        <f aca="false">A222+1</f>
        <v>46</v>
      </c>
      <c r="B223" s="13" t="s">
        <v>223</v>
      </c>
      <c r="C223" s="11" t="s">
        <v>6</v>
      </c>
      <c r="D223" s="12"/>
      <c r="E223" s="12"/>
      <c r="F223" s="12"/>
    </row>
    <row r="224" customFormat="false" ht="27" hidden="false" customHeight="true" outlineLevel="0" collapsed="false">
      <c r="A224" s="9" t="n">
        <v>45</v>
      </c>
      <c r="B224" s="13" t="s">
        <v>224</v>
      </c>
      <c r="C224" s="11" t="s">
        <v>6</v>
      </c>
      <c r="D224" s="12"/>
      <c r="E224" s="12"/>
      <c r="F224" s="12"/>
    </row>
    <row r="225" customFormat="false" ht="27" hidden="false" customHeight="true" outlineLevel="0" collapsed="false">
      <c r="A225" s="9" t="n">
        <f aca="false">A224+1</f>
        <v>46</v>
      </c>
      <c r="B225" s="13" t="s">
        <v>225</v>
      </c>
      <c r="C225" s="11" t="s">
        <v>6</v>
      </c>
      <c r="D225" s="12"/>
      <c r="E225" s="12"/>
      <c r="F225" s="12"/>
    </row>
    <row r="226" customFormat="false" ht="27" hidden="false" customHeight="true" outlineLevel="0" collapsed="false">
      <c r="A226" s="9" t="n">
        <v>45</v>
      </c>
      <c r="B226" s="13" t="s">
        <v>226</v>
      </c>
      <c r="C226" s="11" t="s">
        <v>6</v>
      </c>
      <c r="D226" s="12"/>
      <c r="E226" s="12"/>
      <c r="F226" s="12"/>
    </row>
    <row r="227" customFormat="false" ht="27" hidden="false" customHeight="true" outlineLevel="0" collapsed="false">
      <c r="A227" s="9" t="n">
        <f aca="false">A226+1</f>
        <v>46</v>
      </c>
      <c r="B227" s="13" t="s">
        <v>227</v>
      </c>
      <c r="C227" s="11" t="s">
        <v>6</v>
      </c>
      <c r="D227" s="12"/>
      <c r="E227" s="12"/>
      <c r="F227" s="12"/>
    </row>
    <row r="228" customFormat="false" ht="27" hidden="false" customHeight="true" outlineLevel="0" collapsed="false">
      <c r="A228" s="9" t="n">
        <f aca="false">A227+1</f>
        <v>47</v>
      </c>
      <c r="B228" s="13" t="s">
        <v>228</v>
      </c>
      <c r="C228" s="11" t="s">
        <v>6</v>
      </c>
      <c r="D228" s="12"/>
      <c r="E228" s="12"/>
      <c r="F228" s="12"/>
    </row>
    <row r="229" customFormat="false" ht="27" hidden="false" customHeight="true" outlineLevel="0" collapsed="false">
      <c r="A229" s="9" t="n">
        <v>46</v>
      </c>
      <c r="B229" s="13" t="s">
        <v>229</v>
      </c>
      <c r="C229" s="11" t="s">
        <v>6</v>
      </c>
      <c r="D229" s="12"/>
      <c r="E229" s="12"/>
      <c r="F229" s="12"/>
    </row>
    <row r="230" customFormat="false" ht="27" hidden="false" customHeight="true" outlineLevel="0" collapsed="false">
      <c r="A230" s="9" t="n">
        <f aca="false">A229+1</f>
        <v>47</v>
      </c>
      <c r="B230" s="13" t="s">
        <v>230</v>
      </c>
      <c r="C230" s="11" t="s">
        <v>6</v>
      </c>
      <c r="D230" s="12"/>
      <c r="E230" s="12"/>
      <c r="F230" s="12"/>
    </row>
    <row r="231" customFormat="false" ht="27" hidden="false" customHeight="true" outlineLevel="0" collapsed="false">
      <c r="A231" s="9" t="n">
        <v>46</v>
      </c>
      <c r="B231" s="13" t="s">
        <v>231</v>
      </c>
      <c r="C231" s="11" t="s">
        <v>6</v>
      </c>
      <c r="D231" s="12"/>
      <c r="E231" s="12"/>
      <c r="F231" s="12"/>
    </row>
    <row r="232" customFormat="false" ht="27" hidden="false" customHeight="true" outlineLevel="0" collapsed="false">
      <c r="A232" s="9" t="n">
        <f aca="false">A231+1</f>
        <v>47</v>
      </c>
      <c r="B232" s="13" t="s">
        <v>232</v>
      </c>
      <c r="C232" s="11" t="s">
        <v>6</v>
      </c>
      <c r="D232" s="12"/>
      <c r="E232" s="12"/>
      <c r="F232" s="12"/>
    </row>
    <row r="233" customFormat="false" ht="27" hidden="false" customHeight="true" outlineLevel="0" collapsed="false">
      <c r="A233" s="9" t="n">
        <f aca="false">A232+1</f>
        <v>48</v>
      </c>
      <c r="B233" s="13" t="s">
        <v>233</v>
      </c>
      <c r="C233" s="11" t="s">
        <v>6</v>
      </c>
      <c r="D233" s="12"/>
      <c r="E233" s="12"/>
      <c r="F233" s="12"/>
    </row>
    <row r="234" customFormat="false" ht="27" hidden="false" customHeight="true" outlineLevel="0" collapsed="false">
      <c r="A234" s="9" t="n">
        <v>47</v>
      </c>
      <c r="B234" s="13" t="s">
        <v>234</v>
      </c>
      <c r="C234" s="11" t="s">
        <v>6</v>
      </c>
      <c r="D234" s="12"/>
      <c r="E234" s="12"/>
      <c r="F234" s="12"/>
    </row>
    <row r="235" customFormat="false" ht="27" hidden="false" customHeight="true" outlineLevel="0" collapsed="false">
      <c r="A235" s="9" t="n">
        <f aca="false">A234+1</f>
        <v>48</v>
      </c>
      <c r="B235" s="13" t="s">
        <v>235</v>
      </c>
      <c r="C235" s="11" t="s">
        <v>6</v>
      </c>
      <c r="D235" s="12"/>
      <c r="E235" s="12"/>
      <c r="F235" s="12"/>
    </row>
    <row r="236" customFormat="false" ht="27" hidden="false" customHeight="true" outlineLevel="0" collapsed="false">
      <c r="A236" s="9" t="n">
        <v>47</v>
      </c>
      <c r="B236" s="13" t="s">
        <v>236</v>
      </c>
      <c r="C236" s="11" t="s">
        <v>6</v>
      </c>
      <c r="D236" s="12"/>
      <c r="E236" s="12"/>
      <c r="F236" s="12"/>
    </row>
    <row r="237" customFormat="false" ht="38.25" hidden="false" customHeight="true" outlineLevel="0" collapsed="false">
      <c r="A237" s="9" t="n">
        <f aca="false">A236+1</f>
        <v>48</v>
      </c>
      <c r="B237" s="13" t="s">
        <v>237</v>
      </c>
      <c r="C237" s="11" t="s">
        <v>6</v>
      </c>
      <c r="D237" s="12"/>
      <c r="E237" s="12"/>
      <c r="F237" s="12"/>
    </row>
    <row r="238" customFormat="false" ht="27" hidden="false" customHeight="true" outlineLevel="0" collapsed="false">
      <c r="A238" s="9" t="n">
        <f aca="false">A237+1</f>
        <v>49</v>
      </c>
      <c r="B238" s="13" t="s">
        <v>238</v>
      </c>
      <c r="C238" s="11" t="s">
        <v>6</v>
      </c>
      <c r="D238" s="12"/>
      <c r="E238" s="12"/>
      <c r="F238" s="12"/>
    </row>
    <row r="239" customFormat="false" ht="27" hidden="false" customHeight="true" outlineLevel="0" collapsed="false">
      <c r="A239" s="9" t="n">
        <v>48</v>
      </c>
      <c r="B239" s="13" t="s">
        <v>239</v>
      </c>
      <c r="C239" s="11" t="s">
        <v>6</v>
      </c>
      <c r="D239" s="12"/>
      <c r="E239" s="12"/>
      <c r="F239" s="12"/>
    </row>
    <row r="240" customFormat="false" ht="27" hidden="false" customHeight="true" outlineLevel="0" collapsed="false">
      <c r="A240" s="9" t="n">
        <f aca="false">A239+1</f>
        <v>49</v>
      </c>
      <c r="B240" s="13" t="s">
        <v>240</v>
      </c>
      <c r="C240" s="11" t="s">
        <v>6</v>
      </c>
      <c r="D240" s="12"/>
      <c r="E240" s="12"/>
      <c r="F240" s="12"/>
    </row>
    <row r="241" customFormat="false" ht="27" hidden="false" customHeight="true" outlineLevel="0" collapsed="false">
      <c r="A241" s="9" t="n">
        <v>48</v>
      </c>
      <c r="B241" s="13" t="s">
        <v>241</v>
      </c>
      <c r="C241" s="11" t="s">
        <v>6</v>
      </c>
      <c r="D241" s="12"/>
      <c r="E241" s="12"/>
      <c r="F241" s="12"/>
    </row>
    <row r="242" customFormat="false" ht="27" hidden="false" customHeight="true" outlineLevel="0" collapsed="false">
      <c r="A242" s="9" t="n">
        <f aca="false">A241+1</f>
        <v>49</v>
      </c>
      <c r="B242" s="13" t="s">
        <v>242</v>
      </c>
      <c r="C242" s="11" t="s">
        <v>6</v>
      </c>
      <c r="D242" s="12"/>
      <c r="E242" s="12"/>
      <c r="F242" s="12"/>
    </row>
    <row r="243" customFormat="false" ht="27" hidden="false" customHeight="true" outlineLevel="0" collapsed="false">
      <c r="A243" s="9" t="n">
        <f aca="false">A242+1</f>
        <v>50</v>
      </c>
      <c r="B243" s="13" t="s">
        <v>243</v>
      </c>
      <c r="C243" s="11" t="s">
        <v>6</v>
      </c>
      <c r="D243" s="12"/>
      <c r="E243" s="12"/>
      <c r="F243" s="12"/>
    </row>
    <row r="244" customFormat="false" ht="27" hidden="false" customHeight="true" outlineLevel="0" collapsed="false">
      <c r="A244" s="9" t="n">
        <v>49</v>
      </c>
      <c r="B244" s="13" t="s">
        <v>244</v>
      </c>
      <c r="C244" s="11" t="s">
        <v>6</v>
      </c>
      <c r="D244" s="12"/>
      <c r="E244" s="12"/>
      <c r="F244" s="12"/>
    </row>
    <row r="245" customFormat="false" ht="27" hidden="false" customHeight="true" outlineLevel="0" collapsed="false">
      <c r="A245" s="9" t="n">
        <f aca="false">A244+1</f>
        <v>50</v>
      </c>
      <c r="B245" s="13" t="s">
        <v>245</v>
      </c>
      <c r="C245" s="11" t="s">
        <v>6</v>
      </c>
      <c r="D245" s="12"/>
      <c r="E245" s="12"/>
      <c r="F245" s="12"/>
    </row>
    <row r="246" customFormat="false" ht="27" hidden="false" customHeight="true" outlineLevel="0" collapsed="false">
      <c r="A246" s="9" t="n">
        <v>49</v>
      </c>
      <c r="B246" s="13" t="s">
        <v>246</v>
      </c>
      <c r="C246" s="11" t="s">
        <v>6</v>
      </c>
      <c r="D246" s="12"/>
      <c r="E246" s="12"/>
      <c r="F246" s="12"/>
    </row>
    <row r="247" customFormat="false" ht="27" hidden="false" customHeight="true" outlineLevel="0" collapsed="false">
      <c r="A247" s="9" t="n">
        <f aca="false">A246+1</f>
        <v>50</v>
      </c>
      <c r="B247" s="13" t="s">
        <v>247</v>
      </c>
      <c r="C247" s="11" t="s">
        <v>6</v>
      </c>
      <c r="D247" s="12"/>
      <c r="E247" s="12"/>
      <c r="F247" s="12"/>
    </row>
    <row r="248" customFormat="false" ht="27" hidden="false" customHeight="true" outlineLevel="0" collapsed="false">
      <c r="A248" s="9" t="n">
        <f aca="false">A247+1</f>
        <v>51</v>
      </c>
      <c r="B248" s="13" t="s">
        <v>248</v>
      </c>
      <c r="C248" s="11" t="s">
        <v>6</v>
      </c>
      <c r="D248" s="12"/>
      <c r="E248" s="12"/>
      <c r="F248" s="12"/>
    </row>
    <row r="249" customFormat="false" ht="27" hidden="false" customHeight="true" outlineLevel="0" collapsed="false">
      <c r="A249" s="9" t="n">
        <v>50</v>
      </c>
      <c r="B249" s="13" t="s">
        <v>249</v>
      </c>
      <c r="C249" s="11" t="s">
        <v>6</v>
      </c>
      <c r="D249" s="12"/>
      <c r="E249" s="12"/>
      <c r="F249" s="12"/>
    </row>
    <row r="250" customFormat="false" ht="27" hidden="false" customHeight="true" outlineLevel="0" collapsed="false">
      <c r="A250" s="9" t="n">
        <f aca="false">A249+1</f>
        <v>51</v>
      </c>
      <c r="B250" s="13" t="s">
        <v>250</v>
      </c>
      <c r="C250" s="11" t="s">
        <v>6</v>
      </c>
      <c r="D250" s="12"/>
      <c r="E250" s="12"/>
      <c r="F250" s="12"/>
    </row>
    <row r="251" customFormat="false" ht="27" hidden="false" customHeight="true" outlineLevel="0" collapsed="false">
      <c r="A251" s="9" t="n">
        <v>50</v>
      </c>
      <c r="B251" s="13" t="s">
        <v>251</v>
      </c>
      <c r="C251" s="11" t="s">
        <v>6</v>
      </c>
      <c r="D251" s="12"/>
      <c r="E251" s="12"/>
      <c r="F251" s="12"/>
    </row>
    <row r="252" customFormat="false" ht="39.75" hidden="false" customHeight="true" outlineLevel="0" collapsed="false">
      <c r="A252" s="9" t="n">
        <f aca="false">A251+1</f>
        <v>51</v>
      </c>
      <c r="B252" s="14" t="s">
        <v>252</v>
      </c>
      <c r="C252" s="11" t="s">
        <v>6</v>
      </c>
      <c r="D252" s="12"/>
      <c r="E252" s="12"/>
      <c r="F252" s="12"/>
    </row>
    <row r="253" customFormat="false" ht="27" hidden="false" customHeight="true" outlineLevel="0" collapsed="false">
      <c r="A253" s="9" t="n">
        <f aca="false">A252+1</f>
        <v>52</v>
      </c>
      <c r="B253" s="13" t="s">
        <v>253</v>
      </c>
      <c r="C253" s="11" t="s">
        <v>6</v>
      </c>
      <c r="D253" s="12"/>
      <c r="E253" s="12"/>
      <c r="F253" s="12"/>
    </row>
    <row r="254" customFormat="false" ht="27" hidden="false" customHeight="true" outlineLevel="0" collapsed="false">
      <c r="A254" s="9" t="n">
        <v>51</v>
      </c>
      <c r="B254" s="13" t="s">
        <v>254</v>
      </c>
      <c r="C254" s="11" t="s">
        <v>6</v>
      </c>
      <c r="D254" s="12"/>
      <c r="E254" s="12"/>
      <c r="F254" s="12"/>
    </row>
    <row r="255" customFormat="false" ht="27" hidden="false" customHeight="true" outlineLevel="0" collapsed="false">
      <c r="A255" s="9" t="n">
        <f aca="false">A254+1</f>
        <v>52</v>
      </c>
      <c r="B255" s="13" t="s">
        <v>255</v>
      </c>
      <c r="C255" s="11" t="s">
        <v>6</v>
      </c>
      <c r="D255" s="12"/>
      <c r="E255" s="12"/>
      <c r="F255" s="12"/>
    </row>
    <row r="256" customFormat="false" ht="27" hidden="false" customHeight="true" outlineLevel="0" collapsed="false">
      <c r="A256" s="9" t="n">
        <v>51</v>
      </c>
      <c r="B256" s="13" t="s">
        <v>256</v>
      </c>
      <c r="C256" s="11" t="s">
        <v>6</v>
      </c>
      <c r="D256" s="12"/>
      <c r="E256" s="12"/>
      <c r="F256" s="12"/>
    </row>
    <row r="257" customFormat="false" ht="27" hidden="false" customHeight="true" outlineLevel="0" collapsed="false">
      <c r="A257" s="9" t="n">
        <f aca="false">A256+1</f>
        <v>52</v>
      </c>
      <c r="B257" s="13" t="s">
        <v>257</v>
      </c>
      <c r="C257" s="11" t="s">
        <v>6</v>
      </c>
      <c r="D257" s="12"/>
      <c r="E257" s="12"/>
      <c r="F257" s="12"/>
    </row>
    <row r="258" customFormat="false" ht="27" hidden="false" customHeight="true" outlineLevel="0" collapsed="false">
      <c r="A258" s="9" t="n">
        <f aca="false">A257+1</f>
        <v>53</v>
      </c>
      <c r="B258" s="13" t="s">
        <v>258</v>
      </c>
      <c r="C258" s="11" t="s">
        <v>6</v>
      </c>
      <c r="D258" s="12"/>
      <c r="E258" s="12"/>
      <c r="F258" s="12"/>
    </row>
    <row r="259" customFormat="false" ht="27" hidden="false" customHeight="true" outlineLevel="0" collapsed="false">
      <c r="A259" s="9" t="n">
        <v>52</v>
      </c>
      <c r="B259" s="13" t="s">
        <v>259</v>
      </c>
      <c r="C259" s="11" t="s">
        <v>6</v>
      </c>
      <c r="D259" s="12"/>
      <c r="E259" s="12"/>
      <c r="F259" s="12"/>
    </row>
    <row r="260" customFormat="false" ht="27" hidden="false" customHeight="true" outlineLevel="0" collapsed="false">
      <c r="A260" s="9" t="n">
        <f aca="false">A259+1</f>
        <v>53</v>
      </c>
      <c r="B260" s="13" t="s">
        <v>260</v>
      </c>
      <c r="C260" s="11" t="s">
        <v>6</v>
      </c>
      <c r="D260" s="12"/>
      <c r="E260" s="12"/>
      <c r="F260" s="12"/>
    </row>
    <row r="261" customFormat="false" ht="27" hidden="false" customHeight="true" outlineLevel="0" collapsed="false">
      <c r="A261" s="9" t="n">
        <v>52</v>
      </c>
      <c r="B261" s="13" t="s">
        <v>261</v>
      </c>
      <c r="C261" s="11" t="s">
        <v>6</v>
      </c>
      <c r="D261" s="12"/>
      <c r="E261" s="12"/>
      <c r="F261" s="12"/>
    </row>
    <row r="262" customFormat="false" ht="27" hidden="false" customHeight="true" outlineLevel="0" collapsed="false">
      <c r="A262" s="9" t="n">
        <f aca="false">A261+1</f>
        <v>53</v>
      </c>
      <c r="B262" s="13" t="s">
        <v>262</v>
      </c>
      <c r="C262" s="11" t="s">
        <v>6</v>
      </c>
      <c r="D262" s="12"/>
      <c r="E262" s="12"/>
      <c r="F262" s="12"/>
    </row>
    <row r="263" customFormat="false" ht="27" hidden="false" customHeight="true" outlineLevel="0" collapsed="false">
      <c r="A263" s="9" t="n">
        <f aca="false">A262+1</f>
        <v>54</v>
      </c>
      <c r="B263" s="13" t="s">
        <v>263</v>
      </c>
      <c r="C263" s="11" t="s">
        <v>6</v>
      </c>
      <c r="D263" s="12"/>
      <c r="E263" s="12"/>
      <c r="F263" s="12"/>
    </row>
    <row r="264" customFormat="false" ht="27" hidden="false" customHeight="true" outlineLevel="0" collapsed="false">
      <c r="A264" s="9" t="n">
        <v>53</v>
      </c>
      <c r="B264" s="13" t="s">
        <v>264</v>
      </c>
      <c r="C264" s="11" t="s">
        <v>6</v>
      </c>
      <c r="D264" s="12"/>
      <c r="E264" s="12"/>
      <c r="F264" s="12"/>
    </row>
    <row r="265" customFormat="false" ht="27" hidden="false" customHeight="true" outlineLevel="0" collapsed="false">
      <c r="A265" s="9" t="n">
        <f aca="false">A264+1</f>
        <v>54</v>
      </c>
      <c r="B265" s="13" t="s">
        <v>265</v>
      </c>
      <c r="C265" s="11" t="s">
        <v>6</v>
      </c>
      <c r="D265" s="12"/>
      <c r="E265" s="12"/>
      <c r="F265" s="12"/>
    </row>
    <row r="266" customFormat="false" ht="27" hidden="false" customHeight="true" outlineLevel="0" collapsed="false">
      <c r="A266" s="9" t="n">
        <v>53</v>
      </c>
      <c r="B266" s="13" t="s">
        <v>266</v>
      </c>
      <c r="C266" s="11" t="s">
        <v>6</v>
      </c>
      <c r="D266" s="12"/>
      <c r="E266" s="12"/>
      <c r="F266" s="12"/>
    </row>
    <row r="267" customFormat="false" ht="27" hidden="false" customHeight="true" outlineLevel="0" collapsed="false">
      <c r="A267" s="9" t="n">
        <f aca="false">A266+1</f>
        <v>54</v>
      </c>
      <c r="B267" s="13" t="s">
        <v>267</v>
      </c>
      <c r="C267" s="11" t="s">
        <v>6</v>
      </c>
      <c r="D267" s="12"/>
      <c r="E267" s="12"/>
      <c r="F267" s="12"/>
    </row>
    <row r="268" customFormat="false" ht="27" hidden="false" customHeight="true" outlineLevel="0" collapsed="false">
      <c r="A268" s="9" t="n">
        <f aca="false">A267+1</f>
        <v>55</v>
      </c>
      <c r="B268" s="13" t="s">
        <v>268</v>
      </c>
      <c r="C268" s="11" t="s">
        <v>6</v>
      </c>
      <c r="D268" s="12"/>
      <c r="E268" s="12"/>
      <c r="F268" s="12"/>
    </row>
    <row r="269" customFormat="false" ht="27" hidden="false" customHeight="true" outlineLevel="0" collapsed="false">
      <c r="A269" s="9" t="n">
        <v>54</v>
      </c>
      <c r="B269" s="13" t="s">
        <v>269</v>
      </c>
      <c r="C269" s="11" t="s">
        <v>6</v>
      </c>
      <c r="D269" s="12"/>
      <c r="E269" s="12"/>
      <c r="F269" s="12"/>
    </row>
    <row r="270" customFormat="false" ht="27" hidden="false" customHeight="true" outlineLevel="0" collapsed="false">
      <c r="A270" s="9" t="n">
        <f aca="false">A269+1</f>
        <v>55</v>
      </c>
      <c r="B270" s="13" t="s">
        <v>270</v>
      </c>
      <c r="C270" s="11" t="s">
        <v>6</v>
      </c>
      <c r="D270" s="12"/>
      <c r="E270" s="12"/>
      <c r="F270" s="12"/>
    </row>
    <row r="271" customFormat="false" ht="27" hidden="false" customHeight="true" outlineLevel="0" collapsed="false">
      <c r="A271" s="9" t="n">
        <v>54</v>
      </c>
      <c r="B271" s="13" t="s">
        <v>271</v>
      </c>
      <c r="C271" s="11" t="s">
        <v>6</v>
      </c>
      <c r="D271" s="12"/>
      <c r="E271" s="12"/>
      <c r="F271" s="12"/>
    </row>
    <row r="272" customFormat="false" ht="27" hidden="false" customHeight="true" outlineLevel="0" collapsed="false">
      <c r="A272" s="9" t="n">
        <f aca="false">A271+1</f>
        <v>55</v>
      </c>
      <c r="B272" s="13" t="s">
        <v>272</v>
      </c>
      <c r="C272" s="11" t="s">
        <v>6</v>
      </c>
      <c r="D272" s="12"/>
      <c r="E272" s="12"/>
      <c r="F272" s="12"/>
    </row>
    <row r="273" customFormat="false" ht="27" hidden="false" customHeight="true" outlineLevel="0" collapsed="false">
      <c r="A273" s="9" t="n">
        <f aca="false">A272+1</f>
        <v>56</v>
      </c>
      <c r="B273" s="13" t="s">
        <v>273</v>
      </c>
      <c r="C273" s="11" t="s">
        <v>6</v>
      </c>
      <c r="D273" s="12"/>
      <c r="E273" s="12"/>
      <c r="F273" s="12"/>
    </row>
    <row r="274" customFormat="false" ht="27" hidden="false" customHeight="true" outlineLevel="0" collapsed="false">
      <c r="A274" s="9" t="n">
        <v>55</v>
      </c>
      <c r="B274" s="13" t="s">
        <v>274</v>
      </c>
      <c r="C274" s="11" t="s">
        <v>6</v>
      </c>
      <c r="D274" s="12"/>
      <c r="E274" s="12"/>
      <c r="F274" s="12"/>
    </row>
    <row r="275" customFormat="false" ht="27" hidden="false" customHeight="true" outlineLevel="0" collapsed="false">
      <c r="A275" s="9" t="n">
        <f aca="false">A274+1</f>
        <v>56</v>
      </c>
      <c r="B275" s="13" t="s">
        <v>275</v>
      </c>
      <c r="C275" s="11" t="s">
        <v>6</v>
      </c>
      <c r="D275" s="12"/>
      <c r="E275" s="12"/>
      <c r="F275" s="12"/>
    </row>
    <row r="276" customFormat="false" ht="27" hidden="false" customHeight="true" outlineLevel="0" collapsed="false">
      <c r="A276" s="9" t="n">
        <v>55</v>
      </c>
      <c r="B276" s="13" t="s">
        <v>276</v>
      </c>
      <c r="C276" s="11" t="s">
        <v>6</v>
      </c>
      <c r="D276" s="12"/>
      <c r="E276" s="12"/>
      <c r="F276" s="12"/>
    </row>
    <row r="277" customFormat="false" ht="27" hidden="false" customHeight="true" outlineLevel="0" collapsed="false">
      <c r="A277" s="9" t="n">
        <f aca="false">A276+1</f>
        <v>56</v>
      </c>
      <c r="B277" s="13" t="s">
        <v>277</v>
      </c>
      <c r="C277" s="11" t="s">
        <v>6</v>
      </c>
      <c r="D277" s="12"/>
      <c r="E277" s="12"/>
      <c r="F277" s="12"/>
    </row>
    <row r="278" customFormat="false" ht="27" hidden="false" customHeight="true" outlineLevel="0" collapsed="false">
      <c r="A278" s="9" t="n">
        <f aca="false">A277+1</f>
        <v>57</v>
      </c>
      <c r="B278" s="13" t="s">
        <v>278</v>
      </c>
      <c r="C278" s="11" t="s">
        <v>6</v>
      </c>
      <c r="D278" s="12"/>
      <c r="E278" s="12"/>
      <c r="F278" s="12"/>
    </row>
    <row r="279" customFormat="false" ht="27" hidden="false" customHeight="true" outlineLevel="0" collapsed="false">
      <c r="A279" s="9" t="n">
        <v>56</v>
      </c>
      <c r="B279" s="13" t="s">
        <v>279</v>
      </c>
      <c r="C279" s="11" t="s">
        <v>6</v>
      </c>
      <c r="D279" s="12"/>
      <c r="E279" s="12"/>
      <c r="F279" s="12"/>
    </row>
    <row r="280" customFormat="false" ht="27" hidden="false" customHeight="true" outlineLevel="0" collapsed="false">
      <c r="A280" s="9" t="n">
        <f aca="false">A279+1</f>
        <v>57</v>
      </c>
      <c r="B280" s="13" t="s">
        <v>280</v>
      </c>
      <c r="C280" s="11" t="s">
        <v>6</v>
      </c>
      <c r="D280" s="12"/>
      <c r="E280" s="12"/>
      <c r="F280" s="12"/>
    </row>
    <row r="281" customFormat="false" ht="27" hidden="false" customHeight="true" outlineLevel="0" collapsed="false">
      <c r="A281" s="9" t="n">
        <v>56</v>
      </c>
      <c r="B281" s="13" t="s">
        <v>281</v>
      </c>
      <c r="C281" s="11" t="s">
        <v>6</v>
      </c>
      <c r="D281" s="12"/>
      <c r="E281" s="12"/>
      <c r="F281" s="12"/>
    </row>
    <row r="282" customFormat="false" ht="27" hidden="false" customHeight="true" outlineLevel="0" collapsed="false">
      <c r="A282" s="9" t="n">
        <f aca="false">A281+1</f>
        <v>57</v>
      </c>
      <c r="B282" s="13" t="s">
        <v>282</v>
      </c>
      <c r="C282" s="11" t="s">
        <v>6</v>
      </c>
      <c r="D282" s="12"/>
      <c r="E282" s="12"/>
      <c r="F282" s="12"/>
    </row>
    <row r="283" customFormat="false" ht="27" hidden="false" customHeight="true" outlineLevel="0" collapsed="false">
      <c r="A283" s="9" t="n">
        <f aca="false">A282+1</f>
        <v>58</v>
      </c>
      <c r="B283" s="13" t="s">
        <v>283</v>
      </c>
      <c r="C283" s="11" t="s">
        <v>6</v>
      </c>
      <c r="D283" s="12"/>
      <c r="E283" s="12"/>
      <c r="F283" s="12"/>
    </row>
    <row r="284" customFormat="false" ht="27" hidden="false" customHeight="true" outlineLevel="0" collapsed="false">
      <c r="A284" s="9" t="n">
        <v>57</v>
      </c>
      <c r="B284" s="13" t="s">
        <v>284</v>
      </c>
      <c r="C284" s="11" t="s">
        <v>6</v>
      </c>
      <c r="D284" s="12"/>
      <c r="E284" s="12"/>
      <c r="F284" s="12"/>
    </row>
    <row r="285" customFormat="false" ht="27" hidden="false" customHeight="true" outlineLevel="0" collapsed="false">
      <c r="A285" s="9" t="n">
        <f aca="false">A284+1</f>
        <v>58</v>
      </c>
      <c r="B285" s="13" t="s">
        <v>285</v>
      </c>
      <c r="C285" s="11" t="s">
        <v>6</v>
      </c>
      <c r="D285" s="12"/>
      <c r="E285" s="12"/>
      <c r="F285" s="12"/>
    </row>
    <row r="286" customFormat="false" ht="27" hidden="false" customHeight="true" outlineLevel="0" collapsed="false">
      <c r="A286" s="9" t="n">
        <v>57</v>
      </c>
      <c r="B286" s="13" t="s">
        <v>286</v>
      </c>
      <c r="C286" s="11" t="s">
        <v>6</v>
      </c>
      <c r="D286" s="12"/>
      <c r="E286" s="12"/>
      <c r="F286" s="12"/>
    </row>
    <row r="287" customFormat="false" ht="27" hidden="false" customHeight="true" outlineLevel="0" collapsed="false">
      <c r="A287" s="9" t="n">
        <f aca="false">A286+1</f>
        <v>58</v>
      </c>
      <c r="B287" s="13" t="s">
        <v>287</v>
      </c>
      <c r="C287" s="11" t="s">
        <v>6</v>
      </c>
      <c r="D287" s="12"/>
      <c r="E287" s="12"/>
      <c r="F287" s="12"/>
    </row>
    <row r="288" customFormat="false" ht="27" hidden="false" customHeight="true" outlineLevel="0" collapsed="false">
      <c r="A288" s="9" t="n">
        <f aca="false">A287+1</f>
        <v>59</v>
      </c>
      <c r="B288" s="13" t="s">
        <v>288</v>
      </c>
      <c r="C288" s="11" t="s">
        <v>6</v>
      </c>
      <c r="D288" s="12"/>
      <c r="E288" s="12"/>
      <c r="F288" s="12"/>
    </row>
    <row r="289" customFormat="false" ht="27" hidden="false" customHeight="true" outlineLevel="0" collapsed="false">
      <c r="A289" s="9" t="n">
        <v>58</v>
      </c>
      <c r="B289" s="13" t="s">
        <v>289</v>
      </c>
      <c r="C289" s="11" t="s">
        <v>6</v>
      </c>
      <c r="D289" s="12"/>
      <c r="E289" s="12"/>
      <c r="F289" s="12"/>
    </row>
    <row r="290" customFormat="false" ht="27" hidden="false" customHeight="true" outlineLevel="0" collapsed="false">
      <c r="A290" s="9" t="n">
        <f aca="false">A289+1</f>
        <v>59</v>
      </c>
      <c r="B290" s="13" t="s">
        <v>290</v>
      </c>
      <c r="C290" s="11" t="s">
        <v>6</v>
      </c>
      <c r="D290" s="12"/>
      <c r="E290" s="12"/>
      <c r="F290" s="12"/>
    </row>
    <row r="291" customFormat="false" ht="27" hidden="false" customHeight="true" outlineLevel="0" collapsed="false">
      <c r="A291" s="9" t="n">
        <v>58</v>
      </c>
      <c r="B291" s="13" t="s">
        <v>291</v>
      </c>
      <c r="C291" s="11" t="s">
        <v>6</v>
      </c>
      <c r="D291" s="12"/>
      <c r="E291" s="12"/>
      <c r="F291" s="12"/>
    </row>
    <row r="292" customFormat="false" ht="27" hidden="false" customHeight="true" outlineLevel="0" collapsed="false">
      <c r="A292" s="9" t="n">
        <f aca="false">A291+1</f>
        <v>59</v>
      </c>
      <c r="B292" s="13" t="s">
        <v>292</v>
      </c>
      <c r="C292" s="11" t="s">
        <v>6</v>
      </c>
      <c r="D292" s="12"/>
      <c r="E292" s="12"/>
      <c r="F292" s="12"/>
    </row>
    <row r="293" customFormat="false" ht="27" hidden="false" customHeight="true" outlineLevel="0" collapsed="false">
      <c r="A293" s="9" t="n">
        <f aca="false">A292+1</f>
        <v>60</v>
      </c>
      <c r="B293" s="13" t="s">
        <v>293</v>
      </c>
      <c r="C293" s="11" t="s">
        <v>6</v>
      </c>
      <c r="D293" s="12"/>
      <c r="E293" s="12"/>
      <c r="F293" s="12"/>
    </row>
    <row r="294" customFormat="false" ht="27" hidden="false" customHeight="true" outlineLevel="0" collapsed="false">
      <c r="A294" s="9" t="n">
        <v>59</v>
      </c>
      <c r="B294" s="13" t="s">
        <v>294</v>
      </c>
      <c r="C294" s="11" t="s">
        <v>6</v>
      </c>
      <c r="D294" s="12"/>
      <c r="E294" s="12"/>
      <c r="F294" s="12"/>
    </row>
    <row r="295" customFormat="false" ht="27" hidden="false" customHeight="true" outlineLevel="0" collapsed="false">
      <c r="A295" s="9" t="n">
        <f aca="false">A294+1</f>
        <v>60</v>
      </c>
      <c r="B295" s="13" t="s">
        <v>295</v>
      </c>
      <c r="C295" s="11" t="s">
        <v>6</v>
      </c>
      <c r="D295" s="12"/>
      <c r="E295" s="12"/>
      <c r="F295" s="12"/>
    </row>
    <row r="296" customFormat="false" ht="27" hidden="false" customHeight="true" outlineLevel="0" collapsed="false">
      <c r="A296" s="9" t="n">
        <v>59</v>
      </c>
      <c r="B296" s="13" t="s">
        <v>296</v>
      </c>
      <c r="C296" s="11" t="s">
        <v>6</v>
      </c>
      <c r="D296" s="12"/>
      <c r="E296" s="12"/>
      <c r="F296" s="12"/>
    </row>
    <row r="297" customFormat="false" ht="27" hidden="false" customHeight="true" outlineLevel="0" collapsed="false">
      <c r="A297" s="9" t="n">
        <f aca="false">A296+1</f>
        <v>60</v>
      </c>
      <c r="B297" s="13" t="s">
        <v>297</v>
      </c>
      <c r="C297" s="11" t="s">
        <v>6</v>
      </c>
      <c r="D297" s="12"/>
      <c r="E297" s="12"/>
      <c r="F297" s="12"/>
    </row>
    <row r="298" customFormat="false" ht="27" hidden="false" customHeight="true" outlineLevel="0" collapsed="false">
      <c r="A298" s="9" t="n">
        <f aca="false">A297+1</f>
        <v>61</v>
      </c>
      <c r="B298" s="13" t="s">
        <v>298</v>
      </c>
      <c r="C298" s="11" t="s">
        <v>6</v>
      </c>
      <c r="D298" s="12"/>
      <c r="E298" s="12"/>
      <c r="F298" s="12"/>
    </row>
    <row r="299" customFormat="false" ht="27" hidden="false" customHeight="true" outlineLevel="0" collapsed="false">
      <c r="A299" s="9" t="n">
        <v>60</v>
      </c>
      <c r="B299" s="13" t="s">
        <v>299</v>
      </c>
      <c r="C299" s="11" t="s">
        <v>6</v>
      </c>
      <c r="D299" s="12"/>
      <c r="E299" s="12"/>
      <c r="F299" s="12"/>
    </row>
    <row r="300" customFormat="false" ht="27" hidden="false" customHeight="true" outlineLevel="0" collapsed="false">
      <c r="A300" s="9" t="n">
        <f aca="false">A299+1</f>
        <v>61</v>
      </c>
      <c r="B300" s="13" t="s">
        <v>300</v>
      </c>
      <c r="C300" s="11" t="s">
        <v>6</v>
      </c>
      <c r="D300" s="12"/>
      <c r="E300" s="12"/>
      <c r="F300" s="12"/>
    </row>
    <row r="301" customFormat="false" ht="27" hidden="false" customHeight="true" outlineLevel="0" collapsed="false">
      <c r="A301" s="9" t="n">
        <v>60</v>
      </c>
      <c r="B301" s="13" t="s">
        <v>301</v>
      </c>
      <c r="C301" s="11" t="s">
        <v>6</v>
      </c>
      <c r="D301" s="12"/>
      <c r="E301" s="12"/>
      <c r="F301" s="12"/>
    </row>
    <row r="302" customFormat="false" ht="27" hidden="false" customHeight="true" outlineLevel="0" collapsed="false">
      <c r="A302" s="9" t="n">
        <f aca="false">A301+1</f>
        <v>61</v>
      </c>
      <c r="B302" s="13" t="s">
        <v>302</v>
      </c>
      <c r="C302" s="11" t="s">
        <v>6</v>
      </c>
      <c r="D302" s="12"/>
      <c r="E302" s="12"/>
      <c r="F302" s="12"/>
    </row>
    <row r="303" customFormat="false" ht="27" hidden="false" customHeight="true" outlineLevel="0" collapsed="false">
      <c r="A303" s="9" t="n">
        <f aca="false">A302+1</f>
        <v>62</v>
      </c>
      <c r="B303" s="13" t="s">
        <v>303</v>
      </c>
      <c r="C303" s="11" t="s">
        <v>6</v>
      </c>
      <c r="D303" s="12"/>
      <c r="E303" s="12"/>
      <c r="F303" s="12"/>
    </row>
    <row r="304" customFormat="false" ht="27" hidden="false" customHeight="true" outlineLevel="0" collapsed="false">
      <c r="A304" s="9" t="n">
        <v>61</v>
      </c>
      <c r="B304" s="13" t="s">
        <v>304</v>
      </c>
      <c r="C304" s="11" t="s">
        <v>6</v>
      </c>
      <c r="D304" s="12"/>
      <c r="E304" s="12"/>
      <c r="F304" s="12"/>
    </row>
    <row r="305" customFormat="false" ht="27" hidden="false" customHeight="true" outlineLevel="0" collapsed="false">
      <c r="A305" s="9" t="n">
        <f aca="false">A304+1</f>
        <v>62</v>
      </c>
      <c r="B305" s="13" t="s">
        <v>305</v>
      </c>
      <c r="C305" s="11" t="s">
        <v>6</v>
      </c>
      <c r="D305" s="12"/>
      <c r="E305" s="12"/>
      <c r="F305" s="12"/>
    </row>
    <row r="306" customFormat="false" ht="27" hidden="false" customHeight="true" outlineLevel="0" collapsed="false">
      <c r="A306" s="9" t="n">
        <v>61</v>
      </c>
      <c r="B306" s="13" t="s">
        <v>306</v>
      </c>
      <c r="C306" s="11" t="s">
        <v>6</v>
      </c>
      <c r="D306" s="12"/>
      <c r="E306" s="12"/>
      <c r="F306" s="12"/>
    </row>
    <row r="307" customFormat="false" ht="27" hidden="false" customHeight="true" outlineLevel="0" collapsed="false">
      <c r="A307" s="9" t="n">
        <f aca="false">A306+1</f>
        <v>62</v>
      </c>
      <c r="B307" s="13" t="s">
        <v>307</v>
      </c>
      <c r="C307" s="11" t="s">
        <v>6</v>
      </c>
      <c r="D307" s="12"/>
      <c r="E307" s="12"/>
      <c r="F307" s="12"/>
    </row>
    <row r="308" customFormat="false" ht="27" hidden="false" customHeight="true" outlineLevel="0" collapsed="false">
      <c r="A308" s="9" t="n">
        <f aca="false">A307+1</f>
        <v>63</v>
      </c>
      <c r="B308" s="13" t="s">
        <v>308</v>
      </c>
      <c r="C308" s="11" t="s">
        <v>6</v>
      </c>
      <c r="D308" s="12"/>
      <c r="E308" s="12"/>
      <c r="F308" s="12"/>
    </row>
    <row r="309" customFormat="false" ht="27" hidden="false" customHeight="true" outlineLevel="0" collapsed="false">
      <c r="A309" s="9" t="n">
        <v>62</v>
      </c>
      <c r="B309" s="13" t="s">
        <v>309</v>
      </c>
      <c r="C309" s="11" t="s">
        <v>6</v>
      </c>
      <c r="D309" s="12"/>
      <c r="E309" s="12"/>
      <c r="F309" s="12"/>
    </row>
    <row r="310" customFormat="false" ht="27" hidden="false" customHeight="true" outlineLevel="0" collapsed="false">
      <c r="A310" s="9" t="n">
        <f aca="false">A309+1</f>
        <v>63</v>
      </c>
      <c r="B310" s="13" t="s">
        <v>310</v>
      </c>
      <c r="C310" s="11" t="s">
        <v>6</v>
      </c>
      <c r="D310" s="12"/>
      <c r="E310" s="12"/>
      <c r="F310" s="12"/>
    </row>
    <row r="311" customFormat="false" ht="27" hidden="false" customHeight="true" outlineLevel="0" collapsed="false">
      <c r="A311" s="9" t="n">
        <v>62</v>
      </c>
      <c r="B311" s="13" t="s">
        <v>311</v>
      </c>
      <c r="C311" s="11" t="s">
        <v>6</v>
      </c>
      <c r="D311" s="12"/>
      <c r="E311" s="12"/>
      <c r="F311" s="12"/>
    </row>
    <row r="312" customFormat="false" ht="27" hidden="false" customHeight="true" outlineLevel="0" collapsed="false">
      <c r="A312" s="9" t="n">
        <f aca="false">A311+1</f>
        <v>63</v>
      </c>
      <c r="B312" s="13" t="s">
        <v>312</v>
      </c>
      <c r="C312" s="11" t="s">
        <v>6</v>
      </c>
      <c r="D312" s="12"/>
      <c r="E312" s="12"/>
      <c r="F312" s="12"/>
    </row>
    <row r="313" customFormat="false" ht="27" hidden="false" customHeight="true" outlineLevel="0" collapsed="false">
      <c r="A313" s="9" t="n">
        <f aca="false">A312+1</f>
        <v>64</v>
      </c>
      <c r="B313" s="13" t="s">
        <v>313</v>
      </c>
      <c r="C313" s="11" t="s">
        <v>6</v>
      </c>
      <c r="D313" s="12"/>
      <c r="E313" s="12"/>
      <c r="F313" s="12"/>
    </row>
    <row r="314" customFormat="false" ht="27" hidden="false" customHeight="true" outlineLevel="0" collapsed="false">
      <c r="A314" s="9" t="n">
        <v>63</v>
      </c>
      <c r="B314" s="13" t="s">
        <v>314</v>
      </c>
      <c r="C314" s="11" t="s">
        <v>6</v>
      </c>
      <c r="D314" s="12"/>
      <c r="E314" s="12"/>
      <c r="F314" s="12"/>
    </row>
    <row r="315" customFormat="false" ht="27" hidden="false" customHeight="true" outlineLevel="0" collapsed="false">
      <c r="A315" s="9" t="n">
        <f aca="false">A314+1</f>
        <v>64</v>
      </c>
      <c r="B315" s="13" t="s">
        <v>315</v>
      </c>
      <c r="C315" s="11" t="s">
        <v>6</v>
      </c>
      <c r="D315" s="12"/>
      <c r="E315" s="12"/>
      <c r="F315" s="12"/>
    </row>
    <row r="316" customFormat="false" ht="27" hidden="false" customHeight="true" outlineLevel="0" collapsed="false">
      <c r="A316" s="9" t="n">
        <v>63</v>
      </c>
      <c r="B316" s="13" t="s">
        <v>316</v>
      </c>
      <c r="C316" s="11" t="s">
        <v>6</v>
      </c>
      <c r="D316" s="12"/>
      <c r="E316" s="12"/>
      <c r="F316" s="12"/>
    </row>
    <row r="317" customFormat="false" ht="27" hidden="false" customHeight="true" outlineLevel="0" collapsed="false">
      <c r="A317" s="9" t="n">
        <f aca="false">A316+1</f>
        <v>64</v>
      </c>
      <c r="B317" s="13" t="s">
        <v>317</v>
      </c>
      <c r="C317" s="11" t="s">
        <v>6</v>
      </c>
      <c r="D317" s="12"/>
      <c r="E317" s="12"/>
      <c r="F317" s="12"/>
    </row>
    <row r="318" customFormat="false" ht="27" hidden="false" customHeight="true" outlineLevel="0" collapsed="false">
      <c r="A318" s="9" t="n">
        <f aca="false">A317+1</f>
        <v>65</v>
      </c>
      <c r="B318" s="13" t="s">
        <v>318</v>
      </c>
      <c r="C318" s="11" t="s">
        <v>6</v>
      </c>
      <c r="D318" s="12"/>
      <c r="E318" s="12"/>
      <c r="F318" s="12"/>
    </row>
    <row r="319" customFormat="false" ht="27" hidden="false" customHeight="true" outlineLevel="0" collapsed="false">
      <c r="A319" s="9" t="n">
        <v>64</v>
      </c>
      <c r="B319" s="13" t="s">
        <v>319</v>
      </c>
      <c r="C319" s="11" t="s">
        <v>6</v>
      </c>
      <c r="D319" s="12"/>
      <c r="E319" s="12"/>
      <c r="F319" s="12"/>
    </row>
    <row r="320" customFormat="false" ht="27" hidden="false" customHeight="true" outlineLevel="0" collapsed="false">
      <c r="A320" s="9" t="n">
        <f aca="false">A319+1</f>
        <v>65</v>
      </c>
      <c r="B320" s="13" t="s">
        <v>320</v>
      </c>
      <c r="C320" s="11" t="s">
        <v>6</v>
      </c>
      <c r="D320" s="12"/>
      <c r="E320" s="12"/>
      <c r="F320" s="12"/>
    </row>
    <row r="321" customFormat="false" ht="27" hidden="false" customHeight="true" outlineLevel="0" collapsed="false">
      <c r="A321" s="9" t="n">
        <v>64</v>
      </c>
      <c r="B321" s="13" t="s">
        <v>321</v>
      </c>
      <c r="C321" s="11" t="s">
        <v>6</v>
      </c>
      <c r="D321" s="12"/>
      <c r="E321" s="12"/>
      <c r="F321" s="12"/>
    </row>
    <row r="322" customFormat="false" ht="27" hidden="false" customHeight="true" outlineLevel="0" collapsed="false">
      <c r="A322" s="9" t="n">
        <f aca="false">A321+1</f>
        <v>65</v>
      </c>
      <c r="B322" s="13" t="s">
        <v>322</v>
      </c>
      <c r="C322" s="11" t="s">
        <v>6</v>
      </c>
      <c r="D322" s="12"/>
      <c r="E322" s="12"/>
      <c r="F322" s="12"/>
    </row>
    <row r="323" customFormat="false" ht="27" hidden="false" customHeight="true" outlineLevel="0" collapsed="false">
      <c r="A323" s="9" t="n">
        <f aca="false">A322+1</f>
        <v>66</v>
      </c>
      <c r="B323" s="13" t="s">
        <v>323</v>
      </c>
      <c r="C323" s="11" t="s">
        <v>6</v>
      </c>
      <c r="D323" s="12"/>
      <c r="E323" s="12"/>
      <c r="F323" s="12"/>
    </row>
    <row r="324" customFormat="false" ht="27" hidden="false" customHeight="true" outlineLevel="0" collapsed="false">
      <c r="A324" s="9" t="n">
        <v>65</v>
      </c>
      <c r="B324" s="13" t="s">
        <v>324</v>
      </c>
      <c r="C324" s="11" t="s">
        <v>6</v>
      </c>
      <c r="D324" s="12"/>
      <c r="E324" s="12"/>
      <c r="F324" s="12"/>
    </row>
    <row r="325" customFormat="false" ht="27" hidden="false" customHeight="true" outlineLevel="0" collapsed="false">
      <c r="A325" s="9" t="n">
        <f aca="false">A324+1</f>
        <v>66</v>
      </c>
      <c r="B325" s="13" t="s">
        <v>325</v>
      </c>
      <c r="C325" s="11" t="s">
        <v>6</v>
      </c>
      <c r="D325" s="12"/>
      <c r="E325" s="12"/>
      <c r="F325" s="12"/>
    </row>
    <row r="326" customFormat="false" ht="27" hidden="false" customHeight="true" outlineLevel="0" collapsed="false">
      <c r="A326" s="9" t="n">
        <v>65</v>
      </c>
      <c r="B326" s="13" t="s">
        <v>326</v>
      </c>
      <c r="C326" s="11" t="s">
        <v>6</v>
      </c>
      <c r="D326" s="12"/>
      <c r="E326" s="12"/>
      <c r="F326" s="12"/>
    </row>
    <row r="327" customFormat="false" ht="27" hidden="false" customHeight="true" outlineLevel="0" collapsed="false">
      <c r="A327" s="9" t="n">
        <f aca="false">A326+1</f>
        <v>66</v>
      </c>
      <c r="B327" s="13" t="s">
        <v>327</v>
      </c>
      <c r="C327" s="11" t="s">
        <v>6</v>
      </c>
      <c r="D327" s="12"/>
      <c r="E327" s="12"/>
      <c r="F327" s="12"/>
    </row>
    <row r="328" customFormat="false" ht="27" hidden="false" customHeight="true" outlineLevel="0" collapsed="false">
      <c r="A328" s="9" t="n">
        <f aca="false">A327+1</f>
        <v>67</v>
      </c>
      <c r="B328" s="13" t="s">
        <v>328</v>
      </c>
      <c r="C328" s="11" t="s">
        <v>6</v>
      </c>
      <c r="D328" s="12"/>
      <c r="E328" s="12"/>
      <c r="F328" s="12"/>
    </row>
    <row r="329" customFormat="false" ht="27" hidden="false" customHeight="true" outlineLevel="0" collapsed="false">
      <c r="A329" s="9" t="n">
        <v>66</v>
      </c>
      <c r="B329" s="13" t="s">
        <v>329</v>
      </c>
      <c r="C329" s="11" t="s">
        <v>6</v>
      </c>
      <c r="D329" s="12"/>
      <c r="E329" s="12"/>
      <c r="F329" s="12"/>
    </row>
    <row r="330" customFormat="false" ht="27" hidden="false" customHeight="true" outlineLevel="0" collapsed="false">
      <c r="A330" s="9" t="n">
        <f aca="false">A329+1</f>
        <v>67</v>
      </c>
      <c r="B330" s="13" t="s">
        <v>330</v>
      </c>
      <c r="C330" s="11" t="s">
        <v>6</v>
      </c>
      <c r="D330" s="12"/>
      <c r="E330" s="12"/>
      <c r="F330" s="12"/>
    </row>
    <row r="331" customFormat="false" ht="27" hidden="false" customHeight="true" outlineLevel="0" collapsed="false">
      <c r="A331" s="9" t="n">
        <v>66</v>
      </c>
      <c r="B331" s="13" t="s">
        <v>331</v>
      </c>
      <c r="C331" s="11" t="s">
        <v>6</v>
      </c>
      <c r="D331" s="12"/>
      <c r="E331" s="12"/>
      <c r="F331" s="12"/>
    </row>
    <row r="332" customFormat="false" ht="27" hidden="false" customHeight="true" outlineLevel="0" collapsed="false">
      <c r="A332" s="9" t="n">
        <f aca="false">A331+1</f>
        <v>67</v>
      </c>
      <c r="B332" s="13" t="s">
        <v>332</v>
      </c>
      <c r="C332" s="11" t="s">
        <v>6</v>
      </c>
      <c r="D332" s="12"/>
      <c r="E332" s="12"/>
      <c r="F332" s="12"/>
    </row>
    <row r="333" customFormat="false" ht="27" hidden="false" customHeight="true" outlineLevel="0" collapsed="false">
      <c r="A333" s="9" t="n">
        <f aca="false">A332+1</f>
        <v>68</v>
      </c>
      <c r="B333" s="13" t="s">
        <v>333</v>
      </c>
      <c r="C333" s="11" t="s">
        <v>6</v>
      </c>
      <c r="D333" s="12"/>
      <c r="E333" s="12"/>
      <c r="F333" s="12"/>
    </row>
    <row r="334" customFormat="false" ht="27" hidden="false" customHeight="true" outlineLevel="0" collapsed="false">
      <c r="A334" s="9" t="n">
        <v>67</v>
      </c>
      <c r="B334" s="13" t="s">
        <v>334</v>
      </c>
      <c r="C334" s="11" t="s">
        <v>6</v>
      </c>
      <c r="D334" s="12"/>
      <c r="E334" s="12"/>
      <c r="F334" s="12"/>
    </row>
    <row r="335" customFormat="false" ht="27" hidden="false" customHeight="true" outlineLevel="0" collapsed="false">
      <c r="A335" s="9" t="n">
        <f aca="false">A334+1</f>
        <v>68</v>
      </c>
      <c r="B335" s="13" t="s">
        <v>335</v>
      </c>
      <c r="C335" s="11" t="s">
        <v>6</v>
      </c>
      <c r="D335" s="12"/>
      <c r="E335" s="12"/>
      <c r="F335" s="12"/>
    </row>
    <row r="336" customFormat="false" ht="27" hidden="false" customHeight="true" outlineLevel="0" collapsed="false">
      <c r="A336" s="9" t="n">
        <v>67</v>
      </c>
      <c r="B336" s="13" t="s">
        <v>336</v>
      </c>
      <c r="C336" s="11" t="s">
        <v>6</v>
      </c>
      <c r="D336" s="12"/>
      <c r="E336" s="12"/>
      <c r="F336" s="12"/>
    </row>
    <row r="337" customFormat="false" ht="27" hidden="false" customHeight="true" outlineLevel="0" collapsed="false">
      <c r="A337" s="9" t="n">
        <f aca="false">A336+1</f>
        <v>68</v>
      </c>
      <c r="B337" s="13" t="s">
        <v>337</v>
      </c>
      <c r="C337" s="11" t="s">
        <v>6</v>
      </c>
      <c r="D337" s="12"/>
      <c r="E337" s="12"/>
      <c r="F337" s="12"/>
    </row>
    <row r="338" customFormat="false" ht="27" hidden="false" customHeight="true" outlineLevel="0" collapsed="false">
      <c r="A338" s="9" t="n">
        <f aca="false">A337+1</f>
        <v>69</v>
      </c>
      <c r="B338" s="13" t="s">
        <v>338</v>
      </c>
      <c r="C338" s="11" t="s">
        <v>6</v>
      </c>
      <c r="D338" s="12"/>
      <c r="E338" s="12"/>
      <c r="F338" s="12"/>
    </row>
    <row r="339" customFormat="false" ht="27" hidden="false" customHeight="true" outlineLevel="0" collapsed="false">
      <c r="A339" s="9" t="n">
        <v>68</v>
      </c>
      <c r="B339" s="13" t="s">
        <v>339</v>
      </c>
      <c r="C339" s="11" t="s">
        <v>6</v>
      </c>
      <c r="D339" s="12"/>
      <c r="E339" s="12"/>
      <c r="F339" s="12"/>
    </row>
    <row r="340" customFormat="false" ht="27" hidden="false" customHeight="true" outlineLevel="0" collapsed="false">
      <c r="A340" s="9" t="n">
        <f aca="false">A339+1</f>
        <v>69</v>
      </c>
      <c r="B340" s="13" t="s">
        <v>340</v>
      </c>
      <c r="C340" s="11" t="s">
        <v>6</v>
      </c>
      <c r="D340" s="12"/>
      <c r="E340" s="12"/>
      <c r="F340" s="12"/>
    </row>
    <row r="341" customFormat="false" ht="27" hidden="false" customHeight="true" outlineLevel="0" collapsed="false">
      <c r="A341" s="9" t="n">
        <v>68</v>
      </c>
      <c r="B341" s="13" t="s">
        <v>341</v>
      </c>
      <c r="C341" s="11" t="s">
        <v>6</v>
      </c>
      <c r="D341" s="12"/>
      <c r="E341" s="12"/>
      <c r="F341" s="12"/>
    </row>
    <row r="342" customFormat="false" ht="27" hidden="false" customHeight="true" outlineLevel="0" collapsed="false">
      <c r="A342" s="9" t="n">
        <f aca="false">A341+1</f>
        <v>69</v>
      </c>
      <c r="B342" s="13" t="s">
        <v>342</v>
      </c>
      <c r="C342" s="11" t="s">
        <v>6</v>
      </c>
      <c r="D342" s="12"/>
      <c r="E342" s="12"/>
      <c r="F342" s="12"/>
    </row>
    <row r="343" customFormat="false" ht="27" hidden="false" customHeight="true" outlineLevel="0" collapsed="false">
      <c r="A343" s="9" t="n">
        <f aca="false">A342+1</f>
        <v>70</v>
      </c>
      <c r="B343" s="13" t="s">
        <v>343</v>
      </c>
      <c r="C343" s="11" t="s">
        <v>6</v>
      </c>
      <c r="D343" s="12"/>
      <c r="E343" s="12"/>
      <c r="F343" s="12"/>
    </row>
    <row r="344" customFormat="false" ht="27" hidden="false" customHeight="true" outlineLevel="0" collapsed="false">
      <c r="A344" s="9" t="n">
        <v>69</v>
      </c>
      <c r="B344" s="13" t="s">
        <v>344</v>
      </c>
      <c r="C344" s="11" t="s">
        <v>6</v>
      </c>
      <c r="D344" s="12"/>
      <c r="E344" s="12"/>
      <c r="F344" s="12"/>
    </row>
    <row r="345" customFormat="false" ht="27" hidden="false" customHeight="true" outlineLevel="0" collapsed="false">
      <c r="A345" s="9" t="n">
        <f aca="false">A344+1</f>
        <v>70</v>
      </c>
      <c r="B345" s="13" t="s">
        <v>345</v>
      </c>
      <c r="C345" s="11" t="s">
        <v>6</v>
      </c>
      <c r="D345" s="12"/>
      <c r="E345" s="12"/>
      <c r="F345" s="12"/>
    </row>
    <row r="346" customFormat="false" ht="27" hidden="false" customHeight="true" outlineLevel="0" collapsed="false">
      <c r="A346" s="9" t="n">
        <v>69</v>
      </c>
      <c r="B346" s="13" t="s">
        <v>346</v>
      </c>
      <c r="C346" s="11" t="s">
        <v>6</v>
      </c>
      <c r="D346" s="12"/>
      <c r="E346" s="12"/>
      <c r="F346" s="12"/>
    </row>
    <row r="347" customFormat="false" ht="27" hidden="false" customHeight="true" outlineLevel="0" collapsed="false">
      <c r="A347" s="9" t="n">
        <f aca="false">A346+1</f>
        <v>70</v>
      </c>
      <c r="B347" s="13" t="s">
        <v>347</v>
      </c>
      <c r="C347" s="11" t="s">
        <v>6</v>
      </c>
      <c r="D347" s="12"/>
      <c r="E347" s="12"/>
      <c r="F347" s="12"/>
    </row>
    <row r="348" customFormat="false" ht="27" hidden="false" customHeight="true" outlineLevel="0" collapsed="false">
      <c r="A348" s="9" t="n">
        <f aca="false">A347+1</f>
        <v>71</v>
      </c>
      <c r="B348" s="13" t="s">
        <v>348</v>
      </c>
      <c r="C348" s="11" t="s">
        <v>6</v>
      </c>
      <c r="D348" s="12"/>
      <c r="E348" s="12"/>
      <c r="F348" s="12"/>
    </row>
    <row r="349" customFormat="false" ht="27" hidden="false" customHeight="true" outlineLevel="0" collapsed="false">
      <c r="A349" s="9" t="n">
        <v>70</v>
      </c>
      <c r="B349" s="13" t="s">
        <v>349</v>
      </c>
      <c r="C349" s="11" t="s">
        <v>6</v>
      </c>
      <c r="D349" s="12"/>
      <c r="E349" s="12"/>
      <c r="F349" s="12"/>
    </row>
    <row r="350" customFormat="false" ht="27" hidden="false" customHeight="true" outlineLevel="0" collapsed="false">
      <c r="A350" s="9" t="n">
        <f aca="false">A349+1</f>
        <v>71</v>
      </c>
      <c r="B350" s="13" t="s">
        <v>350</v>
      </c>
      <c r="C350" s="11" t="s">
        <v>6</v>
      </c>
      <c r="D350" s="12"/>
      <c r="E350" s="12"/>
      <c r="F350" s="12"/>
    </row>
    <row r="351" customFormat="false" ht="27" hidden="false" customHeight="true" outlineLevel="0" collapsed="false">
      <c r="A351" s="9" t="n">
        <v>70</v>
      </c>
      <c r="B351" s="13" t="s">
        <v>351</v>
      </c>
      <c r="C351" s="11" t="s">
        <v>6</v>
      </c>
      <c r="D351" s="12"/>
      <c r="E351" s="12"/>
      <c r="F351" s="12"/>
    </row>
    <row r="352" customFormat="false" ht="27" hidden="false" customHeight="true" outlineLevel="0" collapsed="false">
      <c r="A352" s="9" t="n">
        <f aca="false">A351+1</f>
        <v>71</v>
      </c>
      <c r="B352" s="13" t="s">
        <v>352</v>
      </c>
      <c r="C352" s="11" t="s">
        <v>6</v>
      </c>
      <c r="D352" s="12"/>
      <c r="E352" s="12"/>
      <c r="F352" s="12"/>
    </row>
    <row r="353" customFormat="false" ht="27" hidden="false" customHeight="true" outlineLevel="0" collapsed="false">
      <c r="A353" s="9" t="n">
        <f aca="false">A352+1</f>
        <v>72</v>
      </c>
      <c r="B353" s="13" t="s">
        <v>353</v>
      </c>
      <c r="C353" s="11" t="s">
        <v>6</v>
      </c>
      <c r="D353" s="12"/>
      <c r="E353" s="12"/>
      <c r="F353" s="12"/>
    </row>
    <row r="354" customFormat="false" ht="27" hidden="false" customHeight="true" outlineLevel="0" collapsed="false">
      <c r="A354" s="9" t="n">
        <v>71</v>
      </c>
      <c r="B354" s="13" t="s">
        <v>354</v>
      </c>
      <c r="C354" s="11" t="s">
        <v>6</v>
      </c>
      <c r="D354" s="12"/>
      <c r="E354" s="12"/>
      <c r="F354" s="12"/>
    </row>
    <row r="355" customFormat="false" ht="27" hidden="false" customHeight="true" outlineLevel="0" collapsed="false">
      <c r="A355" s="9" t="n">
        <f aca="false">A354+1</f>
        <v>72</v>
      </c>
      <c r="B355" s="13" t="s">
        <v>355</v>
      </c>
      <c r="C355" s="11" t="s">
        <v>6</v>
      </c>
      <c r="D355" s="12"/>
      <c r="E355" s="12"/>
      <c r="F355" s="12"/>
    </row>
    <row r="356" customFormat="false" ht="27" hidden="false" customHeight="true" outlineLevel="0" collapsed="false">
      <c r="A356" s="9" t="n">
        <v>71</v>
      </c>
      <c r="B356" s="13" t="s">
        <v>356</v>
      </c>
      <c r="C356" s="11" t="s">
        <v>6</v>
      </c>
      <c r="D356" s="12"/>
      <c r="E356" s="12"/>
      <c r="F356" s="12"/>
    </row>
    <row r="357" customFormat="false" ht="27" hidden="false" customHeight="true" outlineLevel="0" collapsed="false">
      <c r="A357" s="9" t="n">
        <f aca="false">A356+1</f>
        <v>72</v>
      </c>
      <c r="B357" s="13" t="s">
        <v>357</v>
      </c>
      <c r="C357" s="11" t="s">
        <v>6</v>
      </c>
      <c r="D357" s="12"/>
      <c r="E357" s="12"/>
      <c r="F357" s="12"/>
    </row>
    <row r="358" customFormat="false" ht="27" hidden="false" customHeight="true" outlineLevel="0" collapsed="false">
      <c r="A358" s="9" t="n">
        <f aca="false">A357+1</f>
        <v>73</v>
      </c>
      <c r="B358" s="13" t="s">
        <v>358</v>
      </c>
      <c r="C358" s="11" t="s">
        <v>6</v>
      </c>
      <c r="D358" s="12"/>
      <c r="E358" s="12"/>
      <c r="F358" s="12"/>
    </row>
    <row r="359" customFormat="false" ht="27" hidden="false" customHeight="true" outlineLevel="0" collapsed="false">
      <c r="A359" s="9" t="n">
        <v>72</v>
      </c>
      <c r="B359" s="13" t="s">
        <v>359</v>
      </c>
      <c r="C359" s="11" t="s">
        <v>6</v>
      </c>
      <c r="D359" s="12"/>
      <c r="E359" s="12"/>
      <c r="F359" s="12"/>
    </row>
    <row r="360" customFormat="false" ht="27" hidden="false" customHeight="true" outlineLevel="0" collapsed="false">
      <c r="A360" s="9" t="n">
        <f aca="false">A359+1</f>
        <v>73</v>
      </c>
      <c r="B360" s="13" t="s">
        <v>360</v>
      </c>
      <c r="C360" s="11" t="s">
        <v>6</v>
      </c>
      <c r="D360" s="12"/>
      <c r="E360" s="12"/>
      <c r="F360" s="12"/>
    </row>
    <row r="361" customFormat="false" ht="27" hidden="false" customHeight="true" outlineLevel="0" collapsed="false">
      <c r="A361" s="9" t="n">
        <v>72</v>
      </c>
      <c r="B361" s="13" t="s">
        <v>361</v>
      </c>
      <c r="C361" s="11" t="s">
        <v>6</v>
      </c>
      <c r="D361" s="12"/>
      <c r="E361" s="12"/>
      <c r="F361" s="12"/>
    </row>
    <row r="362" customFormat="false" ht="27" hidden="false" customHeight="true" outlineLevel="0" collapsed="false">
      <c r="A362" s="9" t="n">
        <f aca="false">A361+1</f>
        <v>73</v>
      </c>
      <c r="B362" s="13" t="s">
        <v>362</v>
      </c>
      <c r="C362" s="11" t="s">
        <v>6</v>
      </c>
      <c r="D362" s="12"/>
      <c r="E362" s="12"/>
      <c r="F362" s="12"/>
    </row>
    <row r="363" customFormat="false" ht="27" hidden="false" customHeight="true" outlineLevel="0" collapsed="false">
      <c r="A363" s="9" t="n">
        <f aca="false">A362+1</f>
        <v>74</v>
      </c>
      <c r="B363" s="13" t="s">
        <v>363</v>
      </c>
      <c r="C363" s="11" t="s">
        <v>6</v>
      </c>
      <c r="D363" s="12"/>
      <c r="E363" s="12"/>
      <c r="F363" s="12"/>
    </row>
    <row r="364" customFormat="false" ht="27" hidden="false" customHeight="true" outlineLevel="0" collapsed="false">
      <c r="A364" s="9" t="n">
        <v>73</v>
      </c>
      <c r="B364" s="13" t="s">
        <v>364</v>
      </c>
      <c r="C364" s="11" t="s">
        <v>6</v>
      </c>
      <c r="D364" s="12"/>
      <c r="E364" s="12"/>
      <c r="F364" s="12"/>
    </row>
    <row r="365" customFormat="false" ht="27" hidden="false" customHeight="true" outlineLevel="0" collapsed="false">
      <c r="A365" s="9" t="n">
        <f aca="false">A364+1</f>
        <v>74</v>
      </c>
      <c r="B365" s="13" t="s">
        <v>365</v>
      </c>
      <c r="C365" s="11" t="s">
        <v>6</v>
      </c>
      <c r="D365" s="12"/>
      <c r="E365" s="12"/>
      <c r="F365" s="12"/>
    </row>
    <row r="366" customFormat="false" ht="27" hidden="false" customHeight="true" outlineLevel="0" collapsed="false">
      <c r="A366" s="9" t="n">
        <v>73</v>
      </c>
      <c r="B366" s="13" t="s">
        <v>366</v>
      </c>
      <c r="C366" s="11" t="s">
        <v>6</v>
      </c>
      <c r="D366" s="12"/>
      <c r="E366" s="12"/>
      <c r="F366" s="12"/>
    </row>
    <row r="367" customFormat="false" ht="27" hidden="false" customHeight="true" outlineLevel="0" collapsed="false">
      <c r="A367" s="9" t="n">
        <f aca="false">A366+1</f>
        <v>74</v>
      </c>
      <c r="B367" s="14" t="s">
        <v>367</v>
      </c>
      <c r="C367" s="11" t="s">
        <v>6</v>
      </c>
      <c r="D367" s="12"/>
      <c r="E367" s="12"/>
      <c r="F367" s="12"/>
    </row>
    <row r="368" customFormat="false" ht="27" hidden="false" customHeight="true" outlineLevel="0" collapsed="false">
      <c r="A368" s="9" t="n">
        <f aca="false">A367+1</f>
        <v>75</v>
      </c>
      <c r="B368" s="13" t="s">
        <v>368</v>
      </c>
      <c r="C368" s="11" t="s">
        <v>6</v>
      </c>
      <c r="D368" s="12"/>
      <c r="E368" s="12"/>
      <c r="F368" s="12"/>
    </row>
    <row r="369" customFormat="false" ht="27" hidden="false" customHeight="true" outlineLevel="0" collapsed="false">
      <c r="A369" s="9" t="n">
        <v>74</v>
      </c>
      <c r="B369" s="13" t="s">
        <v>369</v>
      </c>
      <c r="C369" s="11" t="s">
        <v>6</v>
      </c>
      <c r="D369" s="12"/>
      <c r="E369" s="12"/>
      <c r="F369" s="12"/>
    </row>
    <row r="370" customFormat="false" ht="27" hidden="false" customHeight="true" outlineLevel="0" collapsed="false">
      <c r="A370" s="9" t="n">
        <f aca="false">A369+1</f>
        <v>75</v>
      </c>
      <c r="B370" s="13" t="s">
        <v>370</v>
      </c>
      <c r="C370" s="11" t="s">
        <v>6</v>
      </c>
      <c r="D370" s="12"/>
      <c r="E370" s="12"/>
      <c r="F370" s="12"/>
    </row>
    <row r="371" customFormat="false" ht="27" hidden="false" customHeight="true" outlineLevel="0" collapsed="false">
      <c r="A371" s="9" t="n">
        <v>74</v>
      </c>
      <c r="B371" s="13" t="s">
        <v>371</v>
      </c>
      <c r="C371" s="11" t="s">
        <v>6</v>
      </c>
      <c r="D371" s="12"/>
      <c r="E371" s="12"/>
      <c r="F371" s="12"/>
    </row>
    <row r="372" customFormat="false" ht="27" hidden="false" customHeight="true" outlineLevel="0" collapsed="false">
      <c r="A372" s="9" t="n">
        <f aca="false">A371+1</f>
        <v>75</v>
      </c>
      <c r="B372" s="13" t="s">
        <v>372</v>
      </c>
      <c r="C372" s="11" t="s">
        <v>6</v>
      </c>
      <c r="D372" s="12"/>
      <c r="E372" s="12"/>
      <c r="F372" s="12"/>
    </row>
    <row r="373" customFormat="false" ht="27" hidden="false" customHeight="true" outlineLevel="0" collapsed="false">
      <c r="A373" s="9" t="n">
        <f aca="false">A372+1</f>
        <v>76</v>
      </c>
      <c r="B373" s="13" t="s">
        <v>373</v>
      </c>
      <c r="C373" s="11" t="s">
        <v>6</v>
      </c>
      <c r="D373" s="12"/>
      <c r="E373" s="12"/>
      <c r="F373" s="12"/>
    </row>
    <row r="374" customFormat="false" ht="27" hidden="false" customHeight="true" outlineLevel="0" collapsed="false">
      <c r="A374" s="9" t="n">
        <v>75</v>
      </c>
      <c r="B374" s="13" t="s">
        <v>374</v>
      </c>
      <c r="C374" s="11" t="s">
        <v>6</v>
      </c>
      <c r="D374" s="12"/>
      <c r="E374" s="12"/>
      <c r="F374" s="12"/>
    </row>
    <row r="375" customFormat="false" ht="27" hidden="false" customHeight="true" outlineLevel="0" collapsed="false">
      <c r="A375" s="9" t="n">
        <f aca="false">A374+1</f>
        <v>76</v>
      </c>
      <c r="B375" s="13" t="s">
        <v>375</v>
      </c>
      <c r="C375" s="11" t="s">
        <v>6</v>
      </c>
      <c r="D375" s="12"/>
      <c r="E375" s="12"/>
      <c r="F375" s="12"/>
    </row>
    <row r="376" customFormat="false" ht="27" hidden="false" customHeight="true" outlineLevel="0" collapsed="false">
      <c r="A376" s="9" t="n">
        <v>75</v>
      </c>
      <c r="B376" s="13" t="s">
        <v>376</v>
      </c>
      <c r="C376" s="11" t="s">
        <v>6</v>
      </c>
      <c r="D376" s="12"/>
      <c r="E376" s="12"/>
      <c r="F376" s="12"/>
    </row>
    <row r="377" customFormat="false" ht="56.25" hidden="false" customHeight="true" outlineLevel="0" collapsed="false">
      <c r="A377" s="9" t="n">
        <f aca="false">A376+1</f>
        <v>76</v>
      </c>
      <c r="B377" s="14" t="s">
        <v>377</v>
      </c>
      <c r="C377" s="11" t="s">
        <v>6</v>
      </c>
      <c r="D377" s="12"/>
      <c r="E377" s="12"/>
      <c r="F377" s="12"/>
    </row>
    <row r="378" customFormat="false" ht="27" hidden="false" customHeight="true" outlineLevel="0" collapsed="false">
      <c r="A378" s="9" t="n">
        <f aca="false">A377+1</f>
        <v>77</v>
      </c>
      <c r="B378" s="13" t="s">
        <v>378</v>
      </c>
      <c r="C378" s="11" t="s">
        <v>6</v>
      </c>
      <c r="D378" s="12"/>
      <c r="E378" s="12"/>
      <c r="F378" s="12"/>
    </row>
    <row r="379" customFormat="false" ht="27" hidden="false" customHeight="true" outlineLevel="0" collapsed="false">
      <c r="A379" s="9" t="n">
        <v>76</v>
      </c>
      <c r="B379" s="13" t="s">
        <v>379</v>
      </c>
      <c r="C379" s="11" t="s">
        <v>6</v>
      </c>
      <c r="D379" s="12"/>
      <c r="E379" s="12"/>
      <c r="F379" s="12"/>
    </row>
    <row r="380" customFormat="false" ht="27" hidden="false" customHeight="true" outlineLevel="0" collapsed="false">
      <c r="A380" s="9" t="n">
        <f aca="false">A379+1</f>
        <v>77</v>
      </c>
      <c r="B380" s="13" t="s">
        <v>380</v>
      </c>
      <c r="C380" s="11" t="s">
        <v>6</v>
      </c>
      <c r="D380" s="12"/>
      <c r="E380" s="12"/>
      <c r="F380" s="12"/>
    </row>
    <row r="381" customFormat="false" ht="27" hidden="false" customHeight="true" outlineLevel="0" collapsed="false">
      <c r="A381" s="9" t="n">
        <v>76</v>
      </c>
      <c r="B381" s="13" t="s">
        <v>381</v>
      </c>
      <c r="C381" s="11" t="s">
        <v>6</v>
      </c>
      <c r="D381" s="12"/>
      <c r="E381" s="12"/>
      <c r="F381" s="12"/>
    </row>
    <row r="382" customFormat="false" ht="27" hidden="false" customHeight="true" outlineLevel="0" collapsed="false">
      <c r="A382" s="9" t="n">
        <f aca="false">A381+1</f>
        <v>77</v>
      </c>
      <c r="B382" s="13" t="s">
        <v>382</v>
      </c>
      <c r="C382" s="11" t="s">
        <v>6</v>
      </c>
      <c r="D382" s="12"/>
      <c r="E382" s="12"/>
      <c r="F382" s="12"/>
    </row>
    <row r="383" customFormat="false" ht="27" hidden="false" customHeight="true" outlineLevel="0" collapsed="false">
      <c r="A383" s="9" t="n">
        <f aca="false">A382+1</f>
        <v>78</v>
      </c>
      <c r="B383" s="13" t="s">
        <v>383</v>
      </c>
      <c r="C383" s="11" t="s">
        <v>6</v>
      </c>
      <c r="D383" s="12"/>
      <c r="E383" s="12"/>
      <c r="F383" s="12"/>
    </row>
    <row r="384" customFormat="false" ht="27" hidden="false" customHeight="true" outlineLevel="0" collapsed="false">
      <c r="A384" s="9" t="n">
        <v>77</v>
      </c>
      <c r="B384" s="13" t="s">
        <v>384</v>
      </c>
      <c r="C384" s="11" t="s">
        <v>6</v>
      </c>
      <c r="D384" s="12"/>
      <c r="E384" s="12"/>
      <c r="F384" s="12"/>
    </row>
    <row r="385" customFormat="false" ht="36.75" hidden="false" customHeight="true" outlineLevel="0" collapsed="false">
      <c r="A385" s="9" t="n">
        <f aca="false">A384+1</f>
        <v>78</v>
      </c>
      <c r="B385" s="14" t="s">
        <v>385</v>
      </c>
      <c r="C385" s="11" t="s">
        <v>6</v>
      </c>
      <c r="D385" s="12"/>
      <c r="E385" s="12"/>
      <c r="F385" s="12"/>
    </row>
    <row r="386" customFormat="false" ht="27" hidden="false" customHeight="true" outlineLevel="0" collapsed="false">
      <c r="A386" s="9" t="n">
        <v>77</v>
      </c>
      <c r="B386" s="13" t="s">
        <v>386</v>
      </c>
      <c r="C386" s="11" t="s">
        <v>6</v>
      </c>
      <c r="D386" s="12"/>
      <c r="E386" s="12"/>
      <c r="F386" s="12"/>
    </row>
    <row r="387" customFormat="false" ht="27" hidden="false" customHeight="true" outlineLevel="0" collapsed="false">
      <c r="A387" s="9" t="n">
        <f aca="false">A386+1</f>
        <v>78</v>
      </c>
      <c r="B387" s="13" t="s">
        <v>387</v>
      </c>
      <c r="C387" s="11" t="s">
        <v>6</v>
      </c>
      <c r="D387" s="12"/>
      <c r="E387" s="12"/>
      <c r="F387" s="12"/>
    </row>
    <row r="388" customFormat="false" ht="27" hidden="false" customHeight="true" outlineLevel="0" collapsed="false">
      <c r="A388" s="9" t="n">
        <f aca="false">A387+1</f>
        <v>79</v>
      </c>
      <c r="B388" s="13" t="s">
        <v>388</v>
      </c>
      <c r="C388" s="11" t="s">
        <v>6</v>
      </c>
      <c r="D388" s="12"/>
      <c r="E388" s="12"/>
      <c r="F388" s="12"/>
    </row>
    <row r="389" customFormat="false" ht="27" hidden="false" customHeight="true" outlineLevel="0" collapsed="false">
      <c r="A389" s="9" t="n">
        <v>78</v>
      </c>
      <c r="B389" s="13" t="s">
        <v>389</v>
      </c>
      <c r="C389" s="11" t="s">
        <v>6</v>
      </c>
      <c r="D389" s="12"/>
      <c r="E389" s="12"/>
      <c r="F389" s="12"/>
    </row>
    <row r="390" customFormat="false" ht="27" hidden="false" customHeight="true" outlineLevel="0" collapsed="false">
      <c r="A390" s="9" t="n">
        <f aca="false">A389+1</f>
        <v>79</v>
      </c>
      <c r="B390" s="13" t="s">
        <v>390</v>
      </c>
      <c r="C390" s="11" t="s">
        <v>6</v>
      </c>
      <c r="D390" s="12"/>
      <c r="E390" s="12"/>
      <c r="F390" s="12"/>
    </row>
    <row r="391" customFormat="false" ht="27" hidden="false" customHeight="true" outlineLevel="0" collapsed="false">
      <c r="A391" s="9" t="n">
        <v>78</v>
      </c>
      <c r="B391" s="13" t="s">
        <v>391</v>
      </c>
      <c r="C391" s="11" t="s">
        <v>6</v>
      </c>
      <c r="D391" s="12"/>
      <c r="E391" s="12"/>
      <c r="F391" s="12"/>
    </row>
    <row r="392" customFormat="false" ht="27" hidden="false" customHeight="true" outlineLevel="0" collapsed="false">
      <c r="A392" s="9" t="n">
        <f aca="false">A391+1</f>
        <v>79</v>
      </c>
      <c r="B392" s="13" t="s">
        <v>392</v>
      </c>
      <c r="C392" s="11" t="s">
        <v>6</v>
      </c>
      <c r="D392" s="12"/>
      <c r="E392" s="12"/>
      <c r="F392" s="12"/>
    </row>
    <row r="393" customFormat="false" ht="27" hidden="false" customHeight="true" outlineLevel="0" collapsed="false">
      <c r="A393" s="9" t="n">
        <f aca="false">A392+1</f>
        <v>80</v>
      </c>
      <c r="B393" s="13" t="s">
        <v>393</v>
      </c>
      <c r="C393" s="11" t="s">
        <v>6</v>
      </c>
      <c r="D393" s="12"/>
      <c r="E393" s="12"/>
      <c r="F393" s="12"/>
    </row>
    <row r="394" customFormat="false" ht="27" hidden="false" customHeight="true" outlineLevel="0" collapsed="false">
      <c r="A394" s="9" t="n">
        <v>79</v>
      </c>
      <c r="B394" s="13" t="s">
        <v>394</v>
      </c>
      <c r="C394" s="11" t="s">
        <v>6</v>
      </c>
      <c r="D394" s="12"/>
      <c r="E394" s="12"/>
      <c r="F394" s="12"/>
    </row>
    <row r="395" customFormat="false" ht="27" hidden="false" customHeight="true" outlineLevel="0" collapsed="false">
      <c r="A395" s="9" t="n">
        <f aca="false">A394+1</f>
        <v>80</v>
      </c>
      <c r="B395" s="13" t="s">
        <v>395</v>
      </c>
      <c r="C395" s="11" t="s">
        <v>6</v>
      </c>
      <c r="D395" s="12"/>
      <c r="E395" s="12"/>
      <c r="F395" s="12"/>
    </row>
    <row r="396" customFormat="false" ht="27" hidden="false" customHeight="true" outlineLevel="0" collapsed="false">
      <c r="A396" s="9" t="n">
        <v>79</v>
      </c>
      <c r="B396" s="13" t="s">
        <v>396</v>
      </c>
      <c r="C396" s="11" t="s">
        <v>6</v>
      </c>
      <c r="D396" s="12"/>
      <c r="E396" s="12"/>
      <c r="F396" s="12"/>
    </row>
    <row r="397" customFormat="false" ht="27" hidden="false" customHeight="true" outlineLevel="0" collapsed="false">
      <c r="A397" s="9" t="n">
        <f aca="false">A396+1</f>
        <v>80</v>
      </c>
      <c r="B397" s="13" t="s">
        <v>397</v>
      </c>
      <c r="C397" s="11" t="s">
        <v>6</v>
      </c>
      <c r="D397" s="12"/>
      <c r="E397" s="12"/>
      <c r="F397" s="12"/>
    </row>
    <row r="398" customFormat="false" ht="27" hidden="false" customHeight="true" outlineLevel="0" collapsed="false">
      <c r="A398" s="9" t="n">
        <f aca="false">A397+1</f>
        <v>81</v>
      </c>
      <c r="B398" s="13" t="s">
        <v>398</v>
      </c>
      <c r="C398" s="11" t="s">
        <v>6</v>
      </c>
      <c r="D398" s="12"/>
      <c r="E398" s="12"/>
      <c r="F398" s="12"/>
    </row>
    <row r="399" customFormat="false" ht="27" hidden="false" customHeight="true" outlineLevel="0" collapsed="false">
      <c r="A399" s="9" t="n">
        <v>80</v>
      </c>
      <c r="B399" s="13" t="s">
        <v>399</v>
      </c>
      <c r="C399" s="11" t="s">
        <v>6</v>
      </c>
      <c r="D399" s="12"/>
      <c r="E399" s="12"/>
      <c r="F399" s="12"/>
    </row>
    <row r="400" customFormat="false" ht="27" hidden="false" customHeight="true" outlineLevel="0" collapsed="false">
      <c r="A400" s="9" t="n">
        <f aca="false">A399+1</f>
        <v>81</v>
      </c>
      <c r="B400" s="13" t="s">
        <v>400</v>
      </c>
      <c r="C400" s="11" t="s">
        <v>6</v>
      </c>
      <c r="D400" s="12"/>
      <c r="E400" s="12"/>
      <c r="F400" s="12"/>
    </row>
    <row r="401" customFormat="false" ht="27" hidden="false" customHeight="true" outlineLevel="0" collapsed="false">
      <c r="A401" s="9" t="n">
        <v>80</v>
      </c>
      <c r="B401" s="13" t="s">
        <v>401</v>
      </c>
      <c r="C401" s="11" t="s">
        <v>6</v>
      </c>
      <c r="D401" s="12"/>
      <c r="E401" s="12"/>
      <c r="F401" s="12"/>
    </row>
    <row r="402" customFormat="false" ht="50.25" hidden="false" customHeight="true" outlineLevel="0" collapsed="false">
      <c r="A402" s="9" t="n">
        <f aca="false">A401+1</f>
        <v>81</v>
      </c>
      <c r="B402" s="14" t="s">
        <v>402</v>
      </c>
      <c r="C402" s="11" t="s">
        <v>6</v>
      </c>
      <c r="D402" s="12"/>
      <c r="E402" s="12"/>
      <c r="F402" s="12"/>
    </row>
    <row r="403" customFormat="false" ht="27" hidden="false" customHeight="true" outlineLevel="0" collapsed="false">
      <c r="A403" s="9" t="n">
        <f aca="false">A402+1</f>
        <v>82</v>
      </c>
      <c r="B403" s="13" t="s">
        <v>403</v>
      </c>
      <c r="C403" s="11" t="s">
        <v>6</v>
      </c>
      <c r="D403" s="12"/>
      <c r="E403" s="12"/>
      <c r="F403" s="12"/>
    </row>
    <row r="404" customFormat="false" ht="27" hidden="false" customHeight="true" outlineLevel="0" collapsed="false">
      <c r="A404" s="9" t="n">
        <v>81</v>
      </c>
      <c r="B404" s="13" t="s">
        <v>404</v>
      </c>
      <c r="C404" s="11" t="s">
        <v>6</v>
      </c>
      <c r="D404" s="12"/>
      <c r="E404" s="12"/>
      <c r="F404" s="12"/>
    </row>
    <row r="405" customFormat="false" ht="27" hidden="false" customHeight="true" outlineLevel="0" collapsed="false">
      <c r="A405" s="9" t="n">
        <f aca="false">A404+1</f>
        <v>82</v>
      </c>
      <c r="B405" s="13" t="s">
        <v>405</v>
      </c>
      <c r="C405" s="11" t="s">
        <v>6</v>
      </c>
      <c r="D405" s="12"/>
      <c r="E405" s="12"/>
      <c r="F405" s="12"/>
    </row>
    <row r="406" customFormat="false" ht="27" hidden="false" customHeight="true" outlineLevel="0" collapsed="false">
      <c r="A406" s="9" t="n">
        <v>81</v>
      </c>
      <c r="B406" s="13" t="s">
        <v>406</v>
      </c>
      <c r="C406" s="11" t="s">
        <v>6</v>
      </c>
      <c r="D406" s="12"/>
      <c r="E406" s="12"/>
      <c r="F406" s="12"/>
    </row>
    <row r="407" customFormat="false" ht="27" hidden="false" customHeight="true" outlineLevel="0" collapsed="false">
      <c r="A407" s="9" t="n">
        <f aca="false">A406+1</f>
        <v>82</v>
      </c>
      <c r="B407" s="13" t="s">
        <v>407</v>
      </c>
      <c r="C407" s="11" t="s">
        <v>6</v>
      </c>
      <c r="D407" s="12"/>
      <c r="E407" s="12"/>
      <c r="F407" s="12"/>
    </row>
    <row r="408" customFormat="false" ht="27" hidden="false" customHeight="true" outlineLevel="0" collapsed="false">
      <c r="A408" s="9" t="n">
        <f aca="false">A407+1</f>
        <v>83</v>
      </c>
      <c r="B408" s="13" t="s">
        <v>408</v>
      </c>
      <c r="C408" s="11" t="s">
        <v>6</v>
      </c>
      <c r="D408" s="12"/>
      <c r="E408" s="12"/>
      <c r="F408" s="12"/>
    </row>
    <row r="409" customFormat="false" ht="27" hidden="false" customHeight="true" outlineLevel="0" collapsed="false">
      <c r="A409" s="9" t="n">
        <v>82</v>
      </c>
      <c r="B409" s="13" t="s">
        <v>409</v>
      </c>
      <c r="C409" s="11" t="s">
        <v>6</v>
      </c>
      <c r="D409" s="12"/>
      <c r="E409" s="12"/>
      <c r="F409" s="12"/>
    </row>
    <row r="410" customFormat="false" ht="27" hidden="false" customHeight="true" outlineLevel="0" collapsed="false">
      <c r="A410" s="9" t="n">
        <f aca="false">A409+1</f>
        <v>83</v>
      </c>
      <c r="B410" s="13" t="s">
        <v>410</v>
      </c>
      <c r="C410" s="11" t="s">
        <v>6</v>
      </c>
      <c r="D410" s="12"/>
      <c r="E410" s="12"/>
      <c r="F410" s="12"/>
    </row>
    <row r="411" customFormat="false" ht="27" hidden="false" customHeight="true" outlineLevel="0" collapsed="false">
      <c r="A411" s="9" t="n">
        <v>82</v>
      </c>
      <c r="B411" s="13" t="s">
        <v>411</v>
      </c>
      <c r="C411" s="11" t="s">
        <v>6</v>
      </c>
      <c r="D411" s="12"/>
      <c r="E411" s="12"/>
      <c r="F411" s="12"/>
    </row>
    <row r="412" customFormat="false" ht="27" hidden="false" customHeight="true" outlineLevel="0" collapsed="false">
      <c r="A412" s="9" t="n">
        <f aca="false">A411+1</f>
        <v>83</v>
      </c>
      <c r="B412" s="13" t="s">
        <v>412</v>
      </c>
      <c r="C412" s="11" t="s">
        <v>6</v>
      </c>
      <c r="D412" s="12"/>
      <c r="E412" s="12"/>
      <c r="F412" s="12"/>
    </row>
    <row r="413" customFormat="false" ht="27" hidden="false" customHeight="true" outlineLevel="0" collapsed="false">
      <c r="A413" s="9" t="n">
        <f aca="false">A412+1</f>
        <v>84</v>
      </c>
      <c r="B413" s="13" t="s">
        <v>413</v>
      </c>
      <c r="C413" s="11" t="s">
        <v>6</v>
      </c>
      <c r="D413" s="12"/>
      <c r="E413" s="12"/>
      <c r="F413" s="12"/>
    </row>
    <row r="414" customFormat="false" ht="27" hidden="false" customHeight="true" outlineLevel="0" collapsed="false">
      <c r="A414" s="9" t="n">
        <v>83</v>
      </c>
      <c r="B414" s="13" t="s">
        <v>414</v>
      </c>
      <c r="C414" s="11" t="s">
        <v>6</v>
      </c>
      <c r="D414" s="12"/>
      <c r="E414" s="12"/>
      <c r="F414" s="12"/>
    </row>
    <row r="415" customFormat="false" ht="27" hidden="false" customHeight="true" outlineLevel="0" collapsed="false">
      <c r="A415" s="9" t="n">
        <f aca="false">A414+1</f>
        <v>84</v>
      </c>
      <c r="B415" s="13" t="s">
        <v>415</v>
      </c>
      <c r="C415" s="11" t="s">
        <v>6</v>
      </c>
      <c r="D415" s="12"/>
      <c r="E415" s="12"/>
      <c r="F415" s="12"/>
    </row>
    <row r="416" customFormat="false" ht="27" hidden="false" customHeight="true" outlineLevel="0" collapsed="false">
      <c r="A416" s="9" t="n">
        <v>83</v>
      </c>
      <c r="B416" s="13" t="s">
        <v>416</v>
      </c>
      <c r="C416" s="11" t="s">
        <v>6</v>
      </c>
      <c r="D416" s="12"/>
      <c r="E416" s="12"/>
      <c r="F416" s="12"/>
    </row>
    <row r="417" customFormat="false" ht="27" hidden="false" customHeight="true" outlineLevel="0" collapsed="false">
      <c r="A417" s="9" t="n">
        <f aca="false">A416+1</f>
        <v>84</v>
      </c>
      <c r="B417" s="13" t="s">
        <v>417</v>
      </c>
      <c r="C417" s="11" t="s">
        <v>6</v>
      </c>
      <c r="D417" s="12"/>
      <c r="E417" s="12"/>
      <c r="F417" s="12"/>
    </row>
    <row r="418" customFormat="false" ht="27" hidden="false" customHeight="true" outlineLevel="0" collapsed="false">
      <c r="A418" s="9" t="n">
        <f aca="false">A417+1</f>
        <v>85</v>
      </c>
      <c r="B418" s="13" t="s">
        <v>418</v>
      </c>
      <c r="C418" s="11" t="s">
        <v>6</v>
      </c>
      <c r="D418" s="12"/>
      <c r="E418" s="12"/>
      <c r="F418" s="12"/>
    </row>
    <row r="419" customFormat="false" ht="27" hidden="false" customHeight="true" outlineLevel="0" collapsed="false">
      <c r="A419" s="9" t="n">
        <v>84</v>
      </c>
      <c r="B419" s="13" t="s">
        <v>419</v>
      </c>
      <c r="C419" s="11" t="s">
        <v>6</v>
      </c>
      <c r="D419" s="12"/>
      <c r="E419" s="12"/>
      <c r="F419" s="12"/>
    </row>
    <row r="420" customFormat="false" ht="27" hidden="false" customHeight="true" outlineLevel="0" collapsed="false">
      <c r="A420" s="9" t="n">
        <f aca="false">A419+1</f>
        <v>85</v>
      </c>
      <c r="B420" s="13" t="s">
        <v>420</v>
      </c>
      <c r="C420" s="11" t="s">
        <v>6</v>
      </c>
      <c r="D420" s="12"/>
      <c r="E420" s="12"/>
      <c r="F420" s="12"/>
    </row>
    <row r="421" customFormat="false" ht="27" hidden="false" customHeight="true" outlineLevel="0" collapsed="false">
      <c r="A421" s="9" t="n">
        <v>84</v>
      </c>
      <c r="B421" s="13" t="s">
        <v>421</v>
      </c>
      <c r="C421" s="11" t="s">
        <v>6</v>
      </c>
      <c r="D421" s="12"/>
      <c r="E421" s="12"/>
      <c r="F421" s="12"/>
    </row>
    <row r="422" customFormat="false" ht="27" hidden="false" customHeight="true" outlineLevel="0" collapsed="false">
      <c r="A422" s="9" t="n">
        <f aca="false">A421+1</f>
        <v>85</v>
      </c>
      <c r="B422" s="13" t="s">
        <v>422</v>
      </c>
      <c r="C422" s="11" t="s">
        <v>6</v>
      </c>
      <c r="D422" s="12"/>
      <c r="E422" s="12"/>
      <c r="F422" s="12"/>
    </row>
    <row r="423" customFormat="false" ht="27" hidden="false" customHeight="true" outlineLevel="0" collapsed="false">
      <c r="A423" s="9" t="n">
        <f aca="false">A422+1</f>
        <v>86</v>
      </c>
      <c r="B423" s="13" t="s">
        <v>423</v>
      </c>
      <c r="C423" s="11" t="s">
        <v>6</v>
      </c>
      <c r="D423" s="12"/>
      <c r="E423" s="12"/>
      <c r="F423" s="12"/>
    </row>
    <row r="424" customFormat="false" ht="27" hidden="false" customHeight="true" outlineLevel="0" collapsed="false">
      <c r="A424" s="9" t="n">
        <v>85</v>
      </c>
      <c r="B424" s="13" t="s">
        <v>424</v>
      </c>
      <c r="C424" s="11" t="s">
        <v>6</v>
      </c>
      <c r="D424" s="12"/>
      <c r="E424" s="12"/>
      <c r="F424" s="12"/>
    </row>
    <row r="425" customFormat="false" ht="27" hidden="false" customHeight="true" outlineLevel="0" collapsed="false">
      <c r="A425" s="9" t="n">
        <f aca="false">A424+1</f>
        <v>86</v>
      </c>
      <c r="B425" s="13" t="s">
        <v>425</v>
      </c>
      <c r="C425" s="11" t="s">
        <v>6</v>
      </c>
      <c r="D425" s="12"/>
      <c r="E425" s="12"/>
      <c r="F425" s="12"/>
    </row>
    <row r="426" customFormat="false" ht="27" hidden="false" customHeight="true" outlineLevel="0" collapsed="false">
      <c r="A426" s="9" t="n">
        <v>85</v>
      </c>
      <c r="B426" s="13" t="s">
        <v>426</v>
      </c>
      <c r="C426" s="11" t="s">
        <v>6</v>
      </c>
      <c r="D426" s="12"/>
      <c r="E426" s="12"/>
      <c r="F426" s="12"/>
    </row>
    <row r="427" customFormat="false" ht="27" hidden="false" customHeight="true" outlineLevel="0" collapsed="false">
      <c r="A427" s="9" t="n">
        <f aca="false">A426+1</f>
        <v>86</v>
      </c>
      <c r="B427" s="13" t="s">
        <v>427</v>
      </c>
      <c r="C427" s="11" t="s">
        <v>6</v>
      </c>
      <c r="D427" s="12"/>
      <c r="E427" s="12"/>
      <c r="F427" s="12"/>
    </row>
    <row r="428" customFormat="false" ht="27" hidden="false" customHeight="true" outlineLevel="0" collapsed="false">
      <c r="A428" s="9" t="n">
        <f aca="false">A427+1</f>
        <v>87</v>
      </c>
      <c r="B428" s="13" t="s">
        <v>428</v>
      </c>
      <c r="C428" s="11" t="s">
        <v>6</v>
      </c>
      <c r="D428" s="12"/>
      <c r="E428" s="12"/>
      <c r="F428" s="12"/>
    </row>
    <row r="429" customFormat="false" ht="27" hidden="false" customHeight="true" outlineLevel="0" collapsed="false">
      <c r="A429" s="9" t="n">
        <v>86</v>
      </c>
      <c r="B429" s="13" t="s">
        <v>429</v>
      </c>
      <c r="C429" s="11" t="s">
        <v>6</v>
      </c>
      <c r="D429" s="12"/>
      <c r="E429" s="12"/>
      <c r="F429" s="12"/>
    </row>
    <row r="430" customFormat="false" ht="27" hidden="false" customHeight="true" outlineLevel="0" collapsed="false">
      <c r="A430" s="9" t="n">
        <f aca="false">A429+1</f>
        <v>87</v>
      </c>
      <c r="B430" s="13" t="s">
        <v>430</v>
      </c>
      <c r="C430" s="11" t="s">
        <v>6</v>
      </c>
      <c r="D430" s="12"/>
      <c r="E430" s="12"/>
      <c r="F430" s="12"/>
    </row>
    <row r="431" customFormat="false" ht="27" hidden="false" customHeight="true" outlineLevel="0" collapsed="false">
      <c r="A431" s="9" t="n">
        <v>86</v>
      </c>
      <c r="B431" s="13" t="s">
        <v>431</v>
      </c>
      <c r="C431" s="11" t="s">
        <v>6</v>
      </c>
      <c r="D431" s="12"/>
      <c r="E431" s="12"/>
      <c r="F431" s="12"/>
    </row>
    <row r="432" customFormat="false" ht="27" hidden="false" customHeight="true" outlineLevel="0" collapsed="false">
      <c r="A432" s="9" t="n">
        <f aca="false">A431+1</f>
        <v>87</v>
      </c>
      <c r="B432" s="13" t="s">
        <v>432</v>
      </c>
      <c r="C432" s="11" t="s">
        <v>6</v>
      </c>
      <c r="D432" s="12"/>
      <c r="E432" s="12"/>
      <c r="F432" s="12"/>
    </row>
    <row r="433" customFormat="false" ht="27" hidden="false" customHeight="true" outlineLevel="0" collapsed="false">
      <c r="A433" s="9" t="n">
        <f aca="false">A432+1</f>
        <v>88</v>
      </c>
      <c r="B433" s="13" t="s">
        <v>433</v>
      </c>
      <c r="C433" s="11" t="s">
        <v>6</v>
      </c>
      <c r="D433" s="12"/>
      <c r="E433" s="12"/>
      <c r="F433" s="12"/>
    </row>
    <row r="434" customFormat="false" ht="27" hidden="false" customHeight="true" outlineLevel="0" collapsed="false">
      <c r="A434" s="9" t="n">
        <v>87</v>
      </c>
      <c r="B434" s="13" t="s">
        <v>434</v>
      </c>
      <c r="C434" s="11" t="s">
        <v>6</v>
      </c>
      <c r="D434" s="12"/>
      <c r="E434" s="12"/>
      <c r="F434" s="12"/>
    </row>
    <row r="435" customFormat="false" ht="27" hidden="false" customHeight="true" outlineLevel="0" collapsed="false">
      <c r="A435" s="9" t="n">
        <f aca="false">A434+1</f>
        <v>88</v>
      </c>
      <c r="B435" s="13" t="s">
        <v>435</v>
      </c>
      <c r="C435" s="11" t="s">
        <v>6</v>
      </c>
      <c r="D435" s="12"/>
      <c r="E435" s="12"/>
      <c r="F435" s="12"/>
    </row>
    <row r="436" customFormat="false" ht="27" hidden="false" customHeight="true" outlineLevel="0" collapsed="false">
      <c r="A436" s="9" t="n">
        <v>87</v>
      </c>
      <c r="B436" s="13" t="s">
        <v>436</v>
      </c>
      <c r="C436" s="11" t="s">
        <v>6</v>
      </c>
      <c r="D436" s="12"/>
      <c r="E436" s="12"/>
      <c r="F436" s="12"/>
    </row>
    <row r="437" customFormat="false" ht="39" hidden="false" customHeight="true" outlineLevel="0" collapsed="false">
      <c r="A437" s="9" t="n">
        <f aca="false">A436+1</f>
        <v>88</v>
      </c>
      <c r="B437" s="14" t="s">
        <v>437</v>
      </c>
      <c r="C437" s="11" t="s">
        <v>6</v>
      </c>
      <c r="D437" s="12"/>
      <c r="E437" s="12"/>
      <c r="F437" s="12"/>
    </row>
    <row r="438" customFormat="false" ht="27" hidden="false" customHeight="true" outlineLevel="0" collapsed="false">
      <c r="A438" s="9" t="n">
        <f aca="false">A437+1</f>
        <v>89</v>
      </c>
      <c r="B438" s="13" t="s">
        <v>438</v>
      </c>
      <c r="C438" s="11" t="s">
        <v>6</v>
      </c>
      <c r="D438" s="12"/>
      <c r="E438" s="12"/>
      <c r="F438" s="12"/>
    </row>
    <row r="439" customFormat="false" ht="27" hidden="false" customHeight="true" outlineLevel="0" collapsed="false">
      <c r="A439" s="9" t="n">
        <v>88</v>
      </c>
      <c r="B439" s="13" t="s">
        <v>439</v>
      </c>
      <c r="C439" s="11" t="s">
        <v>6</v>
      </c>
      <c r="D439" s="12"/>
      <c r="E439" s="12"/>
      <c r="F439" s="12"/>
    </row>
    <row r="440" customFormat="false" ht="27" hidden="false" customHeight="true" outlineLevel="0" collapsed="false">
      <c r="A440" s="9" t="n">
        <f aca="false">A439+1</f>
        <v>89</v>
      </c>
      <c r="B440" s="13" t="s">
        <v>440</v>
      </c>
      <c r="C440" s="11" t="s">
        <v>6</v>
      </c>
      <c r="D440" s="12"/>
      <c r="E440" s="12"/>
      <c r="F440" s="12"/>
    </row>
    <row r="441" customFormat="false" ht="27" hidden="false" customHeight="true" outlineLevel="0" collapsed="false">
      <c r="A441" s="9" t="n">
        <v>88</v>
      </c>
      <c r="B441" s="13" t="s">
        <v>441</v>
      </c>
      <c r="C441" s="11" t="s">
        <v>6</v>
      </c>
      <c r="D441" s="12"/>
      <c r="E441" s="12"/>
      <c r="F441" s="12"/>
    </row>
    <row r="442" customFormat="false" ht="27" hidden="false" customHeight="true" outlineLevel="0" collapsed="false">
      <c r="A442" s="9" t="n">
        <f aca="false">A441+1</f>
        <v>89</v>
      </c>
      <c r="B442" s="13" t="s">
        <v>442</v>
      </c>
      <c r="C442" s="11" t="s">
        <v>6</v>
      </c>
      <c r="D442" s="12"/>
      <c r="E442" s="12"/>
      <c r="F442" s="12"/>
    </row>
    <row r="443" customFormat="false" ht="27" hidden="false" customHeight="true" outlineLevel="0" collapsed="false">
      <c r="A443" s="9" t="n">
        <f aca="false">A442+1</f>
        <v>90</v>
      </c>
      <c r="B443" s="13" t="s">
        <v>443</v>
      </c>
      <c r="C443" s="11" t="s">
        <v>6</v>
      </c>
      <c r="D443" s="12"/>
      <c r="E443" s="12"/>
      <c r="F443" s="12"/>
    </row>
    <row r="444" customFormat="false" ht="27" hidden="false" customHeight="true" outlineLevel="0" collapsed="false">
      <c r="A444" s="9" t="n">
        <v>89</v>
      </c>
      <c r="B444" s="13" t="s">
        <v>444</v>
      </c>
      <c r="C444" s="11" t="s">
        <v>6</v>
      </c>
      <c r="D444" s="12"/>
      <c r="E444" s="12"/>
      <c r="F444" s="12"/>
    </row>
    <row r="445" customFormat="false" ht="27" hidden="false" customHeight="true" outlineLevel="0" collapsed="false">
      <c r="A445" s="9" t="n">
        <f aca="false">A444+1</f>
        <v>90</v>
      </c>
      <c r="B445" s="13" t="s">
        <v>445</v>
      </c>
      <c r="C445" s="11" t="s">
        <v>6</v>
      </c>
      <c r="D445" s="12"/>
      <c r="E445" s="12"/>
      <c r="F445" s="12"/>
    </row>
    <row r="446" customFormat="false" ht="27" hidden="false" customHeight="true" outlineLevel="0" collapsed="false">
      <c r="A446" s="9" t="n">
        <v>89</v>
      </c>
      <c r="B446" s="13" t="s">
        <v>446</v>
      </c>
      <c r="C446" s="11" t="s">
        <v>6</v>
      </c>
      <c r="D446" s="12"/>
      <c r="E446" s="12"/>
      <c r="F446" s="12"/>
    </row>
    <row r="447" customFormat="false" ht="27" hidden="false" customHeight="true" outlineLevel="0" collapsed="false">
      <c r="A447" s="9" t="n">
        <f aca="false">A446+1</f>
        <v>90</v>
      </c>
      <c r="B447" s="13" t="s">
        <v>447</v>
      </c>
      <c r="C447" s="11" t="s">
        <v>6</v>
      </c>
      <c r="D447" s="12"/>
      <c r="E447" s="12"/>
      <c r="F447" s="12"/>
    </row>
    <row r="448" customFormat="false" ht="27" hidden="false" customHeight="true" outlineLevel="0" collapsed="false">
      <c r="A448" s="9" t="n">
        <f aca="false">A447+1</f>
        <v>91</v>
      </c>
      <c r="B448" s="13" t="s">
        <v>448</v>
      </c>
      <c r="C448" s="11" t="s">
        <v>6</v>
      </c>
      <c r="D448" s="12"/>
      <c r="E448" s="12"/>
      <c r="F448" s="12"/>
    </row>
    <row r="449" customFormat="false" ht="27" hidden="false" customHeight="true" outlineLevel="0" collapsed="false">
      <c r="A449" s="9" t="n">
        <v>90</v>
      </c>
      <c r="B449" s="13" t="s">
        <v>449</v>
      </c>
      <c r="C449" s="11" t="s">
        <v>6</v>
      </c>
      <c r="D449" s="12"/>
      <c r="E449" s="12"/>
      <c r="F449" s="12"/>
    </row>
    <row r="450" customFormat="false" ht="27" hidden="false" customHeight="true" outlineLevel="0" collapsed="false">
      <c r="A450" s="9" t="n">
        <f aca="false">A449+1</f>
        <v>91</v>
      </c>
      <c r="B450" s="13" t="s">
        <v>450</v>
      </c>
      <c r="C450" s="11" t="s">
        <v>6</v>
      </c>
      <c r="D450" s="12"/>
      <c r="E450" s="12"/>
      <c r="F450" s="12"/>
    </row>
    <row r="451" customFormat="false" ht="27" hidden="false" customHeight="true" outlineLevel="0" collapsed="false">
      <c r="A451" s="9" t="n">
        <v>90</v>
      </c>
      <c r="B451" s="13" t="s">
        <v>451</v>
      </c>
      <c r="C451" s="11" t="s">
        <v>6</v>
      </c>
      <c r="D451" s="12"/>
      <c r="E451" s="12"/>
      <c r="F451" s="12"/>
    </row>
    <row r="452" customFormat="false" ht="27" hidden="false" customHeight="true" outlineLevel="0" collapsed="false">
      <c r="A452" s="9" t="n">
        <f aca="false">A451+1</f>
        <v>91</v>
      </c>
      <c r="B452" s="13" t="s">
        <v>452</v>
      </c>
      <c r="C452" s="11" t="s">
        <v>6</v>
      </c>
      <c r="D452" s="12"/>
      <c r="E452" s="12"/>
      <c r="F452" s="12"/>
    </row>
    <row r="453" customFormat="false" ht="27" hidden="false" customHeight="true" outlineLevel="0" collapsed="false">
      <c r="A453" s="9" t="n">
        <f aca="false">A452+1</f>
        <v>92</v>
      </c>
      <c r="B453" s="13" t="s">
        <v>453</v>
      </c>
      <c r="C453" s="11" t="s">
        <v>6</v>
      </c>
      <c r="D453" s="12"/>
      <c r="E453" s="12"/>
      <c r="F453" s="12"/>
    </row>
    <row r="454" customFormat="false" ht="27" hidden="false" customHeight="true" outlineLevel="0" collapsed="false">
      <c r="A454" s="9" t="n">
        <v>91</v>
      </c>
      <c r="B454" s="13" t="s">
        <v>454</v>
      </c>
      <c r="C454" s="11" t="s">
        <v>6</v>
      </c>
      <c r="D454" s="12"/>
      <c r="E454" s="12"/>
      <c r="F454" s="12"/>
    </row>
    <row r="455" customFormat="false" ht="27" hidden="false" customHeight="true" outlineLevel="0" collapsed="false">
      <c r="A455" s="9" t="n">
        <f aca="false">A454+1</f>
        <v>92</v>
      </c>
      <c r="B455" s="13" t="s">
        <v>455</v>
      </c>
      <c r="C455" s="11" t="s">
        <v>6</v>
      </c>
      <c r="D455" s="12"/>
      <c r="E455" s="12"/>
      <c r="F455" s="12"/>
    </row>
    <row r="456" customFormat="false" ht="27" hidden="false" customHeight="true" outlineLevel="0" collapsed="false">
      <c r="A456" s="9" t="n">
        <v>91</v>
      </c>
      <c r="B456" s="13" t="s">
        <v>456</v>
      </c>
      <c r="C456" s="11" t="s">
        <v>6</v>
      </c>
      <c r="D456" s="12"/>
      <c r="E456" s="12"/>
      <c r="F456" s="12"/>
    </row>
    <row r="457" customFormat="false" ht="27" hidden="false" customHeight="true" outlineLevel="0" collapsed="false">
      <c r="A457" s="9" t="n">
        <f aca="false">A456+1</f>
        <v>92</v>
      </c>
      <c r="B457" s="13" t="s">
        <v>457</v>
      </c>
      <c r="C457" s="11" t="s">
        <v>6</v>
      </c>
      <c r="D457" s="12"/>
      <c r="E457" s="12"/>
      <c r="F457" s="12"/>
    </row>
    <row r="458" customFormat="false" ht="27" hidden="false" customHeight="true" outlineLevel="0" collapsed="false">
      <c r="A458" s="9" t="n">
        <f aca="false">A457+1</f>
        <v>93</v>
      </c>
      <c r="B458" s="13" t="s">
        <v>458</v>
      </c>
      <c r="C458" s="11" t="s">
        <v>6</v>
      </c>
      <c r="D458" s="12"/>
      <c r="E458" s="12"/>
      <c r="F458" s="12"/>
    </row>
    <row r="459" customFormat="false" ht="27" hidden="false" customHeight="true" outlineLevel="0" collapsed="false">
      <c r="A459" s="9" t="n">
        <v>92</v>
      </c>
      <c r="B459" s="13" t="s">
        <v>459</v>
      </c>
      <c r="C459" s="11" t="s">
        <v>6</v>
      </c>
      <c r="D459" s="12"/>
      <c r="E459" s="12"/>
      <c r="F459" s="12"/>
    </row>
    <row r="460" customFormat="false" ht="27" hidden="false" customHeight="true" outlineLevel="0" collapsed="false">
      <c r="A460" s="9" t="n">
        <f aca="false">A459+1</f>
        <v>93</v>
      </c>
      <c r="B460" s="13" t="s">
        <v>460</v>
      </c>
      <c r="C460" s="11" t="s">
        <v>6</v>
      </c>
      <c r="D460" s="12"/>
      <c r="E460" s="12"/>
      <c r="F460" s="12"/>
    </row>
    <row r="461" customFormat="false" ht="27" hidden="false" customHeight="true" outlineLevel="0" collapsed="false">
      <c r="A461" s="9" t="n">
        <v>92</v>
      </c>
      <c r="B461" s="13" t="s">
        <v>461</v>
      </c>
      <c r="C461" s="11" t="s">
        <v>6</v>
      </c>
      <c r="D461" s="12"/>
      <c r="E461" s="12"/>
      <c r="F461" s="12"/>
    </row>
    <row r="462" customFormat="false" ht="27" hidden="false" customHeight="true" outlineLevel="0" collapsed="false">
      <c r="A462" s="9" t="n">
        <f aca="false">A461+1</f>
        <v>93</v>
      </c>
      <c r="B462" s="13" t="s">
        <v>462</v>
      </c>
      <c r="C462" s="11" t="s">
        <v>6</v>
      </c>
      <c r="D462" s="12"/>
      <c r="E462" s="12"/>
      <c r="F462" s="12"/>
    </row>
    <row r="463" customFormat="false" ht="27" hidden="false" customHeight="true" outlineLevel="0" collapsed="false">
      <c r="A463" s="9" t="n">
        <f aca="false">A462+1</f>
        <v>94</v>
      </c>
      <c r="B463" s="13" t="s">
        <v>463</v>
      </c>
      <c r="C463" s="11" t="s">
        <v>6</v>
      </c>
      <c r="D463" s="12"/>
      <c r="E463" s="12"/>
      <c r="F463" s="12"/>
    </row>
    <row r="464" customFormat="false" ht="27" hidden="false" customHeight="true" outlineLevel="0" collapsed="false">
      <c r="A464" s="9" t="n">
        <v>93</v>
      </c>
      <c r="B464" s="13" t="s">
        <v>464</v>
      </c>
      <c r="C464" s="11" t="s">
        <v>6</v>
      </c>
      <c r="D464" s="12"/>
      <c r="E464" s="12"/>
      <c r="F464" s="12"/>
    </row>
    <row r="465" customFormat="false" ht="41.25" hidden="false" customHeight="true" outlineLevel="0" collapsed="false">
      <c r="A465" s="9" t="n">
        <f aca="false">A464+1</f>
        <v>94</v>
      </c>
      <c r="B465" s="14" t="s">
        <v>465</v>
      </c>
      <c r="C465" s="11" t="s">
        <v>6</v>
      </c>
      <c r="D465" s="12"/>
      <c r="E465" s="12"/>
      <c r="F465" s="12"/>
    </row>
    <row r="466" customFormat="false" ht="27" hidden="false" customHeight="true" outlineLevel="0" collapsed="false">
      <c r="A466" s="9" t="n">
        <v>93</v>
      </c>
      <c r="B466" s="13" t="s">
        <v>466</v>
      </c>
      <c r="C466" s="11" t="s">
        <v>6</v>
      </c>
      <c r="D466" s="12"/>
      <c r="E466" s="12"/>
      <c r="F466" s="12"/>
    </row>
    <row r="467" customFormat="false" ht="27" hidden="false" customHeight="true" outlineLevel="0" collapsed="false">
      <c r="A467" s="9" t="n">
        <f aca="false">A466+1</f>
        <v>94</v>
      </c>
      <c r="B467" s="13" t="s">
        <v>467</v>
      </c>
      <c r="C467" s="11" t="s">
        <v>6</v>
      </c>
      <c r="D467" s="12"/>
      <c r="E467" s="12"/>
      <c r="F467" s="12"/>
    </row>
    <row r="468" customFormat="false" ht="27" hidden="false" customHeight="true" outlineLevel="0" collapsed="false">
      <c r="A468" s="9" t="n">
        <f aca="false">A467+1</f>
        <v>95</v>
      </c>
      <c r="B468" s="13" t="s">
        <v>468</v>
      </c>
      <c r="C468" s="11" t="s">
        <v>6</v>
      </c>
      <c r="D468" s="12"/>
      <c r="E468" s="12"/>
      <c r="F468" s="12"/>
    </row>
    <row r="469" customFormat="false" ht="27" hidden="false" customHeight="true" outlineLevel="0" collapsed="false">
      <c r="A469" s="9" t="n">
        <v>94</v>
      </c>
      <c r="B469" s="13" t="s">
        <v>469</v>
      </c>
      <c r="C469" s="11" t="s">
        <v>6</v>
      </c>
      <c r="D469" s="12"/>
      <c r="E469" s="12"/>
      <c r="F469" s="12"/>
    </row>
    <row r="470" customFormat="false" ht="27" hidden="false" customHeight="true" outlineLevel="0" collapsed="false">
      <c r="A470" s="9" t="n">
        <f aca="false">A469+1</f>
        <v>95</v>
      </c>
      <c r="B470" s="13" t="s">
        <v>470</v>
      </c>
      <c r="C470" s="11" t="s">
        <v>6</v>
      </c>
      <c r="D470" s="12"/>
      <c r="E470" s="12"/>
      <c r="F470" s="12"/>
    </row>
    <row r="471" customFormat="false" ht="27" hidden="false" customHeight="true" outlineLevel="0" collapsed="false">
      <c r="A471" s="9" t="n">
        <v>94</v>
      </c>
      <c r="B471" s="13" t="s">
        <v>471</v>
      </c>
      <c r="C471" s="11" t="s">
        <v>6</v>
      </c>
      <c r="D471" s="12"/>
      <c r="E471" s="12"/>
      <c r="F471" s="12"/>
    </row>
    <row r="472" customFormat="false" ht="27" hidden="false" customHeight="true" outlineLevel="0" collapsed="false">
      <c r="A472" s="9" t="n">
        <f aca="false">A471+1</f>
        <v>95</v>
      </c>
      <c r="B472" s="13" t="s">
        <v>472</v>
      </c>
      <c r="C472" s="11" t="s">
        <v>6</v>
      </c>
      <c r="D472" s="12"/>
      <c r="E472" s="12"/>
      <c r="F472" s="12"/>
    </row>
    <row r="473" customFormat="false" ht="27" hidden="false" customHeight="true" outlineLevel="0" collapsed="false">
      <c r="A473" s="9" t="n">
        <f aca="false">A472+1</f>
        <v>96</v>
      </c>
      <c r="B473" s="13" t="s">
        <v>473</v>
      </c>
      <c r="C473" s="11" t="s">
        <v>6</v>
      </c>
      <c r="D473" s="12"/>
      <c r="E473" s="12"/>
      <c r="F473" s="12"/>
    </row>
    <row r="474" customFormat="false" ht="27" hidden="false" customHeight="true" outlineLevel="0" collapsed="false">
      <c r="A474" s="9" t="n">
        <v>95</v>
      </c>
      <c r="B474" s="13" t="s">
        <v>474</v>
      </c>
      <c r="C474" s="11" t="s">
        <v>6</v>
      </c>
      <c r="D474" s="12"/>
      <c r="E474" s="12"/>
      <c r="F474" s="12"/>
    </row>
    <row r="475" customFormat="false" ht="27" hidden="false" customHeight="true" outlineLevel="0" collapsed="false">
      <c r="A475" s="9" t="n">
        <f aca="false">A474+1</f>
        <v>96</v>
      </c>
      <c r="B475" s="13" t="s">
        <v>475</v>
      </c>
      <c r="C475" s="11" t="s">
        <v>6</v>
      </c>
      <c r="D475" s="12"/>
      <c r="E475" s="12"/>
      <c r="F475" s="12"/>
    </row>
    <row r="476" customFormat="false" ht="45.75" hidden="false" customHeight="true" outlineLevel="0" collapsed="false">
      <c r="A476" s="9" t="n">
        <v>95</v>
      </c>
      <c r="B476" s="13" t="s">
        <v>476</v>
      </c>
      <c r="C476" s="11" t="s">
        <v>6</v>
      </c>
      <c r="D476" s="12"/>
      <c r="E476" s="12"/>
      <c r="F476" s="12"/>
    </row>
    <row r="477" customFormat="false" ht="27" hidden="false" customHeight="true" outlineLevel="0" collapsed="false">
      <c r="A477" s="9" t="n">
        <f aca="false">A476+1</f>
        <v>96</v>
      </c>
      <c r="B477" s="13" t="s">
        <v>477</v>
      </c>
      <c r="C477" s="11" t="s">
        <v>6</v>
      </c>
      <c r="D477" s="12"/>
      <c r="E477" s="12"/>
      <c r="F477" s="12"/>
    </row>
    <row r="478" customFormat="false" ht="27" hidden="false" customHeight="true" outlineLevel="0" collapsed="false">
      <c r="A478" s="9" t="n">
        <f aca="false">A477+1</f>
        <v>97</v>
      </c>
      <c r="B478" s="13" t="s">
        <v>478</v>
      </c>
      <c r="C478" s="11" t="s">
        <v>6</v>
      </c>
      <c r="D478" s="12"/>
      <c r="E478" s="12"/>
      <c r="F478" s="12"/>
    </row>
    <row r="479" customFormat="false" ht="27" hidden="false" customHeight="true" outlineLevel="0" collapsed="false">
      <c r="A479" s="9" t="n">
        <v>96</v>
      </c>
      <c r="B479" s="13" t="s">
        <v>479</v>
      </c>
      <c r="C479" s="11" t="s">
        <v>6</v>
      </c>
      <c r="D479" s="12"/>
      <c r="E479" s="12"/>
      <c r="F479" s="12"/>
    </row>
    <row r="480" customFormat="false" ht="27" hidden="false" customHeight="true" outlineLevel="0" collapsed="false">
      <c r="A480" s="9" t="n">
        <f aca="false">A479+1</f>
        <v>97</v>
      </c>
      <c r="B480" s="13" t="s">
        <v>480</v>
      </c>
      <c r="C480" s="11" t="s">
        <v>6</v>
      </c>
      <c r="D480" s="12"/>
      <c r="E480" s="12"/>
      <c r="F480" s="12"/>
    </row>
    <row r="481" customFormat="false" ht="39.75" hidden="false" customHeight="true" outlineLevel="0" collapsed="false">
      <c r="A481" s="9" t="n">
        <v>96</v>
      </c>
      <c r="B481" s="14" t="s">
        <v>481</v>
      </c>
      <c r="C481" s="11" t="s">
        <v>6</v>
      </c>
      <c r="D481" s="12"/>
      <c r="E481" s="12"/>
      <c r="F481" s="12"/>
    </row>
    <row r="482" customFormat="false" ht="27" hidden="false" customHeight="true" outlineLevel="0" collapsed="false">
      <c r="A482" s="9" t="n">
        <f aca="false">A481+1</f>
        <v>97</v>
      </c>
      <c r="B482" s="13" t="s">
        <v>482</v>
      </c>
      <c r="C482" s="11" t="s">
        <v>6</v>
      </c>
      <c r="D482" s="12"/>
      <c r="E482" s="12"/>
      <c r="F482" s="12"/>
    </row>
    <row r="483" customFormat="false" ht="27" hidden="false" customHeight="true" outlineLevel="0" collapsed="false">
      <c r="A483" s="9" t="n">
        <f aca="false">A482+1</f>
        <v>98</v>
      </c>
      <c r="B483" s="13" t="s">
        <v>483</v>
      </c>
      <c r="C483" s="11" t="s">
        <v>6</v>
      </c>
      <c r="D483" s="12"/>
      <c r="E483" s="12"/>
      <c r="F483" s="12"/>
    </row>
    <row r="484" customFormat="false" ht="27" hidden="false" customHeight="true" outlineLevel="0" collapsed="false">
      <c r="A484" s="9" t="n">
        <v>97</v>
      </c>
      <c r="B484" s="13" t="s">
        <v>484</v>
      </c>
      <c r="C484" s="11" t="s">
        <v>6</v>
      </c>
      <c r="D484" s="12"/>
      <c r="E484" s="12"/>
      <c r="F484" s="12"/>
    </row>
    <row r="485" customFormat="false" ht="27" hidden="false" customHeight="true" outlineLevel="0" collapsed="false">
      <c r="A485" s="9" t="n">
        <f aca="false">A484+1</f>
        <v>98</v>
      </c>
      <c r="B485" s="13" t="s">
        <v>485</v>
      </c>
      <c r="C485" s="11" t="s">
        <v>6</v>
      </c>
      <c r="D485" s="12"/>
      <c r="E485" s="12"/>
      <c r="F485" s="12"/>
    </row>
    <row r="486" customFormat="false" ht="27" hidden="false" customHeight="true" outlineLevel="0" collapsed="false">
      <c r="A486" s="9" t="n">
        <v>97</v>
      </c>
      <c r="B486" s="13" t="s">
        <v>486</v>
      </c>
      <c r="C486" s="11" t="s">
        <v>6</v>
      </c>
      <c r="D486" s="12"/>
      <c r="E486" s="12"/>
      <c r="F486" s="12"/>
    </row>
    <row r="487" customFormat="false" ht="27" hidden="false" customHeight="true" outlineLevel="0" collapsed="false">
      <c r="A487" s="9" t="n">
        <f aca="false">A486+1</f>
        <v>98</v>
      </c>
      <c r="B487" s="13" t="s">
        <v>487</v>
      </c>
      <c r="C487" s="11" t="s">
        <v>6</v>
      </c>
      <c r="D487" s="12"/>
      <c r="E487" s="12"/>
      <c r="F487" s="12"/>
    </row>
    <row r="488" customFormat="false" ht="27" hidden="false" customHeight="true" outlineLevel="0" collapsed="false">
      <c r="A488" s="9" t="n">
        <f aca="false">A487+1</f>
        <v>99</v>
      </c>
      <c r="B488" s="13" t="s">
        <v>488</v>
      </c>
      <c r="C488" s="11" t="s">
        <v>6</v>
      </c>
      <c r="D488" s="12"/>
      <c r="E488" s="12"/>
      <c r="F488" s="12"/>
    </row>
    <row r="489" customFormat="false" ht="27" hidden="false" customHeight="true" outlineLevel="0" collapsed="false">
      <c r="A489" s="9" t="n">
        <v>98</v>
      </c>
      <c r="B489" s="13" t="s">
        <v>489</v>
      </c>
      <c r="C489" s="11" t="s">
        <v>6</v>
      </c>
      <c r="D489" s="12"/>
      <c r="E489" s="12"/>
      <c r="F489" s="12"/>
    </row>
    <row r="490" customFormat="false" ht="27" hidden="false" customHeight="true" outlineLevel="0" collapsed="false">
      <c r="A490" s="9" t="n">
        <f aca="false">A489+1</f>
        <v>99</v>
      </c>
      <c r="B490" s="13" t="s">
        <v>490</v>
      </c>
      <c r="C490" s="11" t="s">
        <v>6</v>
      </c>
      <c r="D490" s="12"/>
      <c r="E490" s="12"/>
      <c r="F490" s="12"/>
    </row>
    <row r="491" customFormat="false" ht="27" hidden="false" customHeight="true" outlineLevel="0" collapsed="false">
      <c r="A491" s="9" t="n">
        <v>98</v>
      </c>
      <c r="B491" s="13" t="s">
        <v>491</v>
      </c>
      <c r="C491" s="11" t="s">
        <v>6</v>
      </c>
      <c r="D491" s="12"/>
      <c r="E491" s="12"/>
      <c r="F491" s="12"/>
    </row>
    <row r="492" customFormat="false" ht="27" hidden="false" customHeight="true" outlineLevel="0" collapsed="false">
      <c r="A492" s="9" t="n">
        <f aca="false">A491+1</f>
        <v>99</v>
      </c>
      <c r="B492" s="13" t="s">
        <v>492</v>
      </c>
      <c r="C492" s="11" t="s">
        <v>6</v>
      </c>
      <c r="D492" s="12"/>
      <c r="E492" s="12"/>
      <c r="F492" s="12"/>
    </row>
    <row r="493" customFormat="false" ht="27" hidden="false" customHeight="true" outlineLevel="0" collapsed="false">
      <c r="A493" s="9" t="n">
        <f aca="false">A492+1</f>
        <v>100</v>
      </c>
      <c r="B493" s="13" t="s">
        <v>493</v>
      </c>
      <c r="C493" s="11" t="s">
        <v>6</v>
      </c>
      <c r="D493" s="12"/>
      <c r="E493" s="12"/>
      <c r="F493" s="12"/>
    </row>
    <row r="494" customFormat="false" ht="27" hidden="false" customHeight="true" outlineLevel="0" collapsed="false">
      <c r="A494" s="9" t="n">
        <v>99</v>
      </c>
      <c r="B494" s="13" t="s">
        <v>494</v>
      </c>
      <c r="C494" s="11" t="s">
        <v>6</v>
      </c>
      <c r="D494" s="12"/>
      <c r="E494" s="12"/>
      <c r="F494" s="12"/>
    </row>
    <row r="495" customFormat="false" ht="27" hidden="false" customHeight="true" outlineLevel="0" collapsed="false">
      <c r="A495" s="9" t="n">
        <f aca="false">A494+1</f>
        <v>100</v>
      </c>
      <c r="B495" s="13" t="s">
        <v>495</v>
      </c>
      <c r="C495" s="11" t="s">
        <v>6</v>
      </c>
      <c r="D495" s="12"/>
      <c r="E495" s="12"/>
      <c r="F495" s="12"/>
    </row>
    <row r="496" customFormat="false" ht="27" hidden="false" customHeight="true" outlineLevel="0" collapsed="false">
      <c r="A496" s="9" t="n">
        <v>99</v>
      </c>
      <c r="B496" s="13" t="s">
        <v>496</v>
      </c>
      <c r="C496" s="11" t="s">
        <v>6</v>
      </c>
      <c r="D496" s="12"/>
      <c r="E496" s="12"/>
      <c r="F496" s="12"/>
    </row>
    <row r="497" customFormat="false" ht="27" hidden="false" customHeight="true" outlineLevel="0" collapsed="false">
      <c r="A497" s="9" t="n">
        <f aca="false">A496+1</f>
        <v>100</v>
      </c>
      <c r="B497" s="13" t="s">
        <v>497</v>
      </c>
      <c r="C497" s="11" t="s">
        <v>6</v>
      </c>
      <c r="D497" s="12"/>
      <c r="E497" s="12"/>
      <c r="F497" s="12"/>
    </row>
    <row r="498" customFormat="false" ht="27" hidden="false" customHeight="true" outlineLevel="0" collapsed="false">
      <c r="A498" s="9" t="n">
        <f aca="false">A497+1</f>
        <v>101</v>
      </c>
      <c r="B498" s="13" t="s">
        <v>498</v>
      </c>
      <c r="C498" s="11" t="s">
        <v>6</v>
      </c>
      <c r="D498" s="12"/>
      <c r="E498" s="12"/>
      <c r="F498" s="12"/>
    </row>
    <row r="499" customFormat="false" ht="27" hidden="false" customHeight="true" outlineLevel="0" collapsed="false">
      <c r="A499" s="9" t="n">
        <v>100</v>
      </c>
      <c r="B499" s="13" t="s">
        <v>499</v>
      </c>
      <c r="C499" s="11" t="s">
        <v>6</v>
      </c>
      <c r="D499" s="12"/>
      <c r="E499" s="12"/>
      <c r="F499" s="12"/>
    </row>
    <row r="500" customFormat="false" ht="27" hidden="false" customHeight="true" outlineLevel="0" collapsed="false">
      <c r="A500" s="9" t="n">
        <f aca="false">A499+1</f>
        <v>101</v>
      </c>
      <c r="B500" s="13" t="s">
        <v>500</v>
      </c>
      <c r="C500" s="11" t="s">
        <v>6</v>
      </c>
      <c r="D500" s="12"/>
      <c r="E500" s="12"/>
      <c r="F500" s="12"/>
    </row>
    <row r="501" customFormat="false" ht="27" hidden="false" customHeight="true" outlineLevel="0" collapsed="false">
      <c r="A501" s="9" t="n">
        <v>100</v>
      </c>
      <c r="B501" s="13" t="s">
        <v>501</v>
      </c>
      <c r="C501" s="11" t="s">
        <v>6</v>
      </c>
      <c r="D501" s="12"/>
      <c r="E501" s="12"/>
      <c r="F501" s="12"/>
    </row>
    <row r="502" customFormat="false" ht="45.75" hidden="false" customHeight="true" outlineLevel="0" collapsed="false">
      <c r="A502" s="9" t="n">
        <f aca="false">A501+1</f>
        <v>101</v>
      </c>
      <c r="B502" s="13" t="s">
        <v>502</v>
      </c>
      <c r="C502" s="11" t="s">
        <v>6</v>
      </c>
      <c r="D502" s="12"/>
      <c r="E502" s="12"/>
      <c r="F502" s="12"/>
    </row>
    <row r="503" customFormat="false" ht="27" hidden="false" customHeight="true" outlineLevel="0" collapsed="false">
      <c r="A503" s="9" t="n">
        <f aca="false">A502+1</f>
        <v>102</v>
      </c>
      <c r="B503" s="13" t="s">
        <v>503</v>
      </c>
      <c r="C503" s="11" t="s">
        <v>6</v>
      </c>
      <c r="D503" s="12"/>
      <c r="E503" s="12"/>
      <c r="F503" s="12"/>
    </row>
    <row r="504" customFormat="false" ht="27" hidden="false" customHeight="true" outlineLevel="0" collapsed="false">
      <c r="A504" s="9" t="n">
        <v>101</v>
      </c>
      <c r="B504" s="13" t="s">
        <v>504</v>
      </c>
      <c r="C504" s="11" t="s">
        <v>6</v>
      </c>
      <c r="D504" s="12"/>
      <c r="E504" s="12"/>
      <c r="F504" s="12"/>
    </row>
    <row r="505" customFormat="false" ht="27" hidden="false" customHeight="true" outlineLevel="0" collapsed="false">
      <c r="A505" s="9" t="n">
        <f aca="false">A504+1</f>
        <v>102</v>
      </c>
      <c r="B505" s="13" t="s">
        <v>505</v>
      </c>
      <c r="C505" s="11" t="s">
        <v>6</v>
      </c>
      <c r="D505" s="12"/>
      <c r="E505" s="12"/>
      <c r="F505" s="12"/>
    </row>
    <row r="506" customFormat="false" ht="27" hidden="false" customHeight="true" outlineLevel="0" collapsed="false">
      <c r="A506" s="9" t="n">
        <v>101</v>
      </c>
      <c r="B506" s="13" t="s">
        <v>506</v>
      </c>
      <c r="C506" s="11" t="s">
        <v>6</v>
      </c>
      <c r="D506" s="12"/>
      <c r="E506" s="12"/>
      <c r="F506" s="12"/>
    </row>
    <row r="507" customFormat="false" ht="27" hidden="false" customHeight="true" outlineLevel="0" collapsed="false">
      <c r="A507" s="9" t="n">
        <f aca="false">A506+1</f>
        <v>102</v>
      </c>
      <c r="B507" s="13" t="s">
        <v>507</v>
      </c>
      <c r="C507" s="11" t="s">
        <v>6</v>
      </c>
      <c r="D507" s="12"/>
      <c r="E507" s="12"/>
      <c r="F507" s="12"/>
    </row>
    <row r="508" customFormat="false" ht="27" hidden="false" customHeight="true" outlineLevel="0" collapsed="false">
      <c r="A508" s="9" t="n">
        <f aca="false">A507+1</f>
        <v>103</v>
      </c>
      <c r="B508" s="13" t="s">
        <v>508</v>
      </c>
      <c r="C508" s="11" t="s">
        <v>6</v>
      </c>
      <c r="D508" s="12"/>
      <c r="E508" s="12"/>
      <c r="F508" s="12"/>
    </row>
    <row r="509" customFormat="false" ht="27" hidden="false" customHeight="true" outlineLevel="0" collapsed="false">
      <c r="A509" s="9" t="n">
        <v>102</v>
      </c>
      <c r="B509" s="13" t="s">
        <v>509</v>
      </c>
      <c r="C509" s="11" t="s">
        <v>6</v>
      </c>
      <c r="D509" s="12"/>
      <c r="E509" s="12"/>
      <c r="F509" s="12"/>
    </row>
    <row r="510" customFormat="false" ht="27" hidden="false" customHeight="true" outlineLevel="0" collapsed="false">
      <c r="A510" s="9" t="n">
        <f aca="false">A509+1</f>
        <v>103</v>
      </c>
      <c r="B510" s="13" t="s">
        <v>510</v>
      </c>
      <c r="C510" s="11" t="s">
        <v>6</v>
      </c>
      <c r="D510" s="12"/>
      <c r="E510" s="12"/>
      <c r="F510" s="12"/>
    </row>
    <row r="511" customFormat="false" ht="27" hidden="false" customHeight="true" outlineLevel="0" collapsed="false">
      <c r="A511" s="9" t="n">
        <v>102</v>
      </c>
      <c r="B511" s="14" t="s">
        <v>511</v>
      </c>
      <c r="C511" s="11" t="s">
        <v>6</v>
      </c>
      <c r="D511" s="12"/>
      <c r="E511" s="12"/>
      <c r="F511" s="12"/>
    </row>
    <row r="512" customFormat="false" ht="27" hidden="false" customHeight="true" outlineLevel="0" collapsed="false">
      <c r="A512" s="9" t="n">
        <f aca="false">A511+1</f>
        <v>103</v>
      </c>
      <c r="B512" s="13" t="s">
        <v>512</v>
      </c>
      <c r="C512" s="11" t="s">
        <v>6</v>
      </c>
      <c r="D512" s="12"/>
      <c r="E512" s="12"/>
      <c r="F512" s="12"/>
    </row>
    <row r="513" customFormat="false" ht="27" hidden="false" customHeight="true" outlineLevel="0" collapsed="false">
      <c r="A513" s="9" t="n">
        <f aca="false">A512+1</f>
        <v>104</v>
      </c>
      <c r="B513" s="13" t="s">
        <v>513</v>
      </c>
      <c r="C513" s="11" t="s">
        <v>6</v>
      </c>
      <c r="D513" s="12"/>
      <c r="E513" s="12"/>
      <c r="F513" s="12"/>
    </row>
    <row r="514" customFormat="false" ht="27" hidden="false" customHeight="true" outlineLevel="0" collapsed="false">
      <c r="A514" s="9" t="n">
        <v>103</v>
      </c>
      <c r="B514" s="13" t="s">
        <v>514</v>
      </c>
      <c r="C514" s="11" t="s">
        <v>6</v>
      </c>
      <c r="D514" s="12"/>
      <c r="E514" s="12"/>
      <c r="F514" s="12"/>
    </row>
    <row r="515" customFormat="false" ht="27" hidden="false" customHeight="true" outlineLevel="0" collapsed="false">
      <c r="A515" s="9" t="n">
        <f aca="false">A514+1</f>
        <v>104</v>
      </c>
      <c r="B515" s="13" t="s">
        <v>515</v>
      </c>
      <c r="C515" s="11" t="s">
        <v>6</v>
      </c>
      <c r="D515" s="12"/>
      <c r="E515" s="12"/>
      <c r="F515" s="12"/>
    </row>
    <row r="516" customFormat="false" ht="27" hidden="false" customHeight="true" outlineLevel="0" collapsed="false">
      <c r="A516" s="9" t="n">
        <v>103</v>
      </c>
      <c r="B516" s="13" t="s">
        <v>516</v>
      </c>
      <c r="C516" s="11" t="s">
        <v>6</v>
      </c>
      <c r="D516" s="12"/>
      <c r="E516" s="12"/>
      <c r="F516" s="12"/>
    </row>
    <row r="517" customFormat="false" ht="27" hidden="false" customHeight="true" outlineLevel="0" collapsed="false">
      <c r="A517" s="9" t="n">
        <f aca="false">A516+1</f>
        <v>104</v>
      </c>
      <c r="B517" s="13" t="s">
        <v>517</v>
      </c>
      <c r="C517" s="11" t="s">
        <v>6</v>
      </c>
      <c r="D517" s="12"/>
      <c r="E517" s="12"/>
      <c r="F517" s="12"/>
    </row>
    <row r="518" customFormat="false" ht="27" hidden="false" customHeight="true" outlineLevel="0" collapsed="false">
      <c r="A518" s="9" t="n">
        <f aca="false">A517+1</f>
        <v>105</v>
      </c>
      <c r="B518" s="13" t="s">
        <v>518</v>
      </c>
      <c r="C518" s="11" t="s">
        <v>6</v>
      </c>
      <c r="D518" s="12"/>
      <c r="E518" s="12"/>
      <c r="F518" s="12"/>
    </row>
    <row r="519" customFormat="false" ht="27" hidden="false" customHeight="true" outlineLevel="0" collapsed="false">
      <c r="A519" s="9" t="n">
        <v>104</v>
      </c>
      <c r="B519" s="14" t="s">
        <v>519</v>
      </c>
      <c r="C519" s="11" t="s">
        <v>6</v>
      </c>
      <c r="D519" s="12"/>
      <c r="E519" s="12"/>
      <c r="F519" s="12"/>
    </row>
    <row r="520" customFormat="false" ht="27" hidden="false" customHeight="true" outlineLevel="0" collapsed="false">
      <c r="A520" s="9" t="n">
        <f aca="false">A519+1</f>
        <v>105</v>
      </c>
      <c r="B520" s="13" t="s">
        <v>520</v>
      </c>
      <c r="C520" s="11" t="s">
        <v>6</v>
      </c>
      <c r="D520" s="12"/>
      <c r="E520" s="12"/>
      <c r="F520" s="12"/>
    </row>
    <row r="521" customFormat="false" ht="27" hidden="false" customHeight="true" outlineLevel="0" collapsed="false">
      <c r="A521" s="9" t="n">
        <v>104</v>
      </c>
      <c r="B521" s="13" t="s">
        <v>521</v>
      </c>
      <c r="C521" s="11" t="s">
        <v>6</v>
      </c>
      <c r="D521" s="12"/>
      <c r="E521" s="12"/>
      <c r="F521" s="12"/>
    </row>
    <row r="522" customFormat="false" ht="27" hidden="false" customHeight="true" outlineLevel="0" collapsed="false">
      <c r="A522" s="9" t="n">
        <f aca="false">A521+1</f>
        <v>105</v>
      </c>
      <c r="B522" s="13" t="s">
        <v>522</v>
      </c>
      <c r="C522" s="11" t="s">
        <v>6</v>
      </c>
      <c r="D522" s="12"/>
      <c r="E522" s="12"/>
      <c r="F522" s="12"/>
    </row>
    <row r="523" customFormat="false" ht="27" hidden="false" customHeight="true" outlineLevel="0" collapsed="false">
      <c r="A523" s="9" t="n">
        <f aca="false">A522+1</f>
        <v>106</v>
      </c>
      <c r="B523" s="13" t="s">
        <v>523</v>
      </c>
      <c r="C523" s="11" t="s">
        <v>6</v>
      </c>
      <c r="D523" s="12"/>
      <c r="E523" s="12"/>
      <c r="F523" s="12"/>
    </row>
    <row r="524" customFormat="false" ht="27" hidden="false" customHeight="true" outlineLevel="0" collapsed="false">
      <c r="A524" s="9" t="n">
        <v>105</v>
      </c>
      <c r="B524" s="13" t="s">
        <v>524</v>
      </c>
      <c r="C524" s="11" t="s">
        <v>6</v>
      </c>
      <c r="D524" s="12"/>
      <c r="E524" s="12"/>
      <c r="F524" s="12"/>
    </row>
    <row r="525" customFormat="false" ht="27" hidden="false" customHeight="true" outlineLevel="0" collapsed="false">
      <c r="A525" s="9" t="n">
        <f aca="false">A524+1</f>
        <v>106</v>
      </c>
      <c r="B525" s="13" t="s">
        <v>525</v>
      </c>
      <c r="C525" s="11" t="s">
        <v>6</v>
      </c>
      <c r="D525" s="12"/>
      <c r="E525" s="12"/>
      <c r="F525" s="12"/>
    </row>
    <row r="526" customFormat="false" ht="27" hidden="false" customHeight="true" outlineLevel="0" collapsed="false">
      <c r="A526" s="9" t="n">
        <v>105</v>
      </c>
      <c r="B526" s="13" t="s">
        <v>526</v>
      </c>
      <c r="C526" s="11" t="s">
        <v>6</v>
      </c>
      <c r="D526" s="12"/>
      <c r="E526" s="12"/>
      <c r="F526" s="12"/>
    </row>
    <row r="527" customFormat="false" ht="27" hidden="false" customHeight="true" outlineLevel="0" collapsed="false">
      <c r="A527" s="9" t="n">
        <f aca="false">A526+1</f>
        <v>106</v>
      </c>
      <c r="B527" s="13" t="s">
        <v>527</v>
      </c>
      <c r="C527" s="11" t="s">
        <v>6</v>
      </c>
      <c r="D527" s="12"/>
      <c r="E527" s="12"/>
      <c r="F527" s="12"/>
    </row>
    <row r="528" customFormat="false" ht="27" hidden="false" customHeight="true" outlineLevel="0" collapsed="false">
      <c r="A528" s="9" t="n">
        <f aca="false">A527+1</f>
        <v>107</v>
      </c>
      <c r="B528" s="13" t="s">
        <v>528</v>
      </c>
      <c r="C528" s="11" t="s">
        <v>6</v>
      </c>
      <c r="D528" s="12"/>
      <c r="E528" s="12"/>
      <c r="F528" s="12"/>
    </row>
    <row r="529" customFormat="false" ht="70.5" hidden="false" customHeight="true" outlineLevel="0" collapsed="false">
      <c r="A529" s="9" t="n">
        <v>106</v>
      </c>
      <c r="B529" s="14" t="s">
        <v>529</v>
      </c>
      <c r="C529" s="11" t="s">
        <v>6</v>
      </c>
      <c r="D529" s="12"/>
      <c r="E529" s="12"/>
      <c r="F529" s="12"/>
    </row>
    <row r="530" customFormat="false" ht="27" hidden="false" customHeight="true" outlineLevel="0" collapsed="false">
      <c r="A530" s="9" t="n">
        <f aca="false">A529+1</f>
        <v>107</v>
      </c>
      <c r="B530" s="13" t="s">
        <v>530</v>
      </c>
      <c r="C530" s="11" t="s">
        <v>6</v>
      </c>
      <c r="D530" s="12"/>
      <c r="E530" s="12"/>
      <c r="F530" s="12"/>
    </row>
    <row r="531" customFormat="false" ht="27" hidden="false" customHeight="true" outlineLevel="0" collapsed="false">
      <c r="A531" s="9" t="n">
        <v>106</v>
      </c>
      <c r="B531" s="13" t="s">
        <v>531</v>
      </c>
      <c r="C531" s="11" t="s">
        <v>6</v>
      </c>
      <c r="D531" s="12"/>
      <c r="E531" s="12"/>
      <c r="F531" s="12"/>
    </row>
    <row r="532" customFormat="false" ht="27" hidden="false" customHeight="true" outlineLevel="0" collapsed="false">
      <c r="A532" s="9" t="n">
        <f aca="false">A531+1</f>
        <v>107</v>
      </c>
      <c r="B532" s="13" t="s">
        <v>532</v>
      </c>
      <c r="C532" s="11" t="s">
        <v>6</v>
      </c>
      <c r="D532" s="12"/>
      <c r="E532" s="12"/>
      <c r="F532" s="12"/>
    </row>
    <row r="533" customFormat="false" ht="27" hidden="false" customHeight="true" outlineLevel="0" collapsed="false">
      <c r="A533" s="9" t="n">
        <f aca="false">A532+1</f>
        <v>108</v>
      </c>
      <c r="B533" s="13" t="s">
        <v>533</v>
      </c>
      <c r="C533" s="11" t="s">
        <v>6</v>
      </c>
      <c r="D533" s="12"/>
      <c r="E533" s="12"/>
      <c r="F533" s="12"/>
    </row>
    <row r="534" customFormat="false" ht="27" hidden="false" customHeight="true" outlineLevel="0" collapsed="false">
      <c r="A534" s="9" t="n">
        <v>107</v>
      </c>
      <c r="B534" s="13" t="s">
        <v>534</v>
      </c>
      <c r="C534" s="11" t="s">
        <v>6</v>
      </c>
      <c r="D534" s="12"/>
      <c r="E534" s="12"/>
      <c r="F534" s="12"/>
    </row>
    <row r="535" customFormat="false" ht="27" hidden="false" customHeight="true" outlineLevel="0" collapsed="false">
      <c r="A535" s="9" t="n">
        <f aca="false">A534+1</f>
        <v>108</v>
      </c>
      <c r="B535" s="13" t="s">
        <v>535</v>
      </c>
      <c r="C535" s="11" t="s">
        <v>6</v>
      </c>
      <c r="D535" s="12"/>
      <c r="E535" s="12"/>
      <c r="F535" s="12"/>
    </row>
    <row r="536" customFormat="false" ht="27" hidden="false" customHeight="true" outlineLevel="0" collapsed="false">
      <c r="A536" s="9" t="n">
        <v>107</v>
      </c>
      <c r="B536" s="13" t="s">
        <v>536</v>
      </c>
      <c r="C536" s="11" t="s">
        <v>6</v>
      </c>
      <c r="D536" s="12"/>
      <c r="E536" s="12"/>
      <c r="F536" s="12"/>
    </row>
    <row r="537" customFormat="false" ht="27" hidden="false" customHeight="true" outlineLevel="0" collapsed="false">
      <c r="A537" s="9" t="n">
        <f aca="false">A536+1</f>
        <v>108</v>
      </c>
      <c r="B537" s="13" t="s">
        <v>537</v>
      </c>
      <c r="C537" s="11" t="s">
        <v>6</v>
      </c>
      <c r="D537" s="12"/>
      <c r="E537" s="12"/>
      <c r="F537" s="12"/>
    </row>
    <row r="538" customFormat="false" ht="27" hidden="false" customHeight="true" outlineLevel="0" collapsed="false">
      <c r="A538" s="9" t="n">
        <f aca="false">A537+1</f>
        <v>109</v>
      </c>
      <c r="B538" s="13" t="s">
        <v>538</v>
      </c>
      <c r="C538" s="11" t="s">
        <v>6</v>
      </c>
      <c r="D538" s="12"/>
      <c r="E538" s="12"/>
      <c r="F538" s="12"/>
    </row>
    <row r="539" customFormat="false" ht="27" hidden="false" customHeight="true" outlineLevel="0" collapsed="false">
      <c r="A539" s="9" t="n">
        <v>108</v>
      </c>
      <c r="B539" s="13" t="s">
        <v>539</v>
      </c>
      <c r="C539" s="11" t="s">
        <v>6</v>
      </c>
      <c r="D539" s="12"/>
      <c r="E539" s="12"/>
      <c r="F539" s="12"/>
    </row>
    <row r="540" customFormat="false" ht="27" hidden="false" customHeight="true" outlineLevel="0" collapsed="false">
      <c r="A540" s="9" t="n">
        <f aca="false">A539+1</f>
        <v>109</v>
      </c>
      <c r="B540" s="13" t="s">
        <v>540</v>
      </c>
      <c r="C540" s="11" t="s">
        <v>6</v>
      </c>
      <c r="D540" s="12"/>
      <c r="E540" s="12"/>
      <c r="F540" s="12"/>
    </row>
    <row r="541" customFormat="false" ht="27" hidden="false" customHeight="true" outlineLevel="0" collapsed="false">
      <c r="A541" s="9" t="n">
        <v>108</v>
      </c>
      <c r="B541" s="14" t="s">
        <v>541</v>
      </c>
      <c r="C541" s="11" t="s">
        <v>6</v>
      </c>
      <c r="D541" s="12"/>
      <c r="E541" s="12"/>
      <c r="F541" s="12"/>
    </row>
    <row r="542" customFormat="false" ht="27" hidden="false" customHeight="true" outlineLevel="0" collapsed="false">
      <c r="A542" s="9" t="n">
        <f aca="false">A541+1</f>
        <v>109</v>
      </c>
      <c r="B542" s="13" t="s">
        <v>542</v>
      </c>
      <c r="C542" s="11" t="s">
        <v>6</v>
      </c>
      <c r="D542" s="12"/>
      <c r="E542" s="12"/>
      <c r="F542" s="12"/>
    </row>
    <row r="543" customFormat="false" ht="27" hidden="false" customHeight="true" outlineLevel="0" collapsed="false">
      <c r="A543" s="9" t="n">
        <f aca="false">A542+1</f>
        <v>110</v>
      </c>
      <c r="B543" s="13" t="s">
        <v>543</v>
      </c>
      <c r="C543" s="11" t="s">
        <v>6</v>
      </c>
      <c r="D543" s="12"/>
      <c r="E543" s="12"/>
      <c r="F543" s="12"/>
    </row>
    <row r="544" customFormat="false" ht="27" hidden="false" customHeight="true" outlineLevel="0" collapsed="false">
      <c r="A544" s="9" t="n">
        <v>109</v>
      </c>
      <c r="B544" s="13" t="s">
        <v>544</v>
      </c>
      <c r="C544" s="11" t="s">
        <v>6</v>
      </c>
      <c r="D544" s="12"/>
      <c r="E544" s="12"/>
      <c r="F544" s="12"/>
    </row>
    <row r="545" customFormat="false" ht="27" hidden="false" customHeight="true" outlineLevel="0" collapsed="false">
      <c r="A545" s="9" t="n">
        <f aca="false">A544+1</f>
        <v>110</v>
      </c>
      <c r="B545" s="13" t="s">
        <v>545</v>
      </c>
      <c r="C545" s="11" t="s">
        <v>6</v>
      </c>
      <c r="D545" s="12"/>
      <c r="E545" s="12"/>
      <c r="F545" s="12"/>
    </row>
    <row r="546" customFormat="false" ht="27" hidden="false" customHeight="true" outlineLevel="0" collapsed="false">
      <c r="A546" s="9" t="n">
        <v>109</v>
      </c>
      <c r="B546" s="13" t="s">
        <v>546</v>
      </c>
      <c r="C546" s="11" t="s">
        <v>6</v>
      </c>
      <c r="D546" s="12"/>
      <c r="E546" s="12"/>
      <c r="F546" s="12"/>
    </row>
    <row r="547" customFormat="false" ht="27" hidden="false" customHeight="true" outlineLevel="0" collapsed="false">
      <c r="A547" s="9" t="n">
        <f aca="false">A546+1</f>
        <v>110</v>
      </c>
      <c r="B547" s="13" t="s">
        <v>547</v>
      </c>
      <c r="C547" s="11" t="s">
        <v>6</v>
      </c>
      <c r="D547" s="12"/>
      <c r="E547" s="12"/>
      <c r="F547" s="12"/>
    </row>
    <row r="548" customFormat="false" ht="27" hidden="false" customHeight="true" outlineLevel="0" collapsed="false">
      <c r="A548" s="9" t="n">
        <f aca="false">A547+1</f>
        <v>111</v>
      </c>
      <c r="B548" s="13" t="s">
        <v>548</v>
      </c>
      <c r="C548" s="11" t="s">
        <v>6</v>
      </c>
      <c r="D548" s="12"/>
      <c r="E548" s="12"/>
      <c r="F548" s="12"/>
    </row>
    <row r="549" customFormat="false" ht="27" hidden="false" customHeight="true" outlineLevel="0" collapsed="false">
      <c r="A549" s="9" t="n">
        <v>110</v>
      </c>
      <c r="B549" s="13" t="s">
        <v>549</v>
      </c>
      <c r="C549" s="11" t="s">
        <v>6</v>
      </c>
      <c r="D549" s="12"/>
      <c r="E549" s="12"/>
      <c r="F549" s="12"/>
    </row>
    <row r="550" customFormat="false" ht="27" hidden="false" customHeight="true" outlineLevel="0" collapsed="false">
      <c r="A550" s="9" t="n">
        <f aca="false">A549+1</f>
        <v>111</v>
      </c>
      <c r="B550" s="13" t="s">
        <v>550</v>
      </c>
      <c r="C550" s="11" t="s">
        <v>6</v>
      </c>
      <c r="D550" s="12"/>
      <c r="E550" s="12"/>
      <c r="F550" s="12"/>
    </row>
    <row r="551" customFormat="false" ht="27" hidden="false" customHeight="true" outlineLevel="0" collapsed="false">
      <c r="A551" s="9" t="n">
        <v>110</v>
      </c>
      <c r="B551" s="13" t="s">
        <v>551</v>
      </c>
      <c r="C551" s="11" t="s">
        <v>6</v>
      </c>
      <c r="D551" s="12"/>
      <c r="E551" s="12"/>
      <c r="F551" s="12"/>
    </row>
    <row r="552" customFormat="false" ht="27" hidden="false" customHeight="true" outlineLevel="0" collapsed="false">
      <c r="A552" s="9" t="n">
        <f aca="false">A551+1</f>
        <v>111</v>
      </c>
      <c r="B552" s="13" t="s">
        <v>552</v>
      </c>
      <c r="C552" s="11" t="s">
        <v>6</v>
      </c>
      <c r="D552" s="12"/>
      <c r="E552" s="12"/>
      <c r="F552" s="12"/>
    </row>
    <row r="553" customFormat="false" ht="27" hidden="false" customHeight="true" outlineLevel="0" collapsed="false">
      <c r="A553" s="9" t="n">
        <f aca="false">A552+1</f>
        <v>112</v>
      </c>
      <c r="B553" s="13" t="s">
        <v>553</v>
      </c>
      <c r="C553" s="11" t="s">
        <v>6</v>
      </c>
      <c r="D553" s="12"/>
      <c r="E553" s="12"/>
      <c r="F553" s="12"/>
    </row>
    <row r="554" customFormat="false" ht="27" hidden="false" customHeight="true" outlineLevel="0" collapsed="false">
      <c r="A554" s="9" t="n">
        <v>111</v>
      </c>
      <c r="B554" s="13" t="s">
        <v>554</v>
      </c>
      <c r="C554" s="11" t="s">
        <v>6</v>
      </c>
      <c r="D554" s="12"/>
      <c r="E554" s="12"/>
      <c r="F554" s="12"/>
    </row>
    <row r="555" customFormat="false" ht="27" hidden="false" customHeight="true" outlineLevel="0" collapsed="false">
      <c r="A555" s="9" t="n">
        <f aca="false">A554+1</f>
        <v>112</v>
      </c>
      <c r="B555" s="13" t="s">
        <v>555</v>
      </c>
      <c r="C555" s="11" t="s">
        <v>6</v>
      </c>
      <c r="D555" s="12"/>
      <c r="E555" s="12"/>
      <c r="F555" s="12"/>
    </row>
    <row r="556" customFormat="false" ht="40.5" hidden="false" customHeight="true" outlineLevel="0" collapsed="false">
      <c r="A556" s="9" t="n">
        <v>111</v>
      </c>
      <c r="B556" s="14" t="s">
        <v>556</v>
      </c>
      <c r="C556" s="11" t="s">
        <v>6</v>
      </c>
      <c r="D556" s="12"/>
      <c r="E556" s="12"/>
      <c r="F556" s="12"/>
    </row>
    <row r="557" customFormat="false" ht="27" hidden="false" customHeight="true" outlineLevel="0" collapsed="false">
      <c r="A557" s="9" t="n">
        <f aca="false">A556+1</f>
        <v>112</v>
      </c>
      <c r="B557" s="13" t="s">
        <v>557</v>
      </c>
      <c r="C557" s="11" t="s">
        <v>6</v>
      </c>
      <c r="D557" s="12"/>
      <c r="E557" s="12"/>
      <c r="F557" s="12"/>
    </row>
    <row r="558" customFormat="false" ht="27" hidden="false" customHeight="true" outlineLevel="0" collapsed="false">
      <c r="A558" s="9" t="n">
        <f aca="false">A557+1</f>
        <v>113</v>
      </c>
      <c r="B558" s="13" t="s">
        <v>558</v>
      </c>
      <c r="C558" s="11" t="s">
        <v>6</v>
      </c>
      <c r="D558" s="12"/>
      <c r="E558" s="12"/>
      <c r="F558" s="12"/>
    </row>
    <row r="559" customFormat="false" ht="27" hidden="false" customHeight="true" outlineLevel="0" collapsed="false">
      <c r="A559" s="9" t="n">
        <v>112</v>
      </c>
      <c r="B559" s="13" t="s">
        <v>559</v>
      </c>
      <c r="C559" s="11" t="s">
        <v>6</v>
      </c>
      <c r="D559" s="12"/>
      <c r="E559" s="12"/>
      <c r="F559" s="12"/>
    </row>
    <row r="560" customFormat="false" ht="27" hidden="false" customHeight="true" outlineLevel="0" collapsed="false">
      <c r="A560" s="9" t="n">
        <f aca="false">A559+1</f>
        <v>113</v>
      </c>
      <c r="B560" s="13" t="s">
        <v>560</v>
      </c>
      <c r="C560" s="11" t="s">
        <v>6</v>
      </c>
      <c r="D560" s="12"/>
      <c r="E560" s="12"/>
      <c r="F560" s="12"/>
    </row>
    <row r="561" customFormat="false" ht="27" hidden="false" customHeight="true" outlineLevel="0" collapsed="false">
      <c r="A561" s="9" t="n">
        <v>112</v>
      </c>
      <c r="B561" s="13" t="s">
        <v>561</v>
      </c>
      <c r="C561" s="11" t="s">
        <v>6</v>
      </c>
      <c r="D561" s="12"/>
      <c r="E561" s="12"/>
      <c r="F561" s="12"/>
    </row>
    <row r="562" customFormat="false" ht="27" hidden="false" customHeight="true" outlineLevel="0" collapsed="false">
      <c r="A562" s="9" t="n">
        <f aca="false">A561+1</f>
        <v>113</v>
      </c>
      <c r="B562" s="13" t="s">
        <v>562</v>
      </c>
      <c r="C562" s="11" t="s">
        <v>6</v>
      </c>
      <c r="D562" s="12"/>
      <c r="E562" s="12"/>
      <c r="F562" s="12"/>
    </row>
    <row r="563" customFormat="false" ht="27" hidden="false" customHeight="true" outlineLevel="0" collapsed="false">
      <c r="A563" s="9" t="n">
        <f aca="false">A562+1</f>
        <v>114</v>
      </c>
      <c r="B563" s="13" t="s">
        <v>563</v>
      </c>
      <c r="C563" s="11" t="s">
        <v>6</v>
      </c>
      <c r="D563" s="12"/>
      <c r="E563" s="12"/>
      <c r="F563" s="12"/>
    </row>
    <row r="564" customFormat="false" ht="27" hidden="false" customHeight="true" outlineLevel="0" collapsed="false">
      <c r="A564" s="9" t="n">
        <v>113</v>
      </c>
      <c r="B564" s="13" t="s">
        <v>564</v>
      </c>
      <c r="C564" s="11" t="s">
        <v>6</v>
      </c>
      <c r="D564" s="12"/>
      <c r="E564" s="12"/>
      <c r="F564" s="12"/>
    </row>
    <row r="565" customFormat="false" ht="27" hidden="false" customHeight="true" outlineLevel="0" collapsed="false">
      <c r="A565" s="9" t="n">
        <f aca="false">A564+1</f>
        <v>114</v>
      </c>
      <c r="B565" s="13" t="s">
        <v>565</v>
      </c>
      <c r="C565" s="11" t="s">
        <v>6</v>
      </c>
      <c r="D565" s="12"/>
      <c r="E565" s="12"/>
      <c r="F565" s="12"/>
    </row>
    <row r="566" customFormat="false" ht="27" hidden="false" customHeight="true" outlineLevel="0" collapsed="false">
      <c r="A566" s="9" t="n">
        <v>113</v>
      </c>
      <c r="B566" s="14" t="s">
        <v>566</v>
      </c>
      <c r="C566" s="11" t="s">
        <v>6</v>
      </c>
      <c r="D566" s="12"/>
      <c r="E566" s="12"/>
      <c r="F566" s="12"/>
    </row>
    <row r="567" customFormat="false" ht="27" hidden="false" customHeight="true" outlineLevel="0" collapsed="false">
      <c r="A567" s="9" t="n">
        <f aca="false">A566+1</f>
        <v>114</v>
      </c>
      <c r="B567" s="13" t="s">
        <v>567</v>
      </c>
      <c r="C567" s="11" t="s">
        <v>6</v>
      </c>
      <c r="D567" s="12"/>
      <c r="E567" s="12"/>
      <c r="F567" s="12"/>
    </row>
    <row r="568" customFormat="false" ht="27" hidden="false" customHeight="true" outlineLevel="0" collapsed="false">
      <c r="A568" s="9" t="n">
        <f aca="false">A567+1</f>
        <v>115</v>
      </c>
      <c r="B568" s="13" t="s">
        <v>568</v>
      </c>
      <c r="C568" s="11" t="s">
        <v>6</v>
      </c>
      <c r="D568" s="12"/>
      <c r="E568" s="12"/>
      <c r="F568" s="12"/>
    </row>
    <row r="569" customFormat="false" ht="27" hidden="false" customHeight="true" outlineLevel="0" collapsed="false">
      <c r="A569" s="9" t="n">
        <v>114</v>
      </c>
      <c r="B569" s="13" t="s">
        <v>569</v>
      </c>
      <c r="C569" s="11" t="s">
        <v>6</v>
      </c>
      <c r="D569" s="12"/>
      <c r="E569" s="12"/>
      <c r="F569" s="12"/>
    </row>
    <row r="570" customFormat="false" ht="27" hidden="false" customHeight="true" outlineLevel="0" collapsed="false">
      <c r="A570" s="9" t="n">
        <f aca="false">A569+1</f>
        <v>115</v>
      </c>
      <c r="B570" s="13" t="s">
        <v>570</v>
      </c>
      <c r="C570" s="11" t="s">
        <v>6</v>
      </c>
      <c r="D570" s="12"/>
      <c r="E570" s="12"/>
      <c r="F570" s="12"/>
    </row>
    <row r="571" customFormat="false" ht="27" hidden="false" customHeight="true" outlineLevel="0" collapsed="false">
      <c r="A571" s="9" t="n">
        <v>114</v>
      </c>
      <c r="B571" s="13" t="s">
        <v>571</v>
      </c>
      <c r="C571" s="11" t="s">
        <v>6</v>
      </c>
      <c r="D571" s="12"/>
      <c r="E571" s="12"/>
      <c r="F571" s="12"/>
    </row>
    <row r="572" customFormat="false" ht="27" hidden="false" customHeight="true" outlineLevel="0" collapsed="false">
      <c r="A572" s="9" t="n">
        <f aca="false">A571+1</f>
        <v>115</v>
      </c>
      <c r="B572" s="13" t="s">
        <v>572</v>
      </c>
      <c r="C572" s="11" t="s">
        <v>6</v>
      </c>
      <c r="D572" s="12"/>
      <c r="E572" s="12"/>
      <c r="F572" s="12"/>
    </row>
    <row r="573" customFormat="false" ht="27" hidden="false" customHeight="true" outlineLevel="0" collapsed="false">
      <c r="A573" s="9" t="n">
        <f aca="false">A572+1</f>
        <v>116</v>
      </c>
      <c r="B573" s="13" t="s">
        <v>573</v>
      </c>
      <c r="C573" s="11" t="s">
        <v>6</v>
      </c>
      <c r="D573" s="12"/>
      <c r="E573" s="12"/>
      <c r="F573" s="12"/>
    </row>
    <row r="574" customFormat="false" ht="27" hidden="false" customHeight="true" outlineLevel="0" collapsed="false">
      <c r="A574" s="9" t="n">
        <v>115</v>
      </c>
      <c r="B574" s="13" t="s">
        <v>574</v>
      </c>
      <c r="C574" s="11" t="s">
        <v>6</v>
      </c>
      <c r="D574" s="12"/>
      <c r="E574" s="12"/>
      <c r="F574" s="12"/>
    </row>
    <row r="575" customFormat="false" ht="27" hidden="false" customHeight="true" outlineLevel="0" collapsed="false">
      <c r="A575" s="9" t="n">
        <f aca="false">A574+1</f>
        <v>116</v>
      </c>
      <c r="B575" s="13" t="s">
        <v>575</v>
      </c>
      <c r="C575" s="11" t="s">
        <v>6</v>
      </c>
      <c r="D575" s="12"/>
      <c r="E575" s="12"/>
      <c r="F575" s="12"/>
    </row>
    <row r="576" customFormat="false" ht="27" hidden="false" customHeight="true" outlineLevel="0" collapsed="false">
      <c r="A576" s="9" t="n">
        <v>115</v>
      </c>
      <c r="B576" s="13" t="s">
        <v>576</v>
      </c>
      <c r="C576" s="11" t="s">
        <v>6</v>
      </c>
      <c r="D576" s="12"/>
      <c r="E576" s="12"/>
      <c r="F576" s="12"/>
    </row>
    <row r="577" customFormat="false" ht="27" hidden="false" customHeight="true" outlineLevel="0" collapsed="false">
      <c r="A577" s="9" t="n">
        <f aca="false">A576+1</f>
        <v>116</v>
      </c>
      <c r="B577" s="13" t="s">
        <v>577</v>
      </c>
      <c r="C577" s="11" t="s">
        <v>6</v>
      </c>
      <c r="D577" s="12"/>
      <c r="E577" s="12"/>
      <c r="F577" s="12"/>
    </row>
    <row r="578" customFormat="false" ht="27" hidden="false" customHeight="true" outlineLevel="0" collapsed="false">
      <c r="A578" s="9" t="n">
        <f aca="false">A577+1</f>
        <v>117</v>
      </c>
      <c r="B578" s="13" t="s">
        <v>578</v>
      </c>
      <c r="C578" s="11" t="s">
        <v>6</v>
      </c>
      <c r="D578" s="12"/>
      <c r="E578" s="12"/>
      <c r="F578" s="12"/>
    </row>
    <row r="579" customFormat="false" ht="27" hidden="false" customHeight="true" outlineLevel="0" collapsed="false">
      <c r="A579" s="9" t="n">
        <v>116</v>
      </c>
      <c r="B579" s="13" t="s">
        <v>579</v>
      </c>
      <c r="C579" s="11" t="s">
        <v>6</v>
      </c>
      <c r="D579" s="12"/>
      <c r="E579" s="12"/>
      <c r="F579" s="12"/>
    </row>
    <row r="580" customFormat="false" ht="27" hidden="false" customHeight="true" outlineLevel="0" collapsed="false">
      <c r="A580" s="9" t="n">
        <f aca="false">A579+1</f>
        <v>117</v>
      </c>
      <c r="B580" s="13" t="s">
        <v>580</v>
      </c>
      <c r="C580" s="11" t="s">
        <v>6</v>
      </c>
      <c r="D580" s="12"/>
      <c r="E580" s="12"/>
      <c r="F580" s="12"/>
    </row>
    <row r="581" customFormat="false" ht="54.75" hidden="false" customHeight="true" outlineLevel="0" collapsed="false">
      <c r="A581" s="9" t="n">
        <v>116</v>
      </c>
      <c r="B581" s="14" t="s">
        <v>581</v>
      </c>
      <c r="C581" s="11" t="s">
        <v>6</v>
      </c>
      <c r="D581" s="12"/>
      <c r="E581" s="12"/>
      <c r="F581" s="12"/>
    </row>
    <row r="582" customFormat="false" ht="27" hidden="false" customHeight="true" outlineLevel="0" collapsed="false">
      <c r="A582" s="9" t="n">
        <f aca="false">A581+1</f>
        <v>117</v>
      </c>
      <c r="B582" s="13" t="s">
        <v>582</v>
      </c>
      <c r="C582" s="11" t="s">
        <v>6</v>
      </c>
      <c r="D582" s="12"/>
      <c r="E582" s="12"/>
      <c r="F582" s="12"/>
    </row>
    <row r="583" customFormat="false" ht="27" hidden="false" customHeight="true" outlineLevel="0" collapsed="false">
      <c r="A583" s="9" t="n">
        <f aca="false">A582+1</f>
        <v>118</v>
      </c>
      <c r="B583" s="13" t="s">
        <v>583</v>
      </c>
      <c r="C583" s="11" t="s">
        <v>6</v>
      </c>
      <c r="D583" s="12"/>
      <c r="E583" s="12"/>
      <c r="F583" s="12"/>
    </row>
    <row r="584" customFormat="false" ht="27" hidden="false" customHeight="true" outlineLevel="0" collapsed="false">
      <c r="A584" s="9" t="n">
        <v>117</v>
      </c>
      <c r="B584" s="13" t="s">
        <v>584</v>
      </c>
      <c r="C584" s="11" t="s">
        <v>6</v>
      </c>
      <c r="D584" s="12"/>
      <c r="E584" s="12"/>
      <c r="F584" s="12"/>
    </row>
    <row r="585" customFormat="false" ht="27" hidden="false" customHeight="true" outlineLevel="0" collapsed="false">
      <c r="A585" s="9" t="n">
        <f aca="false">A584+1</f>
        <v>118</v>
      </c>
      <c r="B585" s="13" t="s">
        <v>585</v>
      </c>
      <c r="C585" s="11" t="s">
        <v>6</v>
      </c>
      <c r="D585" s="12"/>
      <c r="E585" s="12"/>
      <c r="F585" s="12"/>
    </row>
    <row r="586" customFormat="false" ht="27" hidden="false" customHeight="true" outlineLevel="0" collapsed="false">
      <c r="A586" s="9" t="n">
        <v>117</v>
      </c>
      <c r="B586" s="13" t="s">
        <v>586</v>
      </c>
      <c r="C586" s="11" t="s">
        <v>6</v>
      </c>
      <c r="D586" s="12"/>
      <c r="E586" s="12"/>
      <c r="F586" s="12"/>
    </row>
    <row r="587" customFormat="false" ht="27" hidden="false" customHeight="true" outlineLevel="0" collapsed="false">
      <c r="A587" s="9" t="n">
        <f aca="false">A586+1</f>
        <v>118</v>
      </c>
      <c r="B587" s="13" t="s">
        <v>587</v>
      </c>
      <c r="C587" s="11" t="s">
        <v>6</v>
      </c>
      <c r="D587" s="12"/>
      <c r="E587" s="12"/>
      <c r="F587" s="12"/>
    </row>
    <row r="588" customFormat="false" ht="27" hidden="false" customHeight="true" outlineLevel="0" collapsed="false">
      <c r="A588" s="9" t="n">
        <f aca="false">A587+1</f>
        <v>119</v>
      </c>
      <c r="B588" s="13" t="s">
        <v>588</v>
      </c>
      <c r="C588" s="11" t="s">
        <v>6</v>
      </c>
      <c r="D588" s="12"/>
      <c r="E588" s="12"/>
      <c r="F588" s="12"/>
    </row>
    <row r="589" customFormat="false" ht="27" hidden="false" customHeight="true" outlineLevel="0" collapsed="false">
      <c r="A589" s="9" t="n">
        <v>118</v>
      </c>
      <c r="B589" s="14" t="s">
        <v>589</v>
      </c>
      <c r="C589" s="11" t="s">
        <v>6</v>
      </c>
      <c r="D589" s="12"/>
      <c r="E589" s="12"/>
      <c r="F589" s="12"/>
    </row>
    <row r="590" customFormat="false" ht="27" hidden="false" customHeight="true" outlineLevel="0" collapsed="false">
      <c r="A590" s="9" t="n">
        <f aca="false">A589+1</f>
        <v>119</v>
      </c>
      <c r="B590" s="13" t="s">
        <v>590</v>
      </c>
      <c r="C590" s="11" t="s">
        <v>6</v>
      </c>
      <c r="D590" s="12"/>
      <c r="E590" s="12"/>
      <c r="F590" s="12"/>
    </row>
    <row r="591" customFormat="false" ht="27" hidden="false" customHeight="true" outlineLevel="0" collapsed="false">
      <c r="A591" s="9" t="n">
        <v>118</v>
      </c>
      <c r="B591" s="13" t="s">
        <v>591</v>
      </c>
      <c r="C591" s="11" t="s">
        <v>6</v>
      </c>
      <c r="D591" s="12"/>
      <c r="E591" s="12"/>
      <c r="F591" s="12"/>
    </row>
    <row r="592" customFormat="false" ht="27" hidden="false" customHeight="true" outlineLevel="0" collapsed="false">
      <c r="A592" s="9" t="n">
        <f aca="false">A591+1</f>
        <v>119</v>
      </c>
      <c r="B592" s="13" t="s">
        <v>592</v>
      </c>
      <c r="C592" s="11" t="s">
        <v>6</v>
      </c>
      <c r="D592" s="12"/>
      <c r="E592" s="12"/>
      <c r="F592" s="12"/>
    </row>
    <row r="593" customFormat="false" ht="27" hidden="false" customHeight="true" outlineLevel="0" collapsed="false">
      <c r="A593" s="9" t="n">
        <f aca="false">A592+1</f>
        <v>120</v>
      </c>
      <c r="B593" s="13" t="s">
        <v>593</v>
      </c>
      <c r="C593" s="11" t="s">
        <v>6</v>
      </c>
      <c r="D593" s="12"/>
      <c r="E593" s="12"/>
      <c r="F593" s="12"/>
    </row>
    <row r="594" customFormat="false" ht="27" hidden="false" customHeight="true" outlineLevel="0" collapsed="false">
      <c r="A594" s="9" t="n">
        <v>119</v>
      </c>
      <c r="B594" s="13" t="s">
        <v>594</v>
      </c>
      <c r="C594" s="11" t="s">
        <v>6</v>
      </c>
      <c r="D594" s="12"/>
      <c r="E594" s="12"/>
      <c r="F594" s="12"/>
    </row>
    <row r="595" customFormat="false" ht="27" hidden="false" customHeight="true" outlineLevel="0" collapsed="false">
      <c r="A595" s="9" t="n">
        <f aca="false">A594+1</f>
        <v>120</v>
      </c>
      <c r="B595" s="13" t="s">
        <v>595</v>
      </c>
      <c r="C595" s="11" t="s">
        <v>6</v>
      </c>
      <c r="D595" s="12"/>
      <c r="E595" s="12"/>
      <c r="F595" s="12"/>
    </row>
    <row r="596" customFormat="false" ht="27" hidden="false" customHeight="true" outlineLevel="0" collapsed="false">
      <c r="A596" s="9" t="n">
        <v>119</v>
      </c>
      <c r="B596" s="13" t="s">
        <v>596</v>
      </c>
      <c r="C596" s="11" t="s">
        <v>6</v>
      </c>
      <c r="D596" s="12"/>
      <c r="E596" s="12"/>
      <c r="F596" s="12"/>
    </row>
    <row r="597" customFormat="false" ht="27" hidden="false" customHeight="true" outlineLevel="0" collapsed="false">
      <c r="A597" s="9" t="n">
        <f aca="false">A596+1</f>
        <v>120</v>
      </c>
      <c r="B597" s="13" t="s">
        <v>597</v>
      </c>
      <c r="C597" s="11" t="s">
        <v>6</v>
      </c>
      <c r="D597" s="12"/>
      <c r="E597" s="12"/>
      <c r="F597" s="12"/>
    </row>
    <row r="598" customFormat="false" ht="27" hidden="false" customHeight="true" outlineLevel="0" collapsed="false">
      <c r="A598" s="9" t="n">
        <f aca="false">A597+1</f>
        <v>121</v>
      </c>
      <c r="B598" s="13" t="s">
        <v>598</v>
      </c>
      <c r="C598" s="11" t="s">
        <v>6</v>
      </c>
      <c r="D598" s="12"/>
      <c r="E598" s="12"/>
      <c r="F598" s="12"/>
    </row>
    <row r="599" customFormat="false" ht="27" hidden="false" customHeight="true" outlineLevel="0" collapsed="false">
      <c r="A599" s="9" t="n">
        <v>120</v>
      </c>
      <c r="B599" s="13" t="s">
        <v>599</v>
      </c>
      <c r="C599" s="11" t="s">
        <v>6</v>
      </c>
      <c r="D599" s="12"/>
      <c r="E599" s="12"/>
      <c r="F599" s="12"/>
    </row>
    <row r="600" customFormat="false" ht="27" hidden="false" customHeight="true" outlineLevel="0" collapsed="false">
      <c r="A600" s="9" t="n">
        <f aca="false">A599+1</f>
        <v>121</v>
      </c>
      <c r="B600" s="13" t="s">
        <v>600</v>
      </c>
      <c r="C600" s="11" t="s">
        <v>6</v>
      </c>
      <c r="D600" s="12"/>
      <c r="E600" s="12"/>
      <c r="F600" s="12"/>
    </row>
    <row r="601" customFormat="false" ht="27" hidden="false" customHeight="true" outlineLevel="0" collapsed="false">
      <c r="A601" s="9" t="n">
        <v>120</v>
      </c>
      <c r="B601" s="13" t="s">
        <v>601</v>
      </c>
      <c r="C601" s="11" t="s">
        <v>6</v>
      </c>
      <c r="D601" s="12"/>
      <c r="E601" s="12"/>
      <c r="F601" s="12"/>
    </row>
    <row r="602" customFormat="false" ht="27" hidden="false" customHeight="true" outlineLevel="0" collapsed="false">
      <c r="A602" s="9" t="n">
        <f aca="false">A601+1</f>
        <v>121</v>
      </c>
      <c r="B602" s="13" t="s">
        <v>602</v>
      </c>
      <c r="C602" s="11" t="s">
        <v>6</v>
      </c>
      <c r="D602" s="12"/>
      <c r="E602" s="12"/>
      <c r="F602" s="12"/>
    </row>
    <row r="603" customFormat="false" ht="27" hidden="false" customHeight="true" outlineLevel="0" collapsed="false">
      <c r="A603" s="9" t="n">
        <f aca="false">A602+1</f>
        <v>122</v>
      </c>
      <c r="B603" s="13" t="s">
        <v>603</v>
      </c>
      <c r="C603" s="11" t="s">
        <v>6</v>
      </c>
      <c r="D603" s="12"/>
      <c r="E603" s="12"/>
      <c r="F603" s="12"/>
    </row>
    <row r="604" customFormat="false" ht="27" hidden="false" customHeight="true" outlineLevel="0" collapsed="false">
      <c r="A604" s="9" t="n">
        <v>121</v>
      </c>
      <c r="B604" s="13" t="s">
        <v>604</v>
      </c>
      <c r="C604" s="11" t="s">
        <v>6</v>
      </c>
      <c r="D604" s="12"/>
      <c r="E604" s="12"/>
      <c r="F604" s="12"/>
    </row>
    <row r="605" customFormat="false" ht="27" hidden="false" customHeight="true" outlineLevel="0" collapsed="false">
      <c r="A605" s="9" t="n">
        <f aca="false">A604+1</f>
        <v>122</v>
      </c>
      <c r="B605" s="13" t="s">
        <v>605</v>
      </c>
      <c r="C605" s="11" t="s">
        <v>6</v>
      </c>
      <c r="D605" s="12"/>
      <c r="E605" s="12"/>
      <c r="F605" s="12"/>
    </row>
    <row r="606" customFormat="false" ht="27" hidden="false" customHeight="true" outlineLevel="0" collapsed="false">
      <c r="A606" s="9" t="n">
        <v>121</v>
      </c>
      <c r="B606" s="13" t="s">
        <v>606</v>
      </c>
      <c r="C606" s="11" t="s">
        <v>6</v>
      </c>
      <c r="D606" s="12"/>
      <c r="E606" s="12"/>
      <c r="F606" s="12"/>
    </row>
    <row r="607" customFormat="false" ht="27" hidden="false" customHeight="true" outlineLevel="0" collapsed="false">
      <c r="A607" s="9" t="n">
        <f aca="false">A606+1</f>
        <v>122</v>
      </c>
      <c r="B607" s="13" t="s">
        <v>607</v>
      </c>
      <c r="C607" s="11" t="s">
        <v>6</v>
      </c>
      <c r="D607" s="12"/>
      <c r="E607" s="12"/>
      <c r="F607" s="12"/>
    </row>
    <row r="608" customFormat="false" ht="27" hidden="false" customHeight="true" outlineLevel="0" collapsed="false">
      <c r="A608" s="9" t="n">
        <f aca="false">A607+1</f>
        <v>123</v>
      </c>
      <c r="B608" s="13" t="s">
        <v>608</v>
      </c>
      <c r="C608" s="11" t="s">
        <v>6</v>
      </c>
      <c r="D608" s="12"/>
      <c r="E608" s="12"/>
      <c r="F608" s="12"/>
    </row>
    <row r="609" customFormat="false" ht="27" hidden="false" customHeight="true" outlineLevel="0" collapsed="false">
      <c r="A609" s="9" t="n">
        <v>122</v>
      </c>
      <c r="B609" s="13" t="s">
        <v>609</v>
      </c>
      <c r="C609" s="11" t="s">
        <v>6</v>
      </c>
      <c r="D609" s="12"/>
      <c r="E609" s="12"/>
      <c r="F609" s="12"/>
    </row>
    <row r="610" customFormat="false" ht="27" hidden="false" customHeight="true" outlineLevel="0" collapsed="false">
      <c r="A610" s="9" t="n">
        <f aca="false">A609+1</f>
        <v>123</v>
      </c>
      <c r="B610" s="13" t="s">
        <v>610</v>
      </c>
      <c r="C610" s="11" t="s">
        <v>6</v>
      </c>
      <c r="D610" s="12"/>
      <c r="E610" s="12"/>
      <c r="F610" s="12"/>
    </row>
    <row r="611" customFormat="false" ht="27" hidden="false" customHeight="true" outlineLevel="0" collapsed="false">
      <c r="A611" s="9" t="n">
        <v>122</v>
      </c>
      <c r="B611" s="13" t="s">
        <v>611</v>
      </c>
      <c r="C611" s="11" t="s">
        <v>6</v>
      </c>
      <c r="D611" s="12"/>
      <c r="E611" s="12"/>
      <c r="F611" s="12"/>
    </row>
    <row r="612" customFormat="false" ht="27" hidden="false" customHeight="true" outlineLevel="0" collapsed="false">
      <c r="A612" s="9" t="n">
        <f aca="false">A611+1</f>
        <v>123</v>
      </c>
      <c r="B612" s="13" t="s">
        <v>612</v>
      </c>
      <c r="C612" s="11" t="s">
        <v>6</v>
      </c>
      <c r="D612" s="12"/>
      <c r="E612" s="12"/>
      <c r="F612" s="12"/>
    </row>
    <row r="613" customFormat="false" ht="27" hidden="false" customHeight="true" outlineLevel="0" collapsed="false">
      <c r="A613" s="9" t="n">
        <f aca="false">A612+1</f>
        <v>124</v>
      </c>
      <c r="B613" s="13" t="s">
        <v>613</v>
      </c>
      <c r="C613" s="11" t="s">
        <v>6</v>
      </c>
      <c r="D613" s="12"/>
      <c r="E613" s="12"/>
      <c r="F613" s="12"/>
    </row>
    <row r="614" customFormat="false" ht="27" hidden="false" customHeight="true" outlineLevel="0" collapsed="false">
      <c r="A614" s="9" t="n">
        <v>123</v>
      </c>
      <c r="B614" s="13" t="s">
        <v>614</v>
      </c>
      <c r="C614" s="11" t="s">
        <v>6</v>
      </c>
      <c r="D614" s="12"/>
      <c r="E614" s="12"/>
      <c r="F614" s="12"/>
    </row>
    <row r="615" customFormat="false" ht="27" hidden="false" customHeight="true" outlineLevel="0" collapsed="false">
      <c r="A615" s="9" t="n">
        <f aca="false">A614+1</f>
        <v>124</v>
      </c>
      <c r="B615" s="13" t="s">
        <v>615</v>
      </c>
      <c r="C615" s="11" t="s">
        <v>6</v>
      </c>
      <c r="D615" s="12"/>
      <c r="E615" s="12"/>
      <c r="F615" s="12"/>
    </row>
    <row r="616" customFormat="false" ht="27" hidden="false" customHeight="true" outlineLevel="0" collapsed="false">
      <c r="A616" s="9" t="n">
        <v>123</v>
      </c>
      <c r="B616" s="13" t="s">
        <v>616</v>
      </c>
      <c r="C616" s="11" t="s">
        <v>6</v>
      </c>
      <c r="D616" s="12"/>
      <c r="E616" s="12"/>
      <c r="F616" s="12"/>
    </row>
    <row r="617" customFormat="false" ht="27" hidden="false" customHeight="true" outlineLevel="0" collapsed="false">
      <c r="A617" s="9" t="n">
        <f aca="false">A616+1</f>
        <v>124</v>
      </c>
      <c r="B617" s="13" t="s">
        <v>617</v>
      </c>
      <c r="C617" s="11" t="s">
        <v>6</v>
      </c>
      <c r="D617" s="12"/>
      <c r="E617" s="12"/>
      <c r="F617" s="12"/>
    </row>
    <row r="618" customFormat="false" ht="27" hidden="false" customHeight="true" outlineLevel="0" collapsed="false">
      <c r="A618" s="9" t="n">
        <f aca="false">A617+1</f>
        <v>125</v>
      </c>
      <c r="B618" s="13" t="s">
        <v>618</v>
      </c>
      <c r="C618" s="11" t="s">
        <v>6</v>
      </c>
      <c r="D618" s="12"/>
      <c r="E618" s="12"/>
      <c r="F618" s="12"/>
    </row>
    <row r="619" customFormat="false" ht="27" hidden="false" customHeight="true" outlineLevel="0" collapsed="false">
      <c r="A619" s="9" t="n">
        <v>124</v>
      </c>
      <c r="B619" s="13" t="s">
        <v>619</v>
      </c>
      <c r="C619" s="11" t="s">
        <v>6</v>
      </c>
      <c r="D619" s="12"/>
      <c r="E619" s="12"/>
      <c r="F619" s="12"/>
    </row>
    <row r="620" customFormat="false" ht="27" hidden="false" customHeight="true" outlineLevel="0" collapsed="false">
      <c r="A620" s="9" t="n">
        <f aca="false">A619+1</f>
        <v>125</v>
      </c>
      <c r="B620" s="13" t="s">
        <v>620</v>
      </c>
      <c r="C620" s="11" t="s">
        <v>6</v>
      </c>
      <c r="D620" s="12"/>
      <c r="E620" s="12"/>
      <c r="F620" s="12"/>
    </row>
    <row r="621" customFormat="false" ht="27" hidden="false" customHeight="true" outlineLevel="0" collapsed="false">
      <c r="A621" s="9" t="n">
        <v>124</v>
      </c>
      <c r="B621" s="13" t="s">
        <v>621</v>
      </c>
      <c r="C621" s="11" t="s">
        <v>6</v>
      </c>
      <c r="D621" s="12"/>
      <c r="E621" s="12"/>
      <c r="F621" s="12"/>
    </row>
    <row r="622" customFormat="false" ht="27" hidden="false" customHeight="true" outlineLevel="0" collapsed="false">
      <c r="A622" s="9" t="n">
        <f aca="false">A621+1</f>
        <v>125</v>
      </c>
      <c r="B622" s="13" t="s">
        <v>622</v>
      </c>
      <c r="C622" s="11" t="s">
        <v>6</v>
      </c>
      <c r="D622" s="12"/>
      <c r="E622" s="12"/>
      <c r="F622" s="12"/>
    </row>
    <row r="623" customFormat="false" ht="27" hidden="false" customHeight="true" outlineLevel="0" collapsed="false">
      <c r="A623" s="9" t="n">
        <f aca="false">A622+1</f>
        <v>126</v>
      </c>
      <c r="B623" s="13" t="s">
        <v>623</v>
      </c>
      <c r="C623" s="11" t="s">
        <v>6</v>
      </c>
      <c r="D623" s="12"/>
      <c r="E623" s="12"/>
      <c r="F623" s="12"/>
    </row>
    <row r="624" customFormat="false" ht="27" hidden="false" customHeight="true" outlineLevel="0" collapsed="false">
      <c r="A624" s="9" t="n">
        <v>125</v>
      </c>
      <c r="B624" s="13" t="s">
        <v>624</v>
      </c>
      <c r="C624" s="11" t="s">
        <v>6</v>
      </c>
      <c r="D624" s="12"/>
      <c r="E624" s="12"/>
      <c r="F624" s="12"/>
    </row>
    <row r="625" customFormat="false" ht="27" hidden="false" customHeight="true" outlineLevel="0" collapsed="false">
      <c r="A625" s="9" t="n">
        <f aca="false">A624+1</f>
        <v>126</v>
      </c>
      <c r="B625" s="13" t="s">
        <v>625</v>
      </c>
      <c r="C625" s="11" t="s">
        <v>6</v>
      </c>
      <c r="D625" s="12"/>
      <c r="E625" s="12"/>
      <c r="F625" s="12"/>
    </row>
    <row r="626" customFormat="false" ht="27" hidden="false" customHeight="true" outlineLevel="0" collapsed="false">
      <c r="A626" s="9" t="n">
        <v>125</v>
      </c>
      <c r="B626" s="13" t="s">
        <v>626</v>
      </c>
      <c r="C626" s="11" t="s">
        <v>6</v>
      </c>
      <c r="D626" s="12"/>
      <c r="E626" s="12"/>
      <c r="F626" s="12"/>
    </row>
    <row r="627" customFormat="false" ht="27" hidden="false" customHeight="true" outlineLevel="0" collapsed="false">
      <c r="A627" s="9" t="n">
        <f aca="false">A626+1</f>
        <v>126</v>
      </c>
      <c r="B627" s="13" t="s">
        <v>627</v>
      </c>
      <c r="C627" s="11" t="s">
        <v>6</v>
      </c>
      <c r="D627" s="12"/>
      <c r="E627" s="12"/>
      <c r="F627" s="12"/>
    </row>
    <row r="628" customFormat="false" ht="27" hidden="false" customHeight="true" outlineLevel="0" collapsed="false">
      <c r="A628" s="9" t="n">
        <f aca="false">A627+1</f>
        <v>127</v>
      </c>
      <c r="B628" s="13" t="s">
        <v>628</v>
      </c>
      <c r="C628" s="11" t="s">
        <v>6</v>
      </c>
      <c r="D628" s="12"/>
      <c r="E628" s="12"/>
      <c r="F628" s="12"/>
    </row>
    <row r="629" customFormat="false" ht="27" hidden="false" customHeight="true" outlineLevel="0" collapsed="false">
      <c r="A629" s="9" t="n">
        <v>126</v>
      </c>
      <c r="B629" s="13" t="s">
        <v>629</v>
      </c>
      <c r="C629" s="11" t="s">
        <v>6</v>
      </c>
      <c r="D629" s="12"/>
      <c r="E629" s="12"/>
      <c r="F629" s="12"/>
    </row>
    <row r="630" customFormat="false" ht="27" hidden="false" customHeight="true" outlineLevel="0" collapsed="false">
      <c r="A630" s="9" t="n">
        <f aca="false">A629+1</f>
        <v>127</v>
      </c>
      <c r="B630" s="13" t="s">
        <v>630</v>
      </c>
      <c r="C630" s="11" t="s">
        <v>6</v>
      </c>
      <c r="D630" s="12"/>
      <c r="E630" s="12"/>
      <c r="F630" s="12"/>
    </row>
    <row r="631" customFormat="false" ht="27" hidden="false" customHeight="true" outlineLevel="0" collapsed="false">
      <c r="A631" s="9" t="n">
        <v>126</v>
      </c>
      <c r="B631" s="13" t="s">
        <v>631</v>
      </c>
      <c r="C631" s="11" t="s">
        <v>6</v>
      </c>
      <c r="D631" s="12"/>
      <c r="E631" s="12"/>
      <c r="F631" s="12"/>
    </row>
    <row r="632" customFormat="false" ht="27" hidden="false" customHeight="true" outlineLevel="0" collapsed="false">
      <c r="A632" s="9" t="n">
        <f aca="false">A631+1</f>
        <v>127</v>
      </c>
      <c r="B632" s="13" t="s">
        <v>632</v>
      </c>
      <c r="C632" s="11" t="s">
        <v>6</v>
      </c>
      <c r="D632" s="12"/>
      <c r="E632" s="12"/>
      <c r="F632" s="12"/>
    </row>
    <row r="633" customFormat="false" ht="27" hidden="false" customHeight="true" outlineLevel="0" collapsed="false">
      <c r="A633" s="9" t="n">
        <f aca="false">A632+1</f>
        <v>128</v>
      </c>
      <c r="B633" s="13" t="s">
        <v>633</v>
      </c>
      <c r="C633" s="11" t="s">
        <v>6</v>
      </c>
      <c r="D633" s="12"/>
      <c r="E633" s="12"/>
      <c r="F633" s="12"/>
    </row>
    <row r="634" customFormat="false" ht="27" hidden="false" customHeight="true" outlineLevel="0" collapsed="false">
      <c r="A634" s="9" t="n">
        <v>127</v>
      </c>
      <c r="B634" s="13" t="s">
        <v>634</v>
      </c>
      <c r="C634" s="11" t="s">
        <v>6</v>
      </c>
      <c r="D634" s="12"/>
      <c r="E634" s="12"/>
      <c r="F634" s="12"/>
    </row>
    <row r="635" customFormat="false" ht="27" hidden="false" customHeight="true" outlineLevel="0" collapsed="false">
      <c r="A635" s="9" t="n">
        <f aca="false">A634+1</f>
        <v>128</v>
      </c>
      <c r="B635" s="13" t="s">
        <v>635</v>
      </c>
      <c r="C635" s="11" t="s">
        <v>6</v>
      </c>
      <c r="D635" s="12"/>
      <c r="E635" s="12"/>
      <c r="F635" s="12"/>
    </row>
    <row r="636" customFormat="false" ht="27" hidden="false" customHeight="true" outlineLevel="0" collapsed="false">
      <c r="A636" s="9" t="n">
        <v>127</v>
      </c>
      <c r="B636" s="13" t="s">
        <v>636</v>
      </c>
      <c r="C636" s="11" t="s">
        <v>6</v>
      </c>
      <c r="D636" s="12"/>
      <c r="E636" s="12"/>
      <c r="F636" s="12"/>
    </row>
    <row r="637" customFormat="false" ht="27" hidden="false" customHeight="true" outlineLevel="0" collapsed="false">
      <c r="A637" s="9" t="n">
        <f aca="false">A636+1</f>
        <v>128</v>
      </c>
      <c r="B637" s="13" t="s">
        <v>637</v>
      </c>
      <c r="C637" s="11" t="s">
        <v>6</v>
      </c>
      <c r="D637" s="12"/>
      <c r="E637" s="12"/>
      <c r="F637" s="12"/>
    </row>
    <row r="638" customFormat="false" ht="27" hidden="false" customHeight="true" outlineLevel="0" collapsed="false">
      <c r="A638" s="9" t="n">
        <f aca="false">A637+1</f>
        <v>129</v>
      </c>
      <c r="B638" s="14" t="s">
        <v>638</v>
      </c>
      <c r="C638" s="11" t="s">
        <v>6</v>
      </c>
      <c r="D638" s="12"/>
      <c r="E638" s="12"/>
      <c r="F638" s="12"/>
    </row>
    <row r="639" customFormat="false" ht="27" hidden="false" customHeight="true" outlineLevel="0" collapsed="false">
      <c r="A639" s="9" t="n">
        <v>128</v>
      </c>
      <c r="B639" s="13" t="s">
        <v>639</v>
      </c>
      <c r="C639" s="11" t="s">
        <v>6</v>
      </c>
      <c r="D639" s="12"/>
      <c r="E639" s="12"/>
      <c r="F639" s="12"/>
    </row>
    <row r="640" customFormat="false" ht="27" hidden="false" customHeight="true" outlineLevel="0" collapsed="false">
      <c r="A640" s="9" t="n">
        <f aca="false">A639+1</f>
        <v>129</v>
      </c>
      <c r="B640" s="13" t="s">
        <v>640</v>
      </c>
      <c r="C640" s="11" t="s">
        <v>6</v>
      </c>
      <c r="D640" s="12"/>
      <c r="E640" s="12"/>
      <c r="F640" s="12"/>
    </row>
    <row r="641" customFormat="false" ht="27" hidden="false" customHeight="true" outlineLevel="0" collapsed="false">
      <c r="A641" s="9" t="n">
        <v>128</v>
      </c>
      <c r="B641" s="13" t="s">
        <v>641</v>
      </c>
      <c r="C641" s="11" t="s">
        <v>6</v>
      </c>
      <c r="D641" s="12"/>
      <c r="E641" s="12"/>
      <c r="F641" s="12"/>
    </row>
    <row r="642" customFormat="false" ht="27" hidden="false" customHeight="true" outlineLevel="0" collapsed="false">
      <c r="A642" s="9" t="n">
        <f aca="false">A641+1</f>
        <v>129</v>
      </c>
      <c r="B642" s="14" t="s">
        <v>642</v>
      </c>
      <c r="C642" s="11" t="s">
        <v>6</v>
      </c>
      <c r="D642" s="12"/>
      <c r="E642" s="12"/>
      <c r="F642" s="12"/>
    </row>
    <row r="643" customFormat="false" ht="27" hidden="false" customHeight="true" outlineLevel="0" collapsed="false">
      <c r="A643" s="9" t="n">
        <f aca="false">A642+1</f>
        <v>130</v>
      </c>
      <c r="B643" s="13" t="s">
        <v>643</v>
      </c>
      <c r="C643" s="11" t="s">
        <v>6</v>
      </c>
      <c r="D643" s="12"/>
      <c r="E643" s="12"/>
      <c r="F643" s="12"/>
    </row>
    <row r="644" customFormat="false" ht="27" hidden="false" customHeight="true" outlineLevel="0" collapsed="false">
      <c r="A644" s="9" t="n">
        <v>129</v>
      </c>
      <c r="B644" s="13" t="s">
        <v>644</v>
      </c>
      <c r="C644" s="11" t="s">
        <v>6</v>
      </c>
      <c r="D644" s="12"/>
      <c r="E644" s="12"/>
      <c r="F644" s="12"/>
    </row>
    <row r="645" s="17" customFormat="true" ht="11.25" hidden="false" customHeight="false" outlineLevel="0" collapsed="false">
      <c r="A645" s="9" t="n">
        <f aca="false">A644+1</f>
        <v>130</v>
      </c>
      <c r="B645" s="16" t="s">
        <v>645</v>
      </c>
      <c r="C645" s="11" t="s">
        <v>6</v>
      </c>
    </row>
    <row r="646" s="17" customFormat="true" ht="22.5" hidden="false" customHeight="false" outlineLevel="0" collapsed="false">
      <c r="A646" s="9" t="n">
        <v>129</v>
      </c>
      <c r="B646" s="16" t="s">
        <v>646</v>
      </c>
      <c r="C646" s="11" t="s">
        <v>6</v>
      </c>
    </row>
    <row r="647" s="17" customFormat="true" ht="11.25" hidden="false" customHeight="false" outlineLevel="0" collapsed="false">
      <c r="A647" s="9" t="n">
        <f aca="false">A646+1</f>
        <v>130</v>
      </c>
      <c r="B647" s="16" t="s">
        <v>647</v>
      </c>
      <c r="C647" s="11" t="s">
        <v>6</v>
      </c>
    </row>
    <row r="648" s="17" customFormat="true" ht="11.25" hidden="false" customHeight="false" outlineLevel="0" collapsed="false">
      <c r="A648" s="9" t="n">
        <f aca="false">A647+1</f>
        <v>131</v>
      </c>
      <c r="B648" s="16" t="s">
        <v>648</v>
      </c>
      <c r="C648" s="11" t="s">
        <v>6</v>
      </c>
    </row>
    <row r="649" s="17" customFormat="true" ht="11.25" hidden="false" customHeight="false" outlineLevel="0" collapsed="false">
      <c r="A649" s="9" t="n">
        <v>130</v>
      </c>
      <c r="B649" s="16" t="s">
        <v>649</v>
      </c>
      <c r="C649" s="11" t="s">
        <v>6</v>
      </c>
    </row>
    <row r="650" s="17" customFormat="true" ht="11.25" hidden="false" customHeight="false" outlineLevel="0" collapsed="false">
      <c r="A650" s="9" t="n">
        <f aca="false">A649+1</f>
        <v>131</v>
      </c>
      <c r="B650" s="16" t="s">
        <v>650</v>
      </c>
      <c r="C650" s="11" t="s">
        <v>6</v>
      </c>
    </row>
    <row r="651" s="17" customFormat="true" ht="11.25" hidden="false" customHeight="false" outlineLevel="0" collapsed="false">
      <c r="A651" s="9" t="n">
        <v>130</v>
      </c>
      <c r="B651" s="16" t="s">
        <v>651</v>
      </c>
      <c r="C651" s="11" t="s">
        <v>6</v>
      </c>
    </row>
    <row r="652" s="17" customFormat="true" ht="11.25" hidden="false" customHeight="false" outlineLevel="0" collapsed="false">
      <c r="A652" s="9" t="n">
        <f aca="false">A651+1</f>
        <v>131</v>
      </c>
      <c r="B652" s="16" t="s">
        <v>652</v>
      </c>
      <c r="C652" s="11" t="s">
        <v>6</v>
      </c>
    </row>
    <row r="653" s="17" customFormat="true" ht="11.25" hidden="false" customHeight="false" outlineLevel="0" collapsed="false">
      <c r="A653" s="9" t="n">
        <f aca="false">A652+1</f>
        <v>132</v>
      </c>
      <c r="B653" s="16" t="s">
        <v>653</v>
      </c>
      <c r="C653" s="11" t="s">
        <v>6</v>
      </c>
    </row>
    <row r="654" s="17" customFormat="true" ht="11.25" hidden="false" customHeight="false" outlineLevel="0" collapsed="false">
      <c r="A654" s="9" t="n">
        <v>131</v>
      </c>
      <c r="B654" s="16" t="s">
        <v>654</v>
      </c>
      <c r="C654" s="11" t="s">
        <v>6</v>
      </c>
    </row>
    <row r="655" s="17" customFormat="true" ht="11.25" hidden="false" customHeight="false" outlineLevel="0" collapsed="false">
      <c r="A655" s="9" t="n">
        <f aca="false">A654+1</f>
        <v>132</v>
      </c>
      <c r="B655" s="16" t="s">
        <v>655</v>
      </c>
      <c r="C655" s="11" t="s">
        <v>6</v>
      </c>
    </row>
    <row r="656" s="17" customFormat="true" ht="11.25" hidden="false" customHeight="false" outlineLevel="0" collapsed="false">
      <c r="A656" s="9" t="n">
        <v>131</v>
      </c>
      <c r="B656" s="16" t="s">
        <v>656</v>
      </c>
      <c r="C656" s="11" t="s">
        <v>6</v>
      </c>
    </row>
    <row r="657" s="17" customFormat="true" ht="11.25" hidden="false" customHeight="false" outlineLevel="0" collapsed="false">
      <c r="A657" s="9" t="n">
        <f aca="false">A656+1</f>
        <v>132</v>
      </c>
      <c r="B657" s="16" t="s">
        <v>657</v>
      </c>
      <c r="C657" s="11" t="s">
        <v>6</v>
      </c>
    </row>
    <row r="658" s="17" customFormat="true" ht="11.25" hidden="false" customHeight="false" outlineLevel="0" collapsed="false">
      <c r="A658" s="9" t="n">
        <f aca="false">A657+1</f>
        <v>133</v>
      </c>
      <c r="B658" s="16" t="s">
        <v>658</v>
      </c>
      <c r="C658" s="11" t="s">
        <v>6</v>
      </c>
    </row>
    <row r="659" s="17" customFormat="true" ht="11.25" hidden="false" customHeight="false" outlineLevel="0" collapsed="false">
      <c r="A659" s="9" t="n">
        <v>132</v>
      </c>
      <c r="B659" s="16" t="s">
        <v>659</v>
      </c>
      <c r="C659" s="11" t="s">
        <v>6</v>
      </c>
    </row>
    <row r="660" s="17" customFormat="true" ht="11.25" hidden="false" customHeight="false" outlineLevel="0" collapsed="false">
      <c r="A660" s="9" t="n">
        <f aca="false">A659+1</f>
        <v>133</v>
      </c>
      <c r="B660" s="16" t="s">
        <v>660</v>
      </c>
      <c r="C660" s="11" t="s">
        <v>6</v>
      </c>
    </row>
    <row r="661" s="17" customFormat="true" ht="11.25" hidden="false" customHeight="false" outlineLevel="0" collapsed="false">
      <c r="A661" s="9" t="n">
        <v>132</v>
      </c>
      <c r="B661" s="16" t="s">
        <v>661</v>
      </c>
      <c r="C661" s="11" t="s">
        <v>6</v>
      </c>
    </row>
    <row r="662" s="17" customFormat="true" ht="11.25" hidden="false" customHeight="false" outlineLevel="0" collapsed="false">
      <c r="A662" s="9" t="n">
        <f aca="false">A661+1</f>
        <v>133</v>
      </c>
      <c r="B662" s="16" t="s">
        <v>662</v>
      </c>
      <c r="C662" s="11" t="s">
        <v>6</v>
      </c>
    </row>
    <row r="663" s="17" customFormat="true" ht="11.25" hidden="false" customHeight="false" outlineLevel="0" collapsed="false">
      <c r="A663" s="9" t="n">
        <f aca="false">A662+1</f>
        <v>134</v>
      </c>
      <c r="B663" s="16" t="s">
        <v>663</v>
      </c>
      <c r="C663" s="11" t="s">
        <v>6</v>
      </c>
    </row>
    <row r="664" s="17" customFormat="true" ht="11.25" hidden="false" customHeight="false" outlineLevel="0" collapsed="false">
      <c r="A664" s="9" t="n">
        <v>133</v>
      </c>
      <c r="B664" s="16" t="s">
        <v>664</v>
      </c>
      <c r="C664" s="11" t="s">
        <v>6</v>
      </c>
    </row>
    <row r="665" s="17" customFormat="true" ht="11.25" hidden="false" customHeight="false" outlineLevel="0" collapsed="false">
      <c r="A665" s="9" t="n">
        <f aca="false">A664+1</f>
        <v>134</v>
      </c>
      <c r="B665" s="16" t="s">
        <v>665</v>
      </c>
      <c r="C665" s="11" t="s">
        <v>6</v>
      </c>
    </row>
    <row r="666" s="17" customFormat="true" ht="11.25" hidden="false" customHeight="false" outlineLevel="0" collapsed="false">
      <c r="A666" s="9" t="n">
        <v>133</v>
      </c>
      <c r="B666" s="16" t="s">
        <v>666</v>
      </c>
      <c r="C666" s="11" t="s">
        <v>6</v>
      </c>
    </row>
    <row r="667" s="17" customFormat="true" ht="11.25" hidden="false" customHeight="false" outlineLevel="0" collapsed="false">
      <c r="A667" s="9" t="n">
        <f aca="false">A666+1</f>
        <v>134</v>
      </c>
      <c r="B667" s="16" t="s">
        <v>667</v>
      </c>
      <c r="C667" s="11" t="s">
        <v>6</v>
      </c>
    </row>
    <row r="668" s="17" customFormat="true" ht="11.25" hidden="false" customHeight="false" outlineLevel="0" collapsed="false">
      <c r="A668" s="9" t="n">
        <f aca="false">A667+1</f>
        <v>135</v>
      </c>
      <c r="B668" s="16" t="s">
        <v>668</v>
      </c>
      <c r="C668" s="11" t="s">
        <v>6</v>
      </c>
    </row>
    <row r="669" s="17" customFormat="true" ht="11.25" hidden="false" customHeight="false" outlineLevel="0" collapsed="false">
      <c r="A669" s="9" t="n">
        <v>134</v>
      </c>
      <c r="B669" s="16" t="s">
        <v>669</v>
      </c>
      <c r="C669" s="11" t="s">
        <v>6</v>
      </c>
    </row>
    <row r="670" s="17" customFormat="true" ht="11.25" hidden="false" customHeight="false" outlineLevel="0" collapsed="false">
      <c r="A670" s="9" t="n">
        <f aca="false">A669+1</f>
        <v>135</v>
      </c>
      <c r="B670" s="16" t="s">
        <v>670</v>
      </c>
      <c r="C670" s="11" t="s">
        <v>6</v>
      </c>
    </row>
    <row r="671" s="17" customFormat="true" ht="11.25" hidden="false" customHeight="false" outlineLevel="0" collapsed="false">
      <c r="A671" s="9" t="n">
        <v>134</v>
      </c>
      <c r="B671" s="16" t="s">
        <v>671</v>
      </c>
      <c r="C671" s="11" t="s">
        <v>6</v>
      </c>
    </row>
    <row r="672" s="17" customFormat="true" ht="11.25" hidden="false" customHeight="false" outlineLevel="0" collapsed="false">
      <c r="A672" s="9" t="n">
        <f aca="false">A671+1</f>
        <v>135</v>
      </c>
      <c r="B672" s="16" t="s">
        <v>672</v>
      </c>
      <c r="C672" s="11" t="s">
        <v>6</v>
      </c>
    </row>
    <row r="673" s="17" customFormat="true" ht="11.25" hidden="false" customHeight="false" outlineLevel="0" collapsed="false">
      <c r="A673" s="9" t="n">
        <f aca="false">A672+1</f>
        <v>136</v>
      </c>
      <c r="B673" s="16" t="s">
        <v>673</v>
      </c>
      <c r="C673" s="11" t="s">
        <v>6</v>
      </c>
    </row>
    <row r="674" s="17" customFormat="true" ht="11.25" hidden="false" customHeight="false" outlineLevel="0" collapsed="false">
      <c r="A674" s="9" t="n">
        <v>135</v>
      </c>
      <c r="B674" s="16" t="s">
        <v>674</v>
      </c>
      <c r="C674" s="11" t="s">
        <v>6</v>
      </c>
    </row>
    <row r="675" s="17" customFormat="true" ht="11.25" hidden="false" customHeight="false" outlineLevel="0" collapsed="false">
      <c r="A675" s="9" t="n">
        <f aca="false">A674+1</f>
        <v>136</v>
      </c>
      <c r="B675" s="16" t="s">
        <v>675</v>
      </c>
      <c r="C675" s="11" t="s">
        <v>6</v>
      </c>
    </row>
    <row r="676" s="17" customFormat="true" ht="11.25" hidden="false" customHeight="false" outlineLevel="0" collapsed="false">
      <c r="A676" s="9" t="n">
        <v>135</v>
      </c>
      <c r="B676" s="16" t="s">
        <v>676</v>
      </c>
      <c r="C676" s="11" t="s">
        <v>6</v>
      </c>
    </row>
    <row r="677" s="17" customFormat="true" ht="11.25" hidden="false" customHeight="false" outlineLevel="0" collapsed="false">
      <c r="A677" s="9" t="n">
        <f aca="false">A676+1</f>
        <v>136</v>
      </c>
      <c r="B677" s="16" t="s">
        <v>677</v>
      </c>
      <c r="C677" s="11" t="s">
        <v>6</v>
      </c>
    </row>
    <row r="678" s="17" customFormat="true" ht="11.25" hidden="false" customHeight="false" outlineLevel="0" collapsed="false">
      <c r="A678" s="9" t="n">
        <f aca="false">A677+1</f>
        <v>137</v>
      </c>
      <c r="B678" s="16" t="s">
        <v>678</v>
      </c>
      <c r="C678" s="11" t="s">
        <v>6</v>
      </c>
    </row>
    <row r="679" s="17" customFormat="true" ht="11.25" hidden="false" customHeight="false" outlineLevel="0" collapsed="false">
      <c r="A679" s="9" t="n">
        <v>136</v>
      </c>
      <c r="B679" s="16" t="s">
        <v>679</v>
      </c>
      <c r="C679" s="11" t="s">
        <v>6</v>
      </c>
    </row>
    <row r="680" s="17" customFormat="true" ht="11.25" hidden="false" customHeight="false" outlineLevel="0" collapsed="false">
      <c r="A680" s="9" t="n">
        <f aca="false">A679+1</f>
        <v>137</v>
      </c>
      <c r="B680" s="16" t="s">
        <v>680</v>
      </c>
      <c r="C680" s="11" t="s">
        <v>6</v>
      </c>
    </row>
    <row r="681" s="17" customFormat="true" ht="11.25" hidden="false" customHeight="false" outlineLevel="0" collapsed="false">
      <c r="A681" s="9" t="n">
        <v>136</v>
      </c>
      <c r="B681" s="16" t="s">
        <v>681</v>
      </c>
      <c r="C681" s="11" t="s">
        <v>6</v>
      </c>
    </row>
    <row r="682" s="17" customFormat="true" ht="11.25" hidden="false" customHeight="false" outlineLevel="0" collapsed="false">
      <c r="A682" s="9" t="n">
        <f aca="false">A681+1</f>
        <v>137</v>
      </c>
      <c r="B682" s="16" t="s">
        <v>682</v>
      </c>
      <c r="C682" s="11" t="s">
        <v>6</v>
      </c>
    </row>
    <row r="683" s="17" customFormat="true" ht="11.25" hidden="false" customHeight="false" outlineLevel="0" collapsed="false">
      <c r="A683" s="9" t="n">
        <f aca="false">A682+1</f>
        <v>138</v>
      </c>
      <c r="B683" s="16" t="s">
        <v>683</v>
      </c>
      <c r="C683" s="11" t="s">
        <v>6</v>
      </c>
    </row>
    <row r="684" s="17" customFormat="true" ht="11.25" hidden="false" customHeight="false" outlineLevel="0" collapsed="false">
      <c r="A684" s="9" t="n">
        <v>137</v>
      </c>
      <c r="B684" s="16" t="s">
        <v>684</v>
      </c>
      <c r="C684" s="11" t="s">
        <v>6</v>
      </c>
    </row>
    <row r="685" s="17" customFormat="true" ht="11.25" hidden="false" customHeight="false" outlineLevel="0" collapsed="false">
      <c r="A685" s="9" t="n">
        <f aca="false">A684+1</f>
        <v>138</v>
      </c>
      <c r="B685" s="16" t="s">
        <v>685</v>
      </c>
      <c r="C685" s="11" t="s">
        <v>6</v>
      </c>
    </row>
    <row r="686" s="17" customFormat="true" ht="11.25" hidden="false" customHeight="false" outlineLevel="0" collapsed="false">
      <c r="A686" s="9" t="n">
        <v>137</v>
      </c>
      <c r="B686" s="16" t="s">
        <v>686</v>
      </c>
      <c r="C686" s="11" t="s">
        <v>6</v>
      </c>
    </row>
    <row r="687" s="17" customFormat="true" ht="11.25" hidden="false" customHeight="false" outlineLevel="0" collapsed="false">
      <c r="A687" s="9" t="n">
        <f aca="false">A686+1</f>
        <v>138</v>
      </c>
      <c r="B687" s="16" t="s">
        <v>687</v>
      </c>
      <c r="C687" s="11" t="s">
        <v>6</v>
      </c>
    </row>
    <row r="688" s="17" customFormat="true" ht="11.25" hidden="false" customHeight="false" outlineLevel="0" collapsed="false">
      <c r="A688" s="9" t="n">
        <f aca="false">A687+1</f>
        <v>139</v>
      </c>
      <c r="B688" s="16" t="s">
        <v>688</v>
      </c>
      <c r="C688" s="11" t="s">
        <v>6</v>
      </c>
    </row>
    <row r="689" s="17" customFormat="true" ht="11.25" hidden="false" customHeight="false" outlineLevel="0" collapsed="false">
      <c r="A689" s="9" t="n">
        <v>138</v>
      </c>
      <c r="B689" s="16" t="s">
        <v>689</v>
      </c>
      <c r="C689" s="11" t="s">
        <v>6</v>
      </c>
    </row>
    <row r="690" s="17" customFormat="true" ht="11.25" hidden="false" customHeight="false" outlineLevel="0" collapsed="false">
      <c r="A690" s="9" t="n">
        <f aca="false">A689+1</f>
        <v>139</v>
      </c>
      <c r="B690" s="16" t="s">
        <v>690</v>
      </c>
      <c r="C690" s="11" t="s">
        <v>6</v>
      </c>
    </row>
    <row r="691" s="17" customFormat="true" ht="11.25" hidden="false" customHeight="false" outlineLevel="0" collapsed="false">
      <c r="A691" s="9" t="n">
        <v>138</v>
      </c>
      <c r="B691" s="16" t="s">
        <v>691</v>
      </c>
      <c r="C691" s="11" t="s">
        <v>6</v>
      </c>
    </row>
    <row r="692" s="17" customFormat="true" ht="11.25" hidden="false" customHeight="false" outlineLevel="0" collapsed="false">
      <c r="A692" s="9" t="n">
        <f aca="false">A691+1</f>
        <v>139</v>
      </c>
      <c r="B692" s="16" t="s">
        <v>692</v>
      </c>
      <c r="C692" s="11" t="s">
        <v>6</v>
      </c>
    </row>
    <row r="693" s="17" customFormat="true" ht="11.25" hidden="false" customHeight="false" outlineLevel="0" collapsed="false">
      <c r="A693" s="9" t="n">
        <f aca="false">A692+1</f>
        <v>140</v>
      </c>
      <c r="B693" s="16" t="s">
        <v>693</v>
      </c>
      <c r="C693" s="11" t="s">
        <v>6</v>
      </c>
    </row>
    <row r="694" s="17" customFormat="true" ht="11.25" hidden="false" customHeight="false" outlineLevel="0" collapsed="false">
      <c r="A694" s="9" t="n">
        <v>139</v>
      </c>
      <c r="B694" s="16" t="s">
        <v>694</v>
      </c>
      <c r="C694" s="11" t="s">
        <v>6</v>
      </c>
    </row>
    <row r="695" s="17" customFormat="true" ht="11.25" hidden="false" customHeight="false" outlineLevel="0" collapsed="false">
      <c r="A695" s="9" t="n">
        <f aca="false">A694+1</f>
        <v>140</v>
      </c>
      <c r="B695" s="16" t="s">
        <v>695</v>
      </c>
      <c r="C695" s="11" t="s">
        <v>6</v>
      </c>
    </row>
    <row r="696" s="17" customFormat="true" ht="11.25" hidden="false" customHeight="false" outlineLevel="0" collapsed="false">
      <c r="A696" s="9" t="n">
        <v>139</v>
      </c>
      <c r="B696" s="16" t="s">
        <v>696</v>
      </c>
      <c r="C696" s="11" t="s">
        <v>6</v>
      </c>
    </row>
    <row r="697" s="17" customFormat="true" ht="11.25" hidden="false" customHeight="false" outlineLevel="0" collapsed="false">
      <c r="A697" s="9" t="n">
        <f aca="false">A696+1</f>
        <v>140</v>
      </c>
      <c r="B697" s="16" t="s">
        <v>697</v>
      </c>
      <c r="C697" s="11" t="s">
        <v>6</v>
      </c>
    </row>
    <row r="698" s="17" customFormat="true" ht="11.25" hidden="false" customHeight="false" outlineLevel="0" collapsed="false">
      <c r="A698" s="9" t="n">
        <f aca="false">A697+1</f>
        <v>141</v>
      </c>
      <c r="B698" s="16" t="s">
        <v>698</v>
      </c>
      <c r="C698" s="11" t="s">
        <v>6</v>
      </c>
    </row>
    <row r="699" s="17" customFormat="true" ht="11.25" hidden="false" customHeight="false" outlineLevel="0" collapsed="false">
      <c r="A699" s="9" t="n">
        <v>140</v>
      </c>
      <c r="B699" s="16" t="s">
        <v>699</v>
      </c>
      <c r="C699" s="11" t="s">
        <v>6</v>
      </c>
    </row>
    <row r="700" s="17" customFormat="true" ht="11.25" hidden="false" customHeight="false" outlineLevel="0" collapsed="false">
      <c r="A700" s="9" t="n">
        <f aca="false">A699+1</f>
        <v>141</v>
      </c>
      <c r="B700" s="16" t="s">
        <v>700</v>
      </c>
      <c r="C700" s="11" t="s">
        <v>6</v>
      </c>
    </row>
    <row r="701" s="17" customFormat="true" ht="11.25" hidden="false" customHeight="false" outlineLevel="0" collapsed="false">
      <c r="A701" s="9" t="n">
        <v>140</v>
      </c>
      <c r="B701" s="16" t="s">
        <v>701</v>
      </c>
      <c r="C701" s="11" t="s">
        <v>6</v>
      </c>
    </row>
    <row r="702" s="17" customFormat="true" ht="11.25" hidden="false" customHeight="false" outlineLevel="0" collapsed="false">
      <c r="A702" s="9" t="n">
        <f aca="false">A701+1</f>
        <v>141</v>
      </c>
      <c r="B702" s="16" t="s">
        <v>702</v>
      </c>
      <c r="C702" s="11" t="s">
        <v>6</v>
      </c>
    </row>
    <row r="703" s="17" customFormat="true" ht="11.25" hidden="false" customHeight="false" outlineLevel="0" collapsed="false">
      <c r="A703" s="9" t="n">
        <f aca="false">A702+1</f>
        <v>142</v>
      </c>
      <c r="B703" s="16" t="s">
        <v>703</v>
      </c>
      <c r="C703" s="11" t="s">
        <v>6</v>
      </c>
    </row>
    <row r="704" s="17" customFormat="true" ht="11.25" hidden="false" customHeight="false" outlineLevel="0" collapsed="false">
      <c r="A704" s="9" t="n">
        <v>141</v>
      </c>
      <c r="B704" s="16" t="s">
        <v>704</v>
      </c>
      <c r="C704" s="11" t="s">
        <v>6</v>
      </c>
    </row>
    <row r="705" s="17" customFormat="true" ht="11.25" hidden="false" customHeight="false" outlineLevel="0" collapsed="false">
      <c r="A705" s="9" t="n">
        <f aca="false">A704+1</f>
        <v>142</v>
      </c>
      <c r="B705" s="16" t="s">
        <v>705</v>
      </c>
      <c r="C705" s="11" t="s">
        <v>6</v>
      </c>
    </row>
    <row r="706" s="17" customFormat="true" ht="11.25" hidden="false" customHeight="false" outlineLevel="0" collapsed="false">
      <c r="A706" s="9" t="n">
        <v>141</v>
      </c>
      <c r="B706" s="16" t="s">
        <v>706</v>
      </c>
      <c r="C706" s="11" t="s">
        <v>6</v>
      </c>
    </row>
    <row r="707" s="17" customFormat="true" ht="11.25" hidden="false" customHeight="false" outlineLevel="0" collapsed="false">
      <c r="A707" s="9" t="n">
        <f aca="false">A706+1</f>
        <v>142</v>
      </c>
      <c r="B707" s="16" t="s">
        <v>707</v>
      </c>
      <c r="C707" s="11" t="s">
        <v>6</v>
      </c>
    </row>
    <row r="708" s="17" customFormat="true" ht="22.5" hidden="false" customHeight="false" outlineLevel="0" collapsed="false">
      <c r="A708" s="9" t="n">
        <f aca="false">A707+1</f>
        <v>143</v>
      </c>
      <c r="B708" s="16" t="s">
        <v>708</v>
      </c>
      <c r="C708" s="11" t="s">
        <v>6</v>
      </c>
    </row>
    <row r="709" s="17" customFormat="true" ht="11.25" hidden="false" customHeight="false" outlineLevel="0" collapsed="false">
      <c r="A709" s="9" t="n">
        <v>142</v>
      </c>
      <c r="B709" s="16" t="s">
        <v>709</v>
      </c>
      <c r="C709" s="11" t="s">
        <v>6</v>
      </c>
    </row>
    <row r="710" s="17" customFormat="true" ht="11.25" hidden="false" customHeight="false" outlineLevel="0" collapsed="false">
      <c r="A710" s="9" t="n">
        <f aca="false">A709+1</f>
        <v>143</v>
      </c>
      <c r="B710" s="16" t="s">
        <v>710</v>
      </c>
      <c r="C710" s="11" t="s">
        <v>6</v>
      </c>
    </row>
    <row r="711" s="17" customFormat="true" ht="11.25" hidden="false" customHeight="false" outlineLevel="0" collapsed="false">
      <c r="A711" s="9" t="n">
        <v>142</v>
      </c>
      <c r="B711" s="16" t="s">
        <v>711</v>
      </c>
      <c r="C711" s="11" t="s">
        <v>6</v>
      </c>
    </row>
    <row r="712" s="17" customFormat="true" ht="11.25" hidden="false" customHeight="false" outlineLevel="0" collapsed="false">
      <c r="A712" s="9" t="n">
        <f aca="false">A711+1</f>
        <v>143</v>
      </c>
      <c r="B712" s="16" t="s">
        <v>712</v>
      </c>
      <c r="C712" s="11" t="s">
        <v>6</v>
      </c>
    </row>
    <row r="713" s="17" customFormat="true" ht="11.25" hidden="false" customHeight="false" outlineLevel="0" collapsed="false">
      <c r="A713" s="9" t="n">
        <f aca="false">A712+1</f>
        <v>144</v>
      </c>
      <c r="B713" s="16" t="s">
        <v>713</v>
      </c>
      <c r="C713" s="11" t="s">
        <v>6</v>
      </c>
    </row>
    <row r="714" s="17" customFormat="true" ht="11.25" hidden="false" customHeight="false" outlineLevel="0" collapsed="false">
      <c r="A714" s="9" t="n">
        <v>143</v>
      </c>
      <c r="B714" s="16" t="s">
        <v>714</v>
      </c>
      <c r="C714" s="11" t="s">
        <v>6</v>
      </c>
    </row>
    <row r="715" s="17" customFormat="true" ht="11.25" hidden="false" customHeight="false" outlineLevel="0" collapsed="false">
      <c r="A715" s="9" t="n">
        <f aca="false">A714+1</f>
        <v>144</v>
      </c>
      <c r="B715" s="16" t="s">
        <v>715</v>
      </c>
      <c r="C715" s="11" t="s">
        <v>6</v>
      </c>
    </row>
    <row r="716" s="17" customFormat="true" ht="11.25" hidden="false" customHeight="false" outlineLevel="0" collapsed="false">
      <c r="A716" s="9" t="n">
        <v>143</v>
      </c>
      <c r="B716" s="16" t="s">
        <v>716</v>
      </c>
      <c r="C716" s="11" t="s">
        <v>6</v>
      </c>
    </row>
    <row r="717" s="17" customFormat="true" ht="11.25" hidden="false" customHeight="false" outlineLevel="0" collapsed="false">
      <c r="A717" s="9" t="n">
        <f aca="false">A716+1</f>
        <v>144</v>
      </c>
      <c r="B717" s="16" t="s">
        <v>717</v>
      </c>
      <c r="C717" s="11" t="s">
        <v>6</v>
      </c>
    </row>
    <row r="718" s="17" customFormat="true" ht="11.25" hidden="false" customHeight="false" outlineLevel="0" collapsed="false">
      <c r="A718" s="9" t="n">
        <f aca="false">A717+1</f>
        <v>145</v>
      </c>
      <c r="B718" s="16" t="s">
        <v>718</v>
      </c>
      <c r="C718" s="11" t="s">
        <v>6</v>
      </c>
    </row>
    <row r="719" s="17" customFormat="true" ht="11.25" hidden="false" customHeight="false" outlineLevel="0" collapsed="false">
      <c r="A719" s="9" t="n">
        <v>144</v>
      </c>
      <c r="B719" s="16" t="s">
        <v>719</v>
      </c>
      <c r="C719" s="11" t="s">
        <v>6</v>
      </c>
    </row>
    <row r="720" s="17" customFormat="true" ht="11.25" hidden="false" customHeight="false" outlineLevel="0" collapsed="false">
      <c r="A720" s="9" t="n">
        <f aca="false">A719+1</f>
        <v>145</v>
      </c>
      <c r="B720" s="16" t="s">
        <v>720</v>
      </c>
      <c r="C720" s="11" t="s">
        <v>6</v>
      </c>
    </row>
    <row r="721" s="17" customFormat="true" ht="11.25" hidden="false" customHeight="false" outlineLevel="0" collapsed="false">
      <c r="A721" s="9" t="n">
        <v>144</v>
      </c>
      <c r="B721" s="16" t="s">
        <v>721</v>
      </c>
      <c r="C721" s="11" t="s">
        <v>6</v>
      </c>
    </row>
    <row r="722" s="17" customFormat="true" ht="11.25" hidden="false" customHeight="false" outlineLevel="0" collapsed="false">
      <c r="A722" s="9" t="n">
        <f aca="false">A721+1</f>
        <v>145</v>
      </c>
      <c r="B722" s="16" t="s">
        <v>722</v>
      </c>
      <c r="C722" s="11" t="s">
        <v>6</v>
      </c>
    </row>
    <row r="723" s="17" customFormat="true" ht="11.25" hidden="false" customHeight="false" outlineLevel="0" collapsed="false">
      <c r="A723" s="9" t="n">
        <f aca="false">A722+1</f>
        <v>146</v>
      </c>
      <c r="B723" s="16" t="s">
        <v>723</v>
      </c>
      <c r="C723" s="11" t="s">
        <v>6</v>
      </c>
    </row>
    <row r="724" s="17" customFormat="true" ht="11.25" hidden="false" customHeight="false" outlineLevel="0" collapsed="false">
      <c r="A724" s="9" t="n">
        <v>145</v>
      </c>
      <c r="B724" s="16" t="s">
        <v>724</v>
      </c>
      <c r="C724" s="11" t="s">
        <v>6</v>
      </c>
    </row>
    <row r="725" s="17" customFormat="true" ht="11.25" hidden="false" customHeight="false" outlineLevel="0" collapsed="false">
      <c r="A725" s="9" t="n">
        <f aca="false">A724+1</f>
        <v>146</v>
      </c>
      <c r="B725" s="16" t="s">
        <v>725</v>
      </c>
      <c r="C725" s="11" t="s">
        <v>6</v>
      </c>
    </row>
    <row r="726" s="17" customFormat="true" ht="11.25" hidden="false" customHeight="false" outlineLevel="0" collapsed="false">
      <c r="A726" s="9" t="n">
        <v>145</v>
      </c>
      <c r="B726" s="16" t="s">
        <v>726</v>
      </c>
      <c r="C726" s="11" t="s">
        <v>6</v>
      </c>
    </row>
    <row r="727" s="17" customFormat="true" ht="11.25" hidden="false" customHeight="false" outlineLevel="0" collapsed="false">
      <c r="A727" s="9" t="n">
        <f aca="false">A726+1</f>
        <v>146</v>
      </c>
      <c r="B727" s="16" t="s">
        <v>727</v>
      </c>
      <c r="C727" s="11" t="s">
        <v>6</v>
      </c>
    </row>
    <row r="728" s="17" customFormat="true" ht="11.25" hidden="false" customHeight="false" outlineLevel="0" collapsed="false">
      <c r="A728" s="9" t="n">
        <f aca="false">A727+1</f>
        <v>147</v>
      </c>
      <c r="B728" s="16" t="s">
        <v>728</v>
      </c>
      <c r="C728" s="11" t="s">
        <v>6</v>
      </c>
    </row>
    <row r="729" s="17" customFormat="true" ht="11.25" hidden="false" customHeight="false" outlineLevel="0" collapsed="false">
      <c r="A729" s="9" t="n">
        <v>146</v>
      </c>
      <c r="B729" s="16" t="s">
        <v>729</v>
      </c>
      <c r="C729" s="11" t="s">
        <v>6</v>
      </c>
    </row>
    <row r="730" s="17" customFormat="true" ht="11.25" hidden="false" customHeight="false" outlineLevel="0" collapsed="false">
      <c r="A730" s="9" t="n">
        <f aca="false">A729+1</f>
        <v>147</v>
      </c>
      <c r="B730" s="16" t="s">
        <v>730</v>
      </c>
      <c r="C730" s="11" t="s">
        <v>6</v>
      </c>
    </row>
    <row r="731" s="17" customFormat="true" ht="11.25" hidden="false" customHeight="false" outlineLevel="0" collapsed="false">
      <c r="A731" s="9" t="n">
        <v>146</v>
      </c>
      <c r="B731" s="16" t="s">
        <v>731</v>
      </c>
      <c r="C731" s="11" t="s">
        <v>6</v>
      </c>
    </row>
    <row r="732" s="17" customFormat="true" ht="11.25" hidden="false" customHeight="false" outlineLevel="0" collapsed="false">
      <c r="A732" s="9" t="n">
        <f aca="false">A731+1</f>
        <v>147</v>
      </c>
      <c r="B732" s="16" t="s">
        <v>732</v>
      </c>
      <c r="C732" s="11" t="s">
        <v>6</v>
      </c>
    </row>
    <row r="733" s="17" customFormat="true" ht="11.25" hidden="false" customHeight="false" outlineLevel="0" collapsed="false">
      <c r="A733" s="9" t="n">
        <f aca="false">A732+1</f>
        <v>148</v>
      </c>
      <c r="B733" s="16" t="s">
        <v>733</v>
      </c>
      <c r="C733" s="11" t="s">
        <v>6</v>
      </c>
    </row>
    <row r="734" s="17" customFormat="true" ht="11.25" hidden="false" customHeight="false" outlineLevel="0" collapsed="false">
      <c r="A734" s="9" t="n">
        <v>147</v>
      </c>
      <c r="B734" s="16" t="s">
        <v>734</v>
      </c>
      <c r="C734" s="11" t="s">
        <v>6</v>
      </c>
    </row>
    <row r="735" s="17" customFormat="true" ht="11.25" hidden="false" customHeight="false" outlineLevel="0" collapsed="false">
      <c r="A735" s="9" t="n">
        <f aca="false">A734+1</f>
        <v>148</v>
      </c>
      <c r="B735" s="16" t="s">
        <v>735</v>
      </c>
      <c r="C735" s="11" t="s">
        <v>6</v>
      </c>
    </row>
    <row r="736" s="17" customFormat="true" ht="11.25" hidden="false" customHeight="false" outlineLevel="0" collapsed="false">
      <c r="A736" s="9" t="n">
        <v>147</v>
      </c>
      <c r="B736" s="16" t="s">
        <v>736</v>
      </c>
      <c r="C736" s="11" t="s">
        <v>6</v>
      </c>
    </row>
    <row r="737" s="17" customFormat="true" ht="11.25" hidden="false" customHeight="false" outlineLevel="0" collapsed="false">
      <c r="A737" s="9" t="n">
        <f aca="false">A736+1</f>
        <v>148</v>
      </c>
      <c r="B737" s="16" t="s">
        <v>737</v>
      </c>
      <c r="C737" s="11" t="s">
        <v>6</v>
      </c>
    </row>
    <row r="738" s="17" customFormat="true" ht="11.25" hidden="false" customHeight="false" outlineLevel="0" collapsed="false">
      <c r="A738" s="9" t="n">
        <f aca="false">A737+1</f>
        <v>149</v>
      </c>
      <c r="B738" s="16" t="s">
        <v>738</v>
      </c>
      <c r="C738" s="11" t="s">
        <v>6</v>
      </c>
    </row>
    <row r="739" s="17" customFormat="true" ht="11.25" hidden="false" customHeight="false" outlineLevel="0" collapsed="false">
      <c r="A739" s="9" t="n">
        <v>148</v>
      </c>
      <c r="B739" s="16" t="s">
        <v>739</v>
      </c>
      <c r="C739" s="11" t="s">
        <v>6</v>
      </c>
    </row>
    <row r="740" s="17" customFormat="true" ht="11.25" hidden="false" customHeight="false" outlineLevel="0" collapsed="false">
      <c r="A740" s="9" t="n">
        <f aca="false">A739+1</f>
        <v>149</v>
      </c>
      <c r="B740" s="16" t="s">
        <v>740</v>
      </c>
      <c r="C740" s="11" t="s">
        <v>6</v>
      </c>
    </row>
    <row r="741" s="17" customFormat="true" ht="11.25" hidden="false" customHeight="false" outlineLevel="0" collapsed="false">
      <c r="A741" s="9" t="n">
        <v>148</v>
      </c>
      <c r="B741" s="16" t="s">
        <v>741</v>
      </c>
      <c r="C741" s="11" t="s">
        <v>6</v>
      </c>
    </row>
    <row r="742" s="17" customFormat="true" ht="11.25" hidden="false" customHeight="false" outlineLevel="0" collapsed="false">
      <c r="A742" s="9" t="n">
        <f aca="false">A741+1</f>
        <v>149</v>
      </c>
      <c r="B742" s="16" t="s">
        <v>742</v>
      </c>
      <c r="C742" s="11" t="s">
        <v>6</v>
      </c>
    </row>
    <row r="743" s="17" customFormat="true" ht="11.25" hidden="false" customHeight="false" outlineLevel="0" collapsed="false">
      <c r="A743" s="9" t="n">
        <f aca="false">A742+1</f>
        <v>150</v>
      </c>
      <c r="B743" s="16" t="s">
        <v>743</v>
      </c>
      <c r="C743" s="11" t="s">
        <v>6</v>
      </c>
    </row>
    <row r="744" s="17" customFormat="true" ht="11.25" hidden="false" customHeight="false" outlineLevel="0" collapsed="false">
      <c r="A744" s="9" t="n">
        <v>149</v>
      </c>
      <c r="B744" s="16" t="s">
        <v>744</v>
      </c>
      <c r="C744" s="11" t="s">
        <v>6</v>
      </c>
    </row>
    <row r="745" s="17" customFormat="true" ht="11.25" hidden="false" customHeight="false" outlineLevel="0" collapsed="false">
      <c r="A745" s="9" t="n">
        <f aca="false">A744+1</f>
        <v>150</v>
      </c>
      <c r="B745" s="16" t="s">
        <v>745</v>
      </c>
      <c r="C745" s="11" t="s">
        <v>6</v>
      </c>
    </row>
    <row r="746" s="17" customFormat="true" ht="11.25" hidden="false" customHeight="false" outlineLevel="0" collapsed="false">
      <c r="A746" s="9" t="n">
        <v>149</v>
      </c>
      <c r="B746" s="16" t="s">
        <v>746</v>
      </c>
      <c r="C746" s="11" t="s">
        <v>6</v>
      </c>
    </row>
    <row r="747" s="17" customFormat="true" ht="11.25" hidden="false" customHeight="false" outlineLevel="0" collapsed="false">
      <c r="A747" s="9" t="n">
        <f aca="false">A746+1</f>
        <v>150</v>
      </c>
      <c r="B747" s="16" t="s">
        <v>747</v>
      </c>
      <c r="C747" s="11" t="s">
        <v>6</v>
      </c>
    </row>
    <row r="748" s="17" customFormat="true" ht="11.25" hidden="false" customHeight="false" outlineLevel="0" collapsed="false">
      <c r="A748" s="9" t="n">
        <f aca="false">A747+1</f>
        <v>151</v>
      </c>
      <c r="B748" s="16" t="s">
        <v>748</v>
      </c>
      <c r="C748" s="11" t="s">
        <v>6</v>
      </c>
    </row>
    <row r="749" s="17" customFormat="true" ht="11.25" hidden="false" customHeight="false" outlineLevel="0" collapsed="false">
      <c r="A749" s="9" t="n">
        <v>150</v>
      </c>
      <c r="B749" s="16" t="s">
        <v>749</v>
      </c>
      <c r="C749" s="11" t="s">
        <v>6</v>
      </c>
    </row>
    <row r="750" s="17" customFormat="true" ht="11.25" hidden="false" customHeight="false" outlineLevel="0" collapsed="false">
      <c r="A750" s="9" t="n">
        <f aca="false">A749+1</f>
        <v>151</v>
      </c>
      <c r="B750" s="16" t="s">
        <v>750</v>
      </c>
      <c r="C750" s="11" t="s">
        <v>6</v>
      </c>
    </row>
    <row r="751" s="17" customFormat="true" ht="11.25" hidden="false" customHeight="false" outlineLevel="0" collapsed="false">
      <c r="A751" s="9" t="n">
        <v>150</v>
      </c>
      <c r="B751" s="16" t="s">
        <v>751</v>
      </c>
      <c r="C751" s="11" t="s">
        <v>6</v>
      </c>
    </row>
    <row r="752" s="17" customFormat="true" ht="11.25" hidden="false" customHeight="false" outlineLevel="0" collapsed="false">
      <c r="A752" s="9" t="n">
        <f aca="false">A751+1</f>
        <v>151</v>
      </c>
      <c r="B752" s="16" t="s">
        <v>752</v>
      </c>
      <c r="C752" s="11" t="s">
        <v>6</v>
      </c>
    </row>
    <row r="753" s="17" customFormat="true" ht="11.25" hidden="false" customHeight="false" outlineLevel="0" collapsed="false">
      <c r="A753" s="9" t="n">
        <f aca="false">A752+1</f>
        <v>152</v>
      </c>
      <c r="B753" s="16" t="s">
        <v>753</v>
      </c>
      <c r="C753" s="11" t="s">
        <v>6</v>
      </c>
    </row>
    <row r="754" s="17" customFormat="true" ht="11.25" hidden="false" customHeight="false" outlineLevel="0" collapsed="false">
      <c r="A754" s="9" t="n">
        <v>151</v>
      </c>
      <c r="B754" s="16" t="s">
        <v>754</v>
      </c>
      <c r="C754" s="11" t="s">
        <v>6</v>
      </c>
    </row>
    <row r="755" s="17" customFormat="true" ht="11.25" hidden="false" customHeight="false" outlineLevel="0" collapsed="false">
      <c r="A755" s="9" t="n">
        <f aca="false">A754+1</f>
        <v>152</v>
      </c>
      <c r="B755" s="16" t="s">
        <v>755</v>
      </c>
      <c r="C755" s="11" t="s">
        <v>6</v>
      </c>
    </row>
    <row r="756" s="17" customFormat="true" ht="11.25" hidden="false" customHeight="false" outlineLevel="0" collapsed="false">
      <c r="A756" s="9" t="n">
        <v>151</v>
      </c>
      <c r="B756" s="16" t="s">
        <v>756</v>
      </c>
      <c r="C756" s="11" t="s">
        <v>6</v>
      </c>
    </row>
    <row r="757" s="17" customFormat="true" ht="11.25" hidden="false" customHeight="false" outlineLevel="0" collapsed="false">
      <c r="A757" s="9" t="n">
        <f aca="false">A756+1</f>
        <v>152</v>
      </c>
      <c r="B757" s="16" t="s">
        <v>757</v>
      </c>
      <c r="C757" s="11" t="s">
        <v>6</v>
      </c>
    </row>
    <row r="758" s="17" customFormat="true" ht="11.25" hidden="false" customHeight="false" outlineLevel="0" collapsed="false">
      <c r="A758" s="9" t="n">
        <f aca="false">A757+1</f>
        <v>153</v>
      </c>
      <c r="B758" s="16" t="s">
        <v>758</v>
      </c>
      <c r="C758" s="11" t="s">
        <v>6</v>
      </c>
    </row>
    <row r="759" s="17" customFormat="true" ht="11.25" hidden="false" customHeight="false" outlineLevel="0" collapsed="false">
      <c r="A759" s="9" t="n">
        <v>152</v>
      </c>
      <c r="B759" s="16" t="s">
        <v>759</v>
      </c>
      <c r="C759" s="11" t="s">
        <v>6</v>
      </c>
    </row>
    <row r="760" s="17" customFormat="true" ht="11.25" hidden="false" customHeight="false" outlineLevel="0" collapsed="false">
      <c r="A760" s="9" t="n">
        <f aca="false">A759+1</f>
        <v>153</v>
      </c>
      <c r="B760" s="16" t="s">
        <v>760</v>
      </c>
      <c r="C760" s="11" t="s">
        <v>6</v>
      </c>
    </row>
    <row r="761" s="17" customFormat="true" ht="11.25" hidden="false" customHeight="false" outlineLevel="0" collapsed="false">
      <c r="A761" s="9" t="n">
        <v>152</v>
      </c>
      <c r="B761" s="16" t="s">
        <v>761</v>
      </c>
      <c r="C761" s="11" t="s">
        <v>6</v>
      </c>
    </row>
    <row r="762" s="17" customFormat="true" ht="11.25" hidden="false" customHeight="false" outlineLevel="0" collapsed="false">
      <c r="A762" s="9" t="n">
        <f aca="false">A761+1</f>
        <v>153</v>
      </c>
      <c r="B762" s="16" t="s">
        <v>762</v>
      </c>
      <c r="C762" s="11" t="s">
        <v>6</v>
      </c>
    </row>
    <row r="763" s="17" customFormat="true" ht="11.25" hidden="false" customHeight="false" outlineLevel="0" collapsed="false">
      <c r="A763" s="9" t="n">
        <f aca="false">A762+1</f>
        <v>154</v>
      </c>
      <c r="B763" s="16" t="s">
        <v>763</v>
      </c>
      <c r="C763" s="11" t="s">
        <v>6</v>
      </c>
    </row>
    <row r="764" s="17" customFormat="true" ht="11.25" hidden="false" customHeight="false" outlineLevel="0" collapsed="false">
      <c r="A764" s="9" t="n">
        <v>153</v>
      </c>
      <c r="B764" s="16" t="s">
        <v>764</v>
      </c>
      <c r="C764" s="11" t="s">
        <v>6</v>
      </c>
    </row>
    <row r="765" s="17" customFormat="true" ht="11.25" hidden="false" customHeight="false" outlineLevel="0" collapsed="false">
      <c r="A765" s="9" t="n">
        <f aca="false">A764+1</f>
        <v>154</v>
      </c>
      <c r="B765" s="16" t="s">
        <v>765</v>
      </c>
      <c r="C765" s="11" t="s">
        <v>6</v>
      </c>
    </row>
    <row r="766" s="17" customFormat="true" ht="11.25" hidden="false" customHeight="false" outlineLevel="0" collapsed="false">
      <c r="A766" s="9" t="n">
        <v>153</v>
      </c>
      <c r="B766" s="16" t="s">
        <v>766</v>
      </c>
      <c r="C766" s="11" t="s">
        <v>6</v>
      </c>
    </row>
    <row r="767" s="17" customFormat="true" ht="11.25" hidden="false" customHeight="false" outlineLevel="0" collapsed="false">
      <c r="A767" s="9" t="n">
        <f aca="false">A766+1</f>
        <v>154</v>
      </c>
      <c r="B767" s="16" t="s">
        <v>767</v>
      </c>
      <c r="C767" s="11" t="s">
        <v>6</v>
      </c>
    </row>
    <row r="768" s="17" customFormat="true" ht="11.25" hidden="false" customHeight="false" outlineLevel="0" collapsed="false">
      <c r="A768" s="9" t="n">
        <f aca="false">A767+1</f>
        <v>155</v>
      </c>
      <c r="B768" s="16" t="s">
        <v>768</v>
      </c>
      <c r="C768" s="11" t="s">
        <v>6</v>
      </c>
    </row>
    <row r="769" s="17" customFormat="true" ht="11.25" hidden="false" customHeight="false" outlineLevel="0" collapsed="false">
      <c r="A769" s="9" t="n">
        <v>154</v>
      </c>
      <c r="B769" s="16" t="s">
        <v>769</v>
      </c>
      <c r="C769" s="11" t="s">
        <v>6</v>
      </c>
    </row>
    <row r="770" s="17" customFormat="true" ht="11.25" hidden="false" customHeight="false" outlineLevel="0" collapsed="false">
      <c r="A770" s="9" t="n">
        <f aca="false">A769+1</f>
        <v>155</v>
      </c>
      <c r="B770" s="16" t="s">
        <v>770</v>
      </c>
      <c r="C770" s="11" t="s">
        <v>6</v>
      </c>
    </row>
    <row r="771" s="17" customFormat="true" ht="11.25" hidden="false" customHeight="false" outlineLevel="0" collapsed="false">
      <c r="A771" s="9" t="n">
        <v>154</v>
      </c>
      <c r="B771" s="16" t="s">
        <v>771</v>
      </c>
      <c r="C771" s="11" t="s">
        <v>6</v>
      </c>
    </row>
    <row r="772" s="17" customFormat="true" ht="11.25" hidden="false" customHeight="false" outlineLevel="0" collapsed="false">
      <c r="A772" s="9" t="n">
        <f aca="false">A771+1</f>
        <v>155</v>
      </c>
      <c r="B772" s="16" t="s">
        <v>772</v>
      </c>
      <c r="C772" s="11" t="s">
        <v>6</v>
      </c>
    </row>
    <row r="773" s="17" customFormat="true" ht="11.25" hidden="false" customHeight="false" outlineLevel="0" collapsed="false">
      <c r="A773" s="9" t="n">
        <f aca="false">A772+1</f>
        <v>156</v>
      </c>
      <c r="B773" s="16" t="s">
        <v>773</v>
      </c>
      <c r="C773" s="11" t="s">
        <v>6</v>
      </c>
    </row>
    <row r="774" s="17" customFormat="true" ht="11.25" hidden="false" customHeight="false" outlineLevel="0" collapsed="false">
      <c r="A774" s="9" t="n">
        <v>155</v>
      </c>
      <c r="B774" s="16" t="s">
        <v>774</v>
      </c>
      <c r="C774" s="11" t="s">
        <v>6</v>
      </c>
    </row>
    <row r="775" s="17" customFormat="true" ht="11.25" hidden="false" customHeight="false" outlineLevel="0" collapsed="false">
      <c r="A775" s="9" t="n">
        <f aca="false">A774+1</f>
        <v>156</v>
      </c>
      <c r="B775" s="16" t="s">
        <v>775</v>
      </c>
      <c r="C775" s="11" t="s">
        <v>6</v>
      </c>
    </row>
    <row r="776" s="17" customFormat="true" ht="11.25" hidden="false" customHeight="false" outlineLevel="0" collapsed="false">
      <c r="A776" s="9" t="n">
        <v>155</v>
      </c>
      <c r="B776" s="16" t="s">
        <v>776</v>
      </c>
      <c r="C776" s="11" t="s">
        <v>6</v>
      </c>
    </row>
    <row r="777" s="17" customFormat="true" ht="11.25" hidden="false" customHeight="false" outlineLevel="0" collapsed="false">
      <c r="A777" s="9" t="n">
        <f aca="false">A776+1</f>
        <v>156</v>
      </c>
      <c r="B777" s="16" t="s">
        <v>777</v>
      </c>
      <c r="C777" s="11" t="s">
        <v>6</v>
      </c>
    </row>
    <row r="778" s="17" customFormat="true" ht="11.25" hidden="false" customHeight="false" outlineLevel="0" collapsed="false">
      <c r="A778" s="9" t="n">
        <f aca="false">A777+1</f>
        <v>157</v>
      </c>
      <c r="B778" s="16" t="s">
        <v>778</v>
      </c>
      <c r="C778" s="11" t="s">
        <v>6</v>
      </c>
    </row>
    <row r="779" s="17" customFormat="true" ht="11.25" hidden="false" customHeight="false" outlineLevel="0" collapsed="false">
      <c r="A779" s="9" t="n">
        <v>156</v>
      </c>
      <c r="B779" s="16" t="s">
        <v>779</v>
      </c>
      <c r="C779" s="11" t="s">
        <v>6</v>
      </c>
    </row>
    <row r="780" s="17" customFormat="true" ht="11.25" hidden="false" customHeight="false" outlineLevel="0" collapsed="false">
      <c r="A780" s="9" t="n">
        <f aca="false">A779+1</f>
        <v>157</v>
      </c>
      <c r="B780" s="16" t="s">
        <v>780</v>
      </c>
      <c r="C780" s="11" t="s">
        <v>6</v>
      </c>
    </row>
    <row r="781" s="17" customFormat="true" ht="11.25" hidden="false" customHeight="false" outlineLevel="0" collapsed="false">
      <c r="A781" s="9" t="n">
        <v>156</v>
      </c>
      <c r="B781" s="16" t="s">
        <v>781</v>
      </c>
      <c r="C781" s="11" t="s">
        <v>6</v>
      </c>
    </row>
    <row r="782" s="17" customFormat="true" ht="11.25" hidden="false" customHeight="false" outlineLevel="0" collapsed="false">
      <c r="A782" s="9" t="n">
        <f aca="false">A781+1</f>
        <v>157</v>
      </c>
      <c r="B782" s="16" t="s">
        <v>782</v>
      </c>
      <c r="C782" s="11" t="s">
        <v>6</v>
      </c>
    </row>
    <row r="783" s="17" customFormat="true" ht="11.25" hidden="false" customHeight="false" outlineLevel="0" collapsed="false">
      <c r="A783" s="9" t="n">
        <f aca="false">A782+1</f>
        <v>158</v>
      </c>
      <c r="B783" s="16" t="s">
        <v>783</v>
      </c>
      <c r="C783" s="11" t="s">
        <v>6</v>
      </c>
    </row>
    <row r="784" s="17" customFormat="true" ht="11.25" hidden="false" customHeight="false" outlineLevel="0" collapsed="false">
      <c r="A784" s="9" t="n">
        <v>157</v>
      </c>
      <c r="B784" s="16" t="s">
        <v>784</v>
      </c>
      <c r="C784" s="11" t="s">
        <v>6</v>
      </c>
    </row>
    <row r="785" s="17" customFormat="true" ht="11.25" hidden="false" customHeight="false" outlineLevel="0" collapsed="false">
      <c r="A785" s="9" t="n">
        <f aca="false">A784+1</f>
        <v>158</v>
      </c>
      <c r="B785" s="16" t="s">
        <v>785</v>
      </c>
      <c r="C785" s="11" t="s">
        <v>6</v>
      </c>
    </row>
    <row r="786" s="17" customFormat="true" ht="11.25" hidden="false" customHeight="false" outlineLevel="0" collapsed="false">
      <c r="A786" s="9" t="n">
        <v>157</v>
      </c>
      <c r="B786" s="16" t="s">
        <v>786</v>
      </c>
      <c r="C786" s="11" t="s">
        <v>6</v>
      </c>
    </row>
    <row r="787" s="17" customFormat="true" ht="11.25" hidden="false" customHeight="false" outlineLevel="0" collapsed="false">
      <c r="A787" s="9" t="n">
        <f aca="false">A786+1</f>
        <v>158</v>
      </c>
      <c r="B787" s="16" t="s">
        <v>787</v>
      </c>
      <c r="C787" s="11" t="s">
        <v>6</v>
      </c>
    </row>
    <row r="788" s="17" customFormat="true" ht="11.25" hidden="false" customHeight="false" outlineLevel="0" collapsed="false">
      <c r="A788" s="9" t="n">
        <f aca="false">A787+1</f>
        <v>159</v>
      </c>
      <c r="B788" s="16" t="s">
        <v>788</v>
      </c>
      <c r="C788" s="11" t="s">
        <v>6</v>
      </c>
    </row>
    <row r="789" s="17" customFormat="true" ht="11.25" hidden="false" customHeight="false" outlineLevel="0" collapsed="false">
      <c r="A789" s="9" t="n">
        <v>158</v>
      </c>
      <c r="B789" s="16" t="s">
        <v>789</v>
      </c>
      <c r="C789" s="11" t="s">
        <v>6</v>
      </c>
    </row>
    <row r="790" s="17" customFormat="true" ht="11.25" hidden="false" customHeight="false" outlineLevel="0" collapsed="false">
      <c r="A790" s="9" t="n">
        <f aca="false">A789+1</f>
        <v>159</v>
      </c>
      <c r="B790" s="16" t="s">
        <v>790</v>
      </c>
      <c r="C790" s="11" t="s">
        <v>6</v>
      </c>
    </row>
    <row r="791" s="17" customFormat="true" ht="11.25" hidden="false" customHeight="false" outlineLevel="0" collapsed="false">
      <c r="A791" s="9" t="n">
        <v>158</v>
      </c>
      <c r="B791" s="16" t="s">
        <v>791</v>
      </c>
      <c r="C791" s="11" t="s">
        <v>6</v>
      </c>
    </row>
    <row r="792" s="17" customFormat="true" ht="11.25" hidden="false" customHeight="false" outlineLevel="0" collapsed="false">
      <c r="A792" s="9" t="n">
        <f aca="false">A791+1</f>
        <v>159</v>
      </c>
      <c r="B792" s="16" t="s">
        <v>792</v>
      </c>
      <c r="C792" s="11" t="s">
        <v>6</v>
      </c>
    </row>
    <row r="793" s="17" customFormat="true" ht="11.25" hidden="false" customHeight="false" outlineLevel="0" collapsed="false">
      <c r="A793" s="9" t="n">
        <f aca="false">A792+1</f>
        <v>160</v>
      </c>
      <c r="B793" s="16" t="s">
        <v>793</v>
      </c>
      <c r="C793" s="11" t="s">
        <v>6</v>
      </c>
    </row>
    <row r="794" s="17" customFormat="true" ht="11.25" hidden="false" customHeight="false" outlineLevel="0" collapsed="false">
      <c r="A794" s="9" t="n">
        <v>159</v>
      </c>
      <c r="B794" s="16" t="s">
        <v>794</v>
      </c>
      <c r="C794" s="11" t="s">
        <v>6</v>
      </c>
    </row>
    <row r="795" s="17" customFormat="true" ht="11.25" hidden="false" customHeight="false" outlineLevel="0" collapsed="false">
      <c r="A795" s="9" t="n">
        <f aca="false">A794+1</f>
        <v>160</v>
      </c>
      <c r="B795" s="16" t="s">
        <v>795</v>
      </c>
      <c r="C795" s="11" t="s">
        <v>6</v>
      </c>
    </row>
    <row r="796" s="17" customFormat="true" ht="11.25" hidden="false" customHeight="false" outlineLevel="0" collapsed="false">
      <c r="A796" s="9" t="n">
        <v>159</v>
      </c>
      <c r="B796" s="16" t="s">
        <v>796</v>
      </c>
      <c r="C796" s="11" t="s">
        <v>6</v>
      </c>
    </row>
    <row r="797" s="17" customFormat="true" ht="11.25" hidden="false" customHeight="false" outlineLevel="0" collapsed="false">
      <c r="A797" s="9" t="n">
        <f aca="false">A796+1</f>
        <v>160</v>
      </c>
      <c r="B797" s="16" t="s">
        <v>797</v>
      </c>
      <c r="C797" s="11" t="s">
        <v>6</v>
      </c>
    </row>
    <row r="798" s="17" customFormat="true" ht="11.25" hidden="false" customHeight="false" outlineLevel="0" collapsed="false">
      <c r="A798" s="9" t="n">
        <f aca="false">A797+1</f>
        <v>161</v>
      </c>
      <c r="B798" s="16" t="s">
        <v>798</v>
      </c>
      <c r="C798" s="11" t="s">
        <v>6</v>
      </c>
    </row>
    <row r="799" s="17" customFormat="true" ht="11.25" hidden="false" customHeight="false" outlineLevel="0" collapsed="false">
      <c r="A799" s="9" t="n">
        <v>160</v>
      </c>
      <c r="B799" s="16" t="s">
        <v>799</v>
      </c>
      <c r="C799" s="11" t="s">
        <v>6</v>
      </c>
    </row>
    <row r="800" s="17" customFormat="true" ht="11.25" hidden="false" customHeight="false" outlineLevel="0" collapsed="false">
      <c r="A800" s="9" t="n">
        <f aca="false">A799+1</f>
        <v>161</v>
      </c>
      <c r="B800" s="16" t="s">
        <v>800</v>
      </c>
      <c r="C800" s="11" t="s">
        <v>6</v>
      </c>
    </row>
    <row r="801" s="17" customFormat="true" ht="11.25" hidden="false" customHeight="false" outlineLevel="0" collapsed="false">
      <c r="A801" s="9" t="n">
        <v>160</v>
      </c>
      <c r="B801" s="16" t="s">
        <v>801</v>
      </c>
      <c r="C801" s="11" t="s">
        <v>6</v>
      </c>
    </row>
    <row r="802" s="17" customFormat="true" ht="11.25" hidden="false" customHeight="false" outlineLevel="0" collapsed="false">
      <c r="A802" s="9" t="n">
        <f aca="false">A801+1</f>
        <v>161</v>
      </c>
      <c r="B802" s="16" t="s">
        <v>802</v>
      </c>
      <c r="C802" s="11" t="s">
        <v>6</v>
      </c>
    </row>
    <row r="803" s="17" customFormat="true" ht="11.25" hidden="false" customHeight="false" outlineLevel="0" collapsed="false">
      <c r="A803" s="9" t="n">
        <f aca="false">A802+1</f>
        <v>162</v>
      </c>
      <c r="B803" s="16" t="s">
        <v>803</v>
      </c>
      <c r="C803" s="11" t="s">
        <v>6</v>
      </c>
    </row>
    <row r="804" s="17" customFormat="true" ht="11.25" hidden="false" customHeight="false" outlineLevel="0" collapsed="false">
      <c r="A804" s="9" t="n">
        <v>161</v>
      </c>
      <c r="B804" s="16" t="s">
        <v>804</v>
      </c>
      <c r="C804" s="11" t="s">
        <v>6</v>
      </c>
    </row>
    <row r="805" s="17" customFormat="true" ht="11.25" hidden="false" customHeight="false" outlineLevel="0" collapsed="false">
      <c r="A805" s="9" t="n">
        <f aca="false">A804+1</f>
        <v>162</v>
      </c>
      <c r="B805" s="16" t="s">
        <v>805</v>
      </c>
      <c r="C805" s="11" t="s">
        <v>6</v>
      </c>
    </row>
    <row r="806" s="17" customFormat="true" ht="11.25" hidden="false" customHeight="false" outlineLevel="0" collapsed="false">
      <c r="A806" s="9" t="n">
        <v>161</v>
      </c>
      <c r="B806" s="16" t="s">
        <v>806</v>
      </c>
      <c r="C806" s="11" t="s">
        <v>6</v>
      </c>
    </row>
    <row r="807" s="17" customFormat="true" ht="11.25" hidden="false" customHeight="false" outlineLevel="0" collapsed="false">
      <c r="A807" s="9" t="n">
        <f aca="false">A806+1</f>
        <v>162</v>
      </c>
      <c r="B807" s="16" t="s">
        <v>807</v>
      </c>
      <c r="C807" s="11" t="s">
        <v>6</v>
      </c>
    </row>
    <row r="808" s="17" customFormat="true" ht="11.25" hidden="false" customHeight="false" outlineLevel="0" collapsed="false">
      <c r="A808" s="9" t="n">
        <f aca="false">A807+1</f>
        <v>163</v>
      </c>
      <c r="B808" s="16" t="s">
        <v>808</v>
      </c>
      <c r="C808" s="11" t="s">
        <v>6</v>
      </c>
    </row>
    <row r="809" s="17" customFormat="true" ht="11.25" hidden="false" customHeight="false" outlineLevel="0" collapsed="false">
      <c r="A809" s="9" t="n">
        <v>162</v>
      </c>
      <c r="B809" s="16" t="s">
        <v>809</v>
      </c>
      <c r="C809" s="11" t="s">
        <v>6</v>
      </c>
    </row>
    <row r="810" s="17" customFormat="true" ht="11.25" hidden="false" customHeight="false" outlineLevel="0" collapsed="false">
      <c r="A810" s="9" t="n">
        <f aca="false">A809+1</f>
        <v>163</v>
      </c>
      <c r="B810" s="16" t="s">
        <v>810</v>
      </c>
      <c r="C810" s="11" t="s">
        <v>6</v>
      </c>
    </row>
    <row r="811" s="17" customFormat="true" ht="11.25" hidden="false" customHeight="false" outlineLevel="0" collapsed="false">
      <c r="A811" s="9" t="n">
        <v>162</v>
      </c>
      <c r="B811" s="16" t="s">
        <v>811</v>
      </c>
      <c r="C811" s="11" t="s">
        <v>6</v>
      </c>
    </row>
    <row r="812" s="17" customFormat="true" ht="11.25" hidden="false" customHeight="false" outlineLevel="0" collapsed="false">
      <c r="A812" s="9" t="n">
        <f aca="false">A811+1</f>
        <v>163</v>
      </c>
      <c r="B812" s="16" t="s">
        <v>812</v>
      </c>
      <c r="C812" s="11" t="s">
        <v>6</v>
      </c>
    </row>
    <row r="813" s="17" customFormat="true" ht="11.25" hidden="false" customHeight="false" outlineLevel="0" collapsed="false">
      <c r="A813" s="9" t="n">
        <f aca="false">A812+1</f>
        <v>164</v>
      </c>
      <c r="B813" s="16" t="s">
        <v>813</v>
      </c>
      <c r="C813" s="11" t="s">
        <v>6</v>
      </c>
    </row>
    <row r="814" s="17" customFormat="true" ht="11.25" hidden="false" customHeight="false" outlineLevel="0" collapsed="false">
      <c r="A814" s="9" t="n">
        <v>163</v>
      </c>
      <c r="B814" s="16" t="s">
        <v>814</v>
      </c>
      <c r="C814" s="11" t="s">
        <v>6</v>
      </c>
    </row>
    <row r="815" s="17" customFormat="true" ht="11.25" hidden="false" customHeight="false" outlineLevel="0" collapsed="false">
      <c r="A815" s="9" t="n">
        <f aca="false">A814+1</f>
        <v>164</v>
      </c>
      <c r="B815" s="16" t="s">
        <v>815</v>
      </c>
      <c r="C815" s="11" t="s">
        <v>6</v>
      </c>
    </row>
    <row r="816" s="17" customFormat="true" ht="11.25" hidden="false" customHeight="false" outlineLevel="0" collapsed="false">
      <c r="A816" s="9" t="n">
        <v>163</v>
      </c>
      <c r="B816" s="16" t="s">
        <v>816</v>
      </c>
      <c r="C816" s="11" t="s">
        <v>6</v>
      </c>
    </row>
    <row r="817" s="17" customFormat="true" ht="11.25" hidden="false" customHeight="false" outlineLevel="0" collapsed="false">
      <c r="A817" s="9" t="n">
        <f aca="false">A816+1</f>
        <v>164</v>
      </c>
      <c r="B817" s="16" t="s">
        <v>817</v>
      </c>
      <c r="C817" s="11" t="s">
        <v>6</v>
      </c>
    </row>
    <row r="818" s="17" customFormat="true" ht="11.25" hidden="false" customHeight="false" outlineLevel="0" collapsed="false">
      <c r="A818" s="9" t="n">
        <f aca="false">A817+1</f>
        <v>165</v>
      </c>
      <c r="B818" s="16" t="s">
        <v>818</v>
      </c>
      <c r="C818" s="11" t="s">
        <v>6</v>
      </c>
    </row>
    <row r="819" s="17" customFormat="true" ht="11.25" hidden="false" customHeight="false" outlineLevel="0" collapsed="false">
      <c r="A819" s="9" t="n">
        <v>164</v>
      </c>
      <c r="B819" s="16" t="s">
        <v>819</v>
      </c>
      <c r="C819" s="11" t="s">
        <v>6</v>
      </c>
    </row>
    <row r="820" s="17" customFormat="true" ht="11.25" hidden="false" customHeight="false" outlineLevel="0" collapsed="false">
      <c r="A820" s="9" t="n">
        <f aca="false">A819+1</f>
        <v>165</v>
      </c>
      <c r="B820" s="16" t="s">
        <v>820</v>
      </c>
      <c r="C820" s="11" t="s">
        <v>6</v>
      </c>
    </row>
    <row r="821" s="17" customFormat="true" ht="11.25" hidden="false" customHeight="false" outlineLevel="0" collapsed="false">
      <c r="A821" s="9" t="n">
        <v>164</v>
      </c>
      <c r="B821" s="16" t="s">
        <v>821</v>
      </c>
      <c r="C821" s="11" t="s">
        <v>6</v>
      </c>
    </row>
    <row r="822" s="17" customFormat="true" ht="11.25" hidden="false" customHeight="false" outlineLevel="0" collapsed="false">
      <c r="A822" s="9" t="n">
        <f aca="false">A821+1</f>
        <v>165</v>
      </c>
      <c r="B822" s="16" t="s">
        <v>822</v>
      </c>
      <c r="C822" s="11" t="s">
        <v>6</v>
      </c>
    </row>
    <row r="823" s="17" customFormat="true" ht="11.25" hidden="false" customHeight="false" outlineLevel="0" collapsed="false">
      <c r="A823" s="9" t="n">
        <f aca="false">A822+1</f>
        <v>166</v>
      </c>
      <c r="B823" s="16" t="s">
        <v>823</v>
      </c>
      <c r="C823" s="11" t="s">
        <v>6</v>
      </c>
    </row>
    <row r="824" s="17" customFormat="true" ht="11.25" hidden="false" customHeight="false" outlineLevel="0" collapsed="false">
      <c r="A824" s="9" t="n">
        <v>165</v>
      </c>
      <c r="B824" s="16" t="s">
        <v>824</v>
      </c>
      <c r="C824" s="11" t="s">
        <v>6</v>
      </c>
    </row>
    <row r="825" s="17" customFormat="true" ht="11.25" hidden="false" customHeight="false" outlineLevel="0" collapsed="false">
      <c r="A825" s="9" t="n">
        <f aca="false">A824+1</f>
        <v>166</v>
      </c>
      <c r="B825" s="16" t="s">
        <v>825</v>
      </c>
      <c r="C825" s="11" t="s">
        <v>6</v>
      </c>
    </row>
    <row r="826" s="17" customFormat="true" ht="11.25" hidden="false" customHeight="false" outlineLevel="0" collapsed="false">
      <c r="A826" s="9" t="n">
        <v>165</v>
      </c>
      <c r="B826" s="16" t="s">
        <v>826</v>
      </c>
      <c r="C826" s="11" t="s">
        <v>6</v>
      </c>
    </row>
    <row r="827" s="17" customFormat="true" ht="11.25" hidden="false" customHeight="false" outlineLevel="0" collapsed="false">
      <c r="A827" s="9" t="n">
        <f aca="false">A826+1</f>
        <v>166</v>
      </c>
      <c r="B827" s="18" t="s">
        <v>827</v>
      </c>
      <c r="C827" s="11" t="s">
        <v>6</v>
      </c>
    </row>
    <row r="828" s="17" customFormat="true" ht="11.25" hidden="false" customHeight="false" outlineLevel="0" collapsed="false">
      <c r="A828" s="9" t="n">
        <f aca="false">A827+1</f>
        <v>167</v>
      </c>
      <c r="B828" s="18" t="s">
        <v>828</v>
      </c>
      <c r="C828" s="11" t="s">
        <v>6</v>
      </c>
    </row>
    <row r="829" s="17" customFormat="true" ht="11.25" hidden="false" customHeight="false" outlineLevel="0" collapsed="false">
      <c r="A829" s="9" t="n">
        <v>166</v>
      </c>
      <c r="B829" s="18" t="s">
        <v>829</v>
      </c>
      <c r="C829" s="11" t="s">
        <v>6</v>
      </c>
    </row>
    <row r="830" s="17" customFormat="true" ht="11.25" hidden="false" customHeight="false" outlineLevel="0" collapsed="false">
      <c r="A830" s="9" t="n">
        <f aca="false">A829+1</f>
        <v>167</v>
      </c>
      <c r="B830" s="18" t="s">
        <v>830</v>
      </c>
      <c r="C830" s="11" t="s">
        <v>6</v>
      </c>
    </row>
    <row r="831" s="17" customFormat="true" ht="11.25" hidden="false" customHeight="false" outlineLevel="0" collapsed="false">
      <c r="A831" s="9" t="n">
        <v>166</v>
      </c>
      <c r="B831" s="18" t="s">
        <v>831</v>
      </c>
      <c r="C831" s="11" t="s">
        <v>6</v>
      </c>
    </row>
    <row r="832" s="17" customFormat="true" ht="11.25" hidden="false" customHeight="false" outlineLevel="0" collapsed="false">
      <c r="A832" s="9" t="n">
        <f aca="false">A831+1</f>
        <v>167</v>
      </c>
      <c r="B832" s="18" t="s">
        <v>832</v>
      </c>
      <c r="C832" s="11" t="s">
        <v>6</v>
      </c>
    </row>
    <row r="833" s="17" customFormat="true" ht="11.25" hidden="false" customHeight="false" outlineLevel="0" collapsed="false">
      <c r="A833" s="9" t="n">
        <f aca="false">A832+1</f>
        <v>168</v>
      </c>
      <c r="B833" s="18" t="s">
        <v>833</v>
      </c>
      <c r="C833" s="11" t="s">
        <v>6</v>
      </c>
    </row>
    <row r="834" s="17" customFormat="true" ht="11.25" hidden="false" customHeight="false" outlineLevel="0" collapsed="false">
      <c r="A834" s="9" t="n">
        <v>167</v>
      </c>
      <c r="B834" s="18" t="s">
        <v>834</v>
      </c>
      <c r="C834" s="11" t="s">
        <v>6</v>
      </c>
    </row>
    <row r="835" s="17" customFormat="true" ht="11.25" hidden="false" customHeight="false" outlineLevel="0" collapsed="false">
      <c r="A835" s="9" t="n">
        <f aca="false">A834+1</f>
        <v>168</v>
      </c>
      <c r="B835" s="18" t="s">
        <v>835</v>
      </c>
      <c r="C835" s="11" t="s">
        <v>6</v>
      </c>
    </row>
    <row r="836" s="17" customFormat="true" ht="11.25" hidden="false" customHeight="false" outlineLevel="0" collapsed="false">
      <c r="A836" s="9" t="n">
        <v>167</v>
      </c>
      <c r="B836" s="18" t="s">
        <v>836</v>
      </c>
      <c r="C836" s="11" t="s">
        <v>6</v>
      </c>
    </row>
    <row r="837" s="17" customFormat="true" ht="11.25" hidden="false" customHeight="false" outlineLevel="0" collapsed="false">
      <c r="A837" s="9" t="n">
        <f aca="false">A836+1</f>
        <v>168</v>
      </c>
      <c r="B837" s="18" t="s">
        <v>837</v>
      </c>
      <c r="C837" s="11" t="s">
        <v>6</v>
      </c>
    </row>
    <row r="838" s="17" customFormat="true" ht="11.25" hidden="false" customHeight="false" outlineLevel="0" collapsed="false">
      <c r="A838" s="9" t="n">
        <f aca="false">A837+1</f>
        <v>169</v>
      </c>
      <c r="B838" s="18" t="s">
        <v>838</v>
      </c>
      <c r="C838" s="11" t="s">
        <v>6</v>
      </c>
    </row>
    <row r="839" s="17" customFormat="true" ht="11.25" hidden="false" customHeight="false" outlineLevel="0" collapsed="false">
      <c r="A839" s="9" t="n">
        <v>168</v>
      </c>
      <c r="B839" s="18" t="s">
        <v>839</v>
      </c>
      <c r="C839" s="11" t="s">
        <v>6</v>
      </c>
    </row>
    <row r="840" s="17" customFormat="true" ht="11.25" hidden="false" customHeight="false" outlineLevel="0" collapsed="false">
      <c r="A840" s="9" t="n">
        <f aca="false">A839+1</f>
        <v>169</v>
      </c>
      <c r="B840" s="18" t="s">
        <v>840</v>
      </c>
      <c r="C840" s="11" t="s">
        <v>6</v>
      </c>
    </row>
    <row r="841" s="17" customFormat="true" ht="11.25" hidden="false" customHeight="false" outlineLevel="0" collapsed="false">
      <c r="A841" s="9" t="n">
        <v>168</v>
      </c>
      <c r="B841" s="18" t="s">
        <v>841</v>
      </c>
      <c r="C841" s="11" t="s">
        <v>6</v>
      </c>
    </row>
    <row r="842" s="17" customFormat="true" ht="11.25" hidden="false" customHeight="false" outlineLevel="0" collapsed="false">
      <c r="A842" s="9" t="n">
        <f aca="false">A841+1</f>
        <v>169</v>
      </c>
      <c r="B842" s="18" t="s">
        <v>842</v>
      </c>
      <c r="C842" s="11" t="s">
        <v>6</v>
      </c>
    </row>
    <row r="843" s="17" customFormat="true" ht="11.25" hidden="false" customHeight="false" outlineLevel="0" collapsed="false">
      <c r="A843" s="9" t="n">
        <f aca="false">A842+1</f>
        <v>170</v>
      </c>
      <c r="B843" s="18" t="s">
        <v>843</v>
      </c>
      <c r="C843" s="11" t="s">
        <v>6</v>
      </c>
    </row>
    <row r="844" s="17" customFormat="true" ht="11.25" hidden="false" customHeight="false" outlineLevel="0" collapsed="false">
      <c r="A844" s="9" t="n">
        <v>169</v>
      </c>
      <c r="B844" s="18" t="s">
        <v>844</v>
      </c>
      <c r="C844" s="11" t="s">
        <v>6</v>
      </c>
    </row>
    <row r="845" s="17" customFormat="true" ht="11.25" hidden="false" customHeight="false" outlineLevel="0" collapsed="false">
      <c r="A845" s="9" t="n">
        <f aca="false">A844+1</f>
        <v>170</v>
      </c>
      <c r="B845" s="18" t="s">
        <v>845</v>
      </c>
      <c r="C845" s="11" t="s">
        <v>6</v>
      </c>
    </row>
    <row r="846" s="17" customFormat="true" ht="11.25" hidden="false" customHeight="false" outlineLevel="0" collapsed="false">
      <c r="A846" s="9" t="n">
        <v>169</v>
      </c>
      <c r="B846" s="18" t="s">
        <v>846</v>
      </c>
      <c r="C846" s="11" t="s">
        <v>6</v>
      </c>
    </row>
    <row r="847" s="17" customFormat="true" ht="11.25" hidden="false" customHeight="false" outlineLevel="0" collapsed="false">
      <c r="A847" s="9" t="n">
        <f aca="false">A846+1</f>
        <v>170</v>
      </c>
      <c r="B847" s="18" t="s">
        <v>847</v>
      </c>
      <c r="C847" s="11" t="s">
        <v>6</v>
      </c>
    </row>
    <row r="848" s="17" customFormat="true" ht="11.25" hidden="false" customHeight="false" outlineLevel="0" collapsed="false">
      <c r="A848" s="9" t="n">
        <f aca="false">A847+1</f>
        <v>171</v>
      </c>
      <c r="B848" s="18" t="s">
        <v>848</v>
      </c>
      <c r="C848" s="11" t="s">
        <v>6</v>
      </c>
    </row>
    <row r="849" s="17" customFormat="true" ht="11.25" hidden="false" customHeight="false" outlineLevel="0" collapsed="false">
      <c r="A849" s="9" t="n">
        <v>170</v>
      </c>
      <c r="B849" s="18" t="s">
        <v>849</v>
      </c>
      <c r="C849" s="11" t="s">
        <v>6</v>
      </c>
    </row>
    <row r="850" s="17" customFormat="true" ht="11.25" hidden="false" customHeight="false" outlineLevel="0" collapsed="false">
      <c r="A850" s="9" t="n">
        <f aca="false">A849+1</f>
        <v>171</v>
      </c>
      <c r="B850" s="18" t="s">
        <v>850</v>
      </c>
      <c r="C850" s="11" t="s">
        <v>6</v>
      </c>
    </row>
    <row r="851" s="17" customFormat="true" ht="11.25" hidden="false" customHeight="false" outlineLevel="0" collapsed="false">
      <c r="A851" s="9" t="n">
        <v>170</v>
      </c>
      <c r="B851" s="18" t="s">
        <v>851</v>
      </c>
      <c r="C851" s="11" t="s">
        <v>6</v>
      </c>
    </row>
    <row r="852" s="17" customFormat="true" ht="11.25" hidden="false" customHeight="false" outlineLevel="0" collapsed="false">
      <c r="A852" s="9" t="n">
        <f aca="false">A851+1</f>
        <v>171</v>
      </c>
      <c r="B852" s="18" t="s">
        <v>852</v>
      </c>
      <c r="C852" s="11" t="s">
        <v>6</v>
      </c>
    </row>
    <row r="853" s="17" customFormat="true" ht="11.25" hidden="false" customHeight="false" outlineLevel="0" collapsed="false">
      <c r="A853" s="9" t="n">
        <f aca="false">A852+1</f>
        <v>172</v>
      </c>
      <c r="B853" s="18" t="s">
        <v>853</v>
      </c>
      <c r="C853" s="11" t="s">
        <v>6</v>
      </c>
    </row>
    <row r="854" s="17" customFormat="true" ht="11.25" hidden="false" customHeight="false" outlineLevel="0" collapsed="false">
      <c r="A854" s="9" t="n">
        <v>171</v>
      </c>
      <c r="B854" s="18" t="s">
        <v>854</v>
      </c>
      <c r="C854" s="11" t="s">
        <v>6</v>
      </c>
    </row>
    <row r="855" s="17" customFormat="true" ht="11.25" hidden="false" customHeight="false" outlineLevel="0" collapsed="false">
      <c r="A855" s="9" t="n">
        <f aca="false">A854+1</f>
        <v>172</v>
      </c>
      <c r="B855" s="18" t="s">
        <v>855</v>
      </c>
      <c r="C855" s="11" t="s">
        <v>6</v>
      </c>
    </row>
    <row r="856" s="17" customFormat="true" ht="11.25" hidden="false" customHeight="false" outlineLevel="0" collapsed="false">
      <c r="A856" s="9" t="n">
        <v>171</v>
      </c>
      <c r="B856" s="18" t="s">
        <v>856</v>
      </c>
      <c r="C856" s="11" t="s">
        <v>6</v>
      </c>
    </row>
    <row r="857" s="17" customFormat="true" ht="11.25" hidden="false" customHeight="false" outlineLevel="0" collapsed="false">
      <c r="A857" s="9" t="n">
        <f aca="false">A856+1</f>
        <v>172</v>
      </c>
      <c r="B857" s="18" t="s">
        <v>857</v>
      </c>
      <c r="C857" s="11" t="s">
        <v>6</v>
      </c>
    </row>
    <row r="858" s="17" customFormat="true" ht="11.25" hidden="false" customHeight="false" outlineLevel="0" collapsed="false">
      <c r="A858" s="9" t="n">
        <f aca="false">A857+1</f>
        <v>173</v>
      </c>
      <c r="B858" s="18" t="s">
        <v>858</v>
      </c>
      <c r="C858" s="11" t="s">
        <v>6</v>
      </c>
    </row>
    <row r="859" s="17" customFormat="true" ht="11.25" hidden="false" customHeight="false" outlineLevel="0" collapsed="false">
      <c r="A859" s="9" t="n">
        <v>172</v>
      </c>
      <c r="B859" s="18" t="s">
        <v>859</v>
      </c>
      <c r="C859" s="11" t="s">
        <v>6</v>
      </c>
    </row>
    <row r="860" s="17" customFormat="true" ht="11.25" hidden="false" customHeight="false" outlineLevel="0" collapsed="false">
      <c r="A860" s="9" t="n">
        <f aca="false">A859+1</f>
        <v>173</v>
      </c>
      <c r="B860" s="18" t="s">
        <v>860</v>
      </c>
      <c r="C860" s="11" t="s">
        <v>6</v>
      </c>
    </row>
    <row r="861" s="17" customFormat="true" ht="11.25" hidden="false" customHeight="false" outlineLevel="0" collapsed="false">
      <c r="A861" s="9" t="n">
        <v>172</v>
      </c>
      <c r="B861" s="18" t="s">
        <v>861</v>
      </c>
      <c r="C861" s="11" t="s">
        <v>6</v>
      </c>
    </row>
    <row r="862" s="17" customFormat="true" ht="11.25" hidden="false" customHeight="false" outlineLevel="0" collapsed="false">
      <c r="A862" s="9" t="n">
        <f aca="false">A861+1</f>
        <v>173</v>
      </c>
      <c r="B862" s="18" t="s">
        <v>862</v>
      </c>
      <c r="C862" s="11" t="s">
        <v>6</v>
      </c>
    </row>
    <row r="863" s="17" customFormat="true" ht="11.25" hidden="false" customHeight="false" outlineLevel="0" collapsed="false">
      <c r="A863" s="9" t="n">
        <f aca="false">A862+1</f>
        <v>174</v>
      </c>
      <c r="B863" s="18" t="s">
        <v>863</v>
      </c>
      <c r="C863" s="11" t="s">
        <v>6</v>
      </c>
    </row>
    <row r="864" s="17" customFormat="true" ht="11.25" hidden="false" customHeight="false" outlineLevel="0" collapsed="false">
      <c r="A864" s="9" t="n">
        <v>173</v>
      </c>
      <c r="B864" s="18" t="s">
        <v>864</v>
      </c>
      <c r="C864" s="11" t="s">
        <v>6</v>
      </c>
    </row>
    <row r="865" s="17" customFormat="true" ht="11.25" hidden="false" customHeight="false" outlineLevel="0" collapsed="false">
      <c r="A865" s="9" t="n">
        <f aca="false">A864+1</f>
        <v>174</v>
      </c>
      <c r="B865" s="18" t="s">
        <v>865</v>
      </c>
      <c r="C865" s="11" t="s">
        <v>6</v>
      </c>
    </row>
    <row r="866" s="17" customFormat="true" ht="11.25" hidden="false" customHeight="false" outlineLevel="0" collapsed="false">
      <c r="A866" s="9" t="n">
        <v>173</v>
      </c>
      <c r="B866" s="18" t="s">
        <v>866</v>
      </c>
      <c r="C866" s="11" t="s">
        <v>6</v>
      </c>
    </row>
    <row r="867" s="17" customFormat="true" ht="11.25" hidden="false" customHeight="false" outlineLevel="0" collapsed="false">
      <c r="A867" s="9" t="n">
        <f aca="false">A866+1</f>
        <v>174</v>
      </c>
      <c r="B867" s="18" t="s">
        <v>867</v>
      </c>
      <c r="C867" s="11" t="s">
        <v>6</v>
      </c>
    </row>
    <row r="868" s="17" customFormat="true" ht="11.25" hidden="false" customHeight="false" outlineLevel="0" collapsed="false">
      <c r="A868" s="9" t="n">
        <f aca="false">A867+1</f>
        <v>175</v>
      </c>
      <c r="B868" s="18" t="s">
        <v>868</v>
      </c>
      <c r="C868" s="11" t="s">
        <v>6</v>
      </c>
    </row>
    <row r="869" s="17" customFormat="true" ht="11.25" hidden="false" customHeight="false" outlineLevel="0" collapsed="false">
      <c r="A869" s="9" t="n">
        <v>174</v>
      </c>
      <c r="B869" s="18" t="s">
        <v>869</v>
      </c>
      <c r="C869" s="11" t="s">
        <v>6</v>
      </c>
    </row>
    <row r="870" s="17" customFormat="true" ht="11.25" hidden="false" customHeight="false" outlineLevel="0" collapsed="false">
      <c r="A870" s="9" t="n">
        <f aca="false">A869+1</f>
        <v>175</v>
      </c>
      <c r="B870" s="18" t="s">
        <v>870</v>
      </c>
      <c r="C870" s="11" t="s">
        <v>6</v>
      </c>
    </row>
    <row r="871" s="17" customFormat="true" ht="11.25" hidden="false" customHeight="false" outlineLevel="0" collapsed="false">
      <c r="A871" s="9" t="n">
        <v>174</v>
      </c>
      <c r="B871" s="18" t="s">
        <v>871</v>
      </c>
      <c r="C871" s="11" t="s">
        <v>6</v>
      </c>
    </row>
    <row r="872" s="17" customFormat="true" ht="11.25" hidden="false" customHeight="false" outlineLevel="0" collapsed="false">
      <c r="A872" s="9" t="n">
        <f aca="false">A871+1</f>
        <v>175</v>
      </c>
      <c r="B872" s="18" t="s">
        <v>872</v>
      </c>
      <c r="C872" s="11" t="s">
        <v>6</v>
      </c>
    </row>
    <row r="873" s="17" customFormat="true" ht="11.25" hidden="false" customHeight="false" outlineLevel="0" collapsed="false">
      <c r="A873" s="9" t="n">
        <f aca="false">A872+1</f>
        <v>176</v>
      </c>
      <c r="B873" s="18" t="s">
        <v>873</v>
      </c>
      <c r="C873" s="11" t="s">
        <v>6</v>
      </c>
    </row>
    <row r="874" s="17" customFormat="true" ht="11.25" hidden="false" customHeight="false" outlineLevel="0" collapsed="false">
      <c r="A874" s="9" t="n">
        <v>175</v>
      </c>
      <c r="B874" s="18" t="s">
        <v>874</v>
      </c>
      <c r="C874" s="11" t="s">
        <v>6</v>
      </c>
    </row>
    <row r="875" s="17" customFormat="true" ht="11.25" hidden="false" customHeight="false" outlineLevel="0" collapsed="false">
      <c r="A875" s="9" t="n">
        <f aca="false">A874+1</f>
        <v>176</v>
      </c>
      <c r="B875" s="18" t="s">
        <v>875</v>
      </c>
      <c r="C875" s="11" t="s">
        <v>6</v>
      </c>
    </row>
    <row r="876" s="17" customFormat="true" ht="11.25" hidden="false" customHeight="false" outlineLevel="0" collapsed="false">
      <c r="A876" s="9" t="n">
        <v>175</v>
      </c>
      <c r="B876" s="18" t="s">
        <v>876</v>
      </c>
      <c r="C876" s="11" t="s">
        <v>6</v>
      </c>
    </row>
    <row r="877" s="17" customFormat="true" ht="11.25" hidden="false" customHeight="false" outlineLevel="0" collapsed="false">
      <c r="A877" s="9" t="n">
        <f aca="false">A876+1</f>
        <v>176</v>
      </c>
      <c r="B877" s="18" t="s">
        <v>877</v>
      </c>
      <c r="C877" s="11" t="s">
        <v>6</v>
      </c>
    </row>
    <row r="878" s="17" customFormat="true" ht="11.25" hidden="false" customHeight="false" outlineLevel="0" collapsed="false">
      <c r="A878" s="9" t="n">
        <f aca="false">A877+1</f>
        <v>177</v>
      </c>
      <c r="B878" s="18" t="s">
        <v>878</v>
      </c>
      <c r="C878" s="11" t="s">
        <v>6</v>
      </c>
    </row>
    <row r="879" s="17" customFormat="true" ht="11.25" hidden="false" customHeight="false" outlineLevel="0" collapsed="false">
      <c r="A879" s="9" t="n">
        <v>176</v>
      </c>
      <c r="B879" s="18" t="s">
        <v>879</v>
      </c>
      <c r="C879" s="11" t="s">
        <v>6</v>
      </c>
    </row>
    <row r="880" s="17" customFormat="true" ht="11.25" hidden="false" customHeight="false" outlineLevel="0" collapsed="false">
      <c r="A880" s="9" t="n">
        <f aca="false">A879+1</f>
        <v>177</v>
      </c>
      <c r="B880" s="18" t="s">
        <v>880</v>
      </c>
      <c r="C880" s="11" t="s">
        <v>6</v>
      </c>
    </row>
    <row r="881" s="17" customFormat="true" ht="11.25" hidden="false" customHeight="false" outlineLevel="0" collapsed="false">
      <c r="A881" s="9" t="n">
        <v>176</v>
      </c>
      <c r="B881" s="18" t="s">
        <v>881</v>
      </c>
      <c r="C881" s="11" t="s">
        <v>6</v>
      </c>
    </row>
    <row r="882" s="17" customFormat="true" ht="11.25" hidden="false" customHeight="false" outlineLevel="0" collapsed="false">
      <c r="A882" s="9" t="n">
        <f aca="false">A881+1</f>
        <v>177</v>
      </c>
      <c r="B882" s="18" t="s">
        <v>882</v>
      </c>
      <c r="C882" s="11" t="s">
        <v>6</v>
      </c>
    </row>
    <row r="883" s="17" customFormat="true" ht="11.25" hidden="false" customHeight="false" outlineLevel="0" collapsed="false">
      <c r="A883" s="9" t="n">
        <f aca="false">A882+1</f>
        <v>178</v>
      </c>
      <c r="B883" s="18" t="s">
        <v>883</v>
      </c>
      <c r="C883" s="11" t="s">
        <v>6</v>
      </c>
    </row>
    <row r="884" s="17" customFormat="true" ht="11.25" hidden="false" customHeight="false" outlineLevel="0" collapsed="false">
      <c r="A884" s="9" t="n">
        <v>177</v>
      </c>
      <c r="B884" s="18" t="s">
        <v>884</v>
      </c>
      <c r="C884" s="11" t="s">
        <v>6</v>
      </c>
    </row>
    <row r="885" s="17" customFormat="true" ht="11.25" hidden="false" customHeight="false" outlineLevel="0" collapsed="false">
      <c r="A885" s="9" t="n">
        <f aca="false">A884+1</f>
        <v>178</v>
      </c>
      <c r="B885" s="18" t="s">
        <v>885</v>
      </c>
      <c r="C885" s="11" t="s">
        <v>6</v>
      </c>
    </row>
    <row r="886" s="17" customFormat="true" ht="11.25" hidden="false" customHeight="false" outlineLevel="0" collapsed="false">
      <c r="A886" s="9" t="n">
        <v>177</v>
      </c>
      <c r="B886" s="18" t="s">
        <v>886</v>
      </c>
      <c r="C886" s="11" t="s">
        <v>6</v>
      </c>
    </row>
    <row r="887" s="17" customFormat="true" ht="11.25" hidden="false" customHeight="false" outlineLevel="0" collapsed="false">
      <c r="A887" s="9" t="n">
        <f aca="false">A886+1</f>
        <v>178</v>
      </c>
      <c r="B887" s="18" t="s">
        <v>887</v>
      </c>
      <c r="C887" s="11" t="s">
        <v>6</v>
      </c>
    </row>
    <row r="888" s="17" customFormat="true" ht="11.25" hidden="false" customHeight="false" outlineLevel="0" collapsed="false">
      <c r="A888" s="9" t="n">
        <f aca="false">A887+1</f>
        <v>179</v>
      </c>
      <c r="B888" s="18" t="s">
        <v>888</v>
      </c>
      <c r="C888" s="11" t="s">
        <v>6</v>
      </c>
    </row>
    <row r="889" s="17" customFormat="true" ht="11.25" hidden="false" customHeight="false" outlineLevel="0" collapsed="false">
      <c r="A889" s="9" t="n">
        <v>178</v>
      </c>
      <c r="B889" s="18" t="s">
        <v>889</v>
      </c>
      <c r="C889" s="11" t="s">
        <v>6</v>
      </c>
    </row>
    <row r="890" s="17" customFormat="true" ht="11.25" hidden="false" customHeight="false" outlineLevel="0" collapsed="false">
      <c r="A890" s="9" t="n">
        <f aca="false">A889+1</f>
        <v>179</v>
      </c>
      <c r="B890" s="18" t="s">
        <v>890</v>
      </c>
      <c r="C890" s="11" t="s">
        <v>6</v>
      </c>
    </row>
    <row r="891" s="17" customFormat="true" ht="11.25" hidden="false" customHeight="false" outlineLevel="0" collapsed="false">
      <c r="A891" s="9" t="n">
        <v>178</v>
      </c>
      <c r="B891" s="18" t="s">
        <v>891</v>
      </c>
      <c r="C891" s="11" t="s">
        <v>6</v>
      </c>
    </row>
    <row r="892" s="17" customFormat="true" ht="11.25" hidden="false" customHeight="false" outlineLevel="0" collapsed="false">
      <c r="A892" s="9" t="n">
        <f aca="false">A891+1</f>
        <v>179</v>
      </c>
      <c r="B892" s="18" t="s">
        <v>892</v>
      </c>
      <c r="C892" s="11" t="s">
        <v>6</v>
      </c>
    </row>
    <row r="893" s="17" customFormat="true" ht="22.5" hidden="false" customHeight="false" outlineLevel="0" collapsed="false">
      <c r="A893" s="9" t="n">
        <f aca="false">A892+1</f>
        <v>180</v>
      </c>
      <c r="B893" s="18" t="s">
        <v>893</v>
      </c>
      <c r="C893" s="11" t="s">
        <v>6</v>
      </c>
    </row>
    <row r="894" s="17" customFormat="true" ht="11.25" hidden="false" customHeight="false" outlineLevel="0" collapsed="false">
      <c r="A894" s="9" t="n">
        <v>179</v>
      </c>
      <c r="B894" s="18" t="s">
        <v>894</v>
      </c>
      <c r="C894" s="11" t="s">
        <v>6</v>
      </c>
    </row>
    <row r="895" s="17" customFormat="true" ht="22.5" hidden="false" customHeight="false" outlineLevel="0" collapsed="false">
      <c r="A895" s="9" t="n">
        <f aca="false">A894+1</f>
        <v>180</v>
      </c>
      <c r="B895" s="18" t="s">
        <v>895</v>
      </c>
      <c r="C895" s="11" t="s">
        <v>6</v>
      </c>
    </row>
    <row r="896" s="17" customFormat="true" ht="11.25" hidden="false" customHeight="false" outlineLevel="0" collapsed="false">
      <c r="A896" s="9" t="n">
        <v>179</v>
      </c>
      <c r="B896" s="18" t="s">
        <v>896</v>
      </c>
      <c r="C896" s="11" t="s">
        <v>6</v>
      </c>
    </row>
    <row r="897" s="17" customFormat="true" ht="11.25" hidden="false" customHeight="false" outlineLevel="0" collapsed="false">
      <c r="A897" s="9" t="n">
        <f aca="false">A896+1</f>
        <v>180</v>
      </c>
      <c r="B897" s="18" t="s">
        <v>897</v>
      </c>
      <c r="C897" s="11" t="s">
        <v>6</v>
      </c>
    </row>
    <row r="898" s="17" customFormat="true" ht="11.25" hidden="false" customHeight="false" outlineLevel="0" collapsed="false">
      <c r="A898" s="9" t="n">
        <f aca="false">A897+1</f>
        <v>181</v>
      </c>
      <c r="B898" s="18" t="s">
        <v>898</v>
      </c>
      <c r="C898" s="11" t="s">
        <v>6</v>
      </c>
    </row>
    <row r="899" s="17" customFormat="true" ht="11.25" hidden="false" customHeight="false" outlineLevel="0" collapsed="false">
      <c r="A899" s="9" t="n">
        <v>180</v>
      </c>
      <c r="B899" s="18" t="s">
        <v>899</v>
      </c>
      <c r="C899" s="11" t="s">
        <v>6</v>
      </c>
    </row>
    <row r="900" s="17" customFormat="true" ht="11.25" hidden="false" customHeight="false" outlineLevel="0" collapsed="false">
      <c r="A900" s="9" t="n">
        <f aca="false">A899+1</f>
        <v>181</v>
      </c>
      <c r="B900" s="18" t="s">
        <v>900</v>
      </c>
      <c r="C900" s="11" t="s">
        <v>6</v>
      </c>
    </row>
    <row r="901" s="17" customFormat="true" ht="11.25" hidden="false" customHeight="false" outlineLevel="0" collapsed="false">
      <c r="A901" s="9" t="n">
        <v>180</v>
      </c>
      <c r="B901" s="18" t="s">
        <v>901</v>
      </c>
      <c r="C901" s="11" t="s">
        <v>6</v>
      </c>
    </row>
    <row r="902" s="17" customFormat="true" ht="11.25" hidden="false" customHeight="false" outlineLevel="0" collapsed="false">
      <c r="A902" s="9" t="n">
        <f aca="false">A901+1</f>
        <v>181</v>
      </c>
      <c r="B902" s="18" t="s">
        <v>902</v>
      </c>
      <c r="C902" s="11" t="s">
        <v>6</v>
      </c>
    </row>
    <row r="903" s="17" customFormat="true" ht="11.25" hidden="false" customHeight="false" outlineLevel="0" collapsed="false">
      <c r="A903" s="9" t="n">
        <f aca="false">A902+1</f>
        <v>182</v>
      </c>
      <c r="B903" s="18" t="s">
        <v>903</v>
      </c>
      <c r="C903" s="11" t="s">
        <v>6</v>
      </c>
    </row>
    <row r="904" s="17" customFormat="true" ht="11.25" hidden="false" customHeight="false" outlineLevel="0" collapsed="false">
      <c r="A904" s="9" t="n">
        <v>181</v>
      </c>
      <c r="B904" s="18" t="s">
        <v>904</v>
      </c>
      <c r="C904" s="11" t="s">
        <v>6</v>
      </c>
    </row>
    <row r="905" s="17" customFormat="true" ht="11.25" hidden="false" customHeight="false" outlineLevel="0" collapsed="false">
      <c r="A905" s="9" t="n">
        <f aca="false">A904+1</f>
        <v>182</v>
      </c>
      <c r="B905" s="18" t="s">
        <v>905</v>
      </c>
      <c r="C905" s="11" t="s">
        <v>6</v>
      </c>
    </row>
    <row r="906" s="17" customFormat="true" ht="11.25" hidden="false" customHeight="false" outlineLevel="0" collapsed="false">
      <c r="A906" s="9" t="n">
        <v>181</v>
      </c>
      <c r="B906" s="18" t="s">
        <v>906</v>
      </c>
      <c r="C906" s="11" t="s">
        <v>6</v>
      </c>
    </row>
    <row r="907" s="17" customFormat="true" ht="11.25" hidden="false" customHeight="false" outlineLevel="0" collapsed="false">
      <c r="A907" s="9" t="n">
        <f aca="false">A906+1</f>
        <v>182</v>
      </c>
      <c r="B907" s="18" t="s">
        <v>907</v>
      </c>
      <c r="C907" s="11" t="s">
        <v>6</v>
      </c>
    </row>
    <row r="908" s="17" customFormat="true" ht="11.25" hidden="false" customHeight="false" outlineLevel="0" collapsed="false">
      <c r="A908" s="9" t="n">
        <f aca="false">A907+1</f>
        <v>183</v>
      </c>
      <c r="B908" s="18" t="s">
        <v>908</v>
      </c>
      <c r="C908" s="11" t="s">
        <v>6</v>
      </c>
    </row>
    <row r="909" s="17" customFormat="true" ht="11.25" hidden="false" customHeight="false" outlineLevel="0" collapsed="false">
      <c r="A909" s="9" t="n">
        <v>182</v>
      </c>
      <c r="B909" s="18" t="s">
        <v>909</v>
      </c>
      <c r="C909" s="11" t="s">
        <v>6</v>
      </c>
    </row>
    <row r="910" s="17" customFormat="true" ht="11.25" hidden="false" customHeight="false" outlineLevel="0" collapsed="false">
      <c r="A910" s="9" t="n">
        <f aca="false">A909+1</f>
        <v>183</v>
      </c>
      <c r="B910" s="18" t="s">
        <v>910</v>
      </c>
      <c r="C910" s="11" t="s">
        <v>6</v>
      </c>
    </row>
    <row r="911" s="17" customFormat="true" ht="11.25" hidden="false" customHeight="false" outlineLevel="0" collapsed="false">
      <c r="A911" s="9" t="n">
        <v>182</v>
      </c>
      <c r="B911" s="18" t="s">
        <v>911</v>
      </c>
      <c r="C911" s="11" t="s">
        <v>6</v>
      </c>
    </row>
    <row r="912" s="17" customFormat="true" ht="11.25" hidden="false" customHeight="false" outlineLevel="0" collapsed="false">
      <c r="A912" s="9" t="n">
        <f aca="false">A911+1</f>
        <v>183</v>
      </c>
      <c r="B912" s="18" t="s">
        <v>912</v>
      </c>
      <c r="C912" s="11" t="s">
        <v>6</v>
      </c>
    </row>
    <row r="913" s="17" customFormat="true" ht="11.25" hidden="false" customHeight="false" outlineLevel="0" collapsed="false">
      <c r="A913" s="9" t="n">
        <f aca="false">A912+1</f>
        <v>184</v>
      </c>
      <c r="B913" s="18" t="s">
        <v>913</v>
      </c>
      <c r="C913" s="11" t="s">
        <v>6</v>
      </c>
    </row>
    <row r="914" s="17" customFormat="true" ht="11.25" hidden="false" customHeight="false" outlineLevel="0" collapsed="false">
      <c r="A914" s="9" t="n">
        <v>183</v>
      </c>
      <c r="B914" s="18" t="s">
        <v>914</v>
      </c>
      <c r="C914" s="11" t="s">
        <v>6</v>
      </c>
    </row>
    <row r="915" s="17" customFormat="true" ht="11.25" hidden="false" customHeight="false" outlineLevel="0" collapsed="false">
      <c r="A915" s="9" t="n">
        <f aca="false">A914+1</f>
        <v>184</v>
      </c>
      <c r="B915" s="18" t="s">
        <v>915</v>
      </c>
      <c r="C915" s="11" t="s">
        <v>6</v>
      </c>
    </row>
    <row r="916" s="17" customFormat="true" ht="11.25" hidden="false" customHeight="false" outlineLevel="0" collapsed="false">
      <c r="A916" s="9" t="n">
        <v>183</v>
      </c>
      <c r="B916" s="18" t="s">
        <v>916</v>
      </c>
      <c r="C916" s="11" t="s">
        <v>6</v>
      </c>
    </row>
    <row r="917" s="17" customFormat="true" ht="11.25" hidden="false" customHeight="false" outlineLevel="0" collapsed="false">
      <c r="A917" s="9" t="n">
        <f aca="false">A916+1</f>
        <v>184</v>
      </c>
      <c r="B917" s="18" t="s">
        <v>917</v>
      </c>
      <c r="C917" s="11" t="s">
        <v>6</v>
      </c>
    </row>
    <row r="918" s="17" customFormat="true" ht="11.25" hidden="false" customHeight="false" outlineLevel="0" collapsed="false">
      <c r="A918" s="9" t="n">
        <f aca="false">A917+1</f>
        <v>185</v>
      </c>
      <c r="B918" s="18" t="s">
        <v>918</v>
      </c>
      <c r="C918" s="11" t="s">
        <v>6</v>
      </c>
    </row>
    <row r="919" s="17" customFormat="true" ht="11.25" hidden="false" customHeight="false" outlineLevel="0" collapsed="false">
      <c r="A919" s="9" t="n">
        <v>184</v>
      </c>
      <c r="B919" s="18" t="s">
        <v>919</v>
      </c>
      <c r="C919" s="11" t="s">
        <v>6</v>
      </c>
    </row>
    <row r="920" s="17" customFormat="true" ht="22.5" hidden="false" customHeight="false" outlineLevel="0" collapsed="false">
      <c r="A920" s="9" t="n">
        <f aca="false">A919+1</f>
        <v>185</v>
      </c>
      <c r="B920" s="18" t="s">
        <v>920</v>
      </c>
      <c r="C920" s="11" t="s">
        <v>6</v>
      </c>
    </row>
    <row r="921" s="17" customFormat="true" ht="11.25" hidden="false" customHeight="false" outlineLevel="0" collapsed="false">
      <c r="A921" s="9" t="n">
        <v>184</v>
      </c>
      <c r="B921" s="18" t="s">
        <v>921</v>
      </c>
      <c r="C921" s="11" t="s">
        <v>6</v>
      </c>
    </row>
    <row r="922" s="17" customFormat="true" ht="11.25" hidden="false" customHeight="false" outlineLevel="0" collapsed="false">
      <c r="A922" s="9" t="n">
        <f aca="false">A921+1</f>
        <v>185</v>
      </c>
      <c r="B922" s="18" t="s">
        <v>922</v>
      </c>
      <c r="C922" s="11" t="s">
        <v>6</v>
      </c>
    </row>
    <row r="923" s="17" customFormat="true" ht="11.25" hidden="false" customHeight="false" outlineLevel="0" collapsed="false">
      <c r="A923" s="9" t="n">
        <f aca="false">A922+1</f>
        <v>186</v>
      </c>
      <c r="B923" s="18" t="s">
        <v>923</v>
      </c>
      <c r="C923" s="11" t="s">
        <v>6</v>
      </c>
    </row>
    <row r="924" s="17" customFormat="true" ht="11.25" hidden="false" customHeight="false" outlineLevel="0" collapsed="false">
      <c r="A924" s="9" t="n">
        <v>185</v>
      </c>
      <c r="B924" s="18" t="s">
        <v>924</v>
      </c>
      <c r="C924" s="11" t="s">
        <v>6</v>
      </c>
    </row>
    <row r="925" s="17" customFormat="true" ht="11.25" hidden="false" customHeight="false" outlineLevel="0" collapsed="false">
      <c r="A925" s="9" t="n">
        <f aca="false">A924+1</f>
        <v>186</v>
      </c>
      <c r="B925" s="18" t="s">
        <v>925</v>
      </c>
      <c r="C925" s="11" t="s">
        <v>6</v>
      </c>
    </row>
    <row r="926" s="17" customFormat="true" ht="11.25" hidden="false" customHeight="false" outlineLevel="0" collapsed="false">
      <c r="A926" s="9" t="n">
        <v>185</v>
      </c>
      <c r="B926" s="18" t="s">
        <v>926</v>
      </c>
      <c r="C926" s="11" t="s">
        <v>6</v>
      </c>
    </row>
    <row r="927" s="17" customFormat="true" ht="11.25" hidden="false" customHeight="false" outlineLevel="0" collapsed="false">
      <c r="A927" s="9" t="n">
        <f aca="false">A926+1</f>
        <v>186</v>
      </c>
      <c r="B927" s="18" t="s">
        <v>927</v>
      </c>
      <c r="C927" s="11" t="s">
        <v>6</v>
      </c>
    </row>
    <row r="928" s="17" customFormat="true" ht="11.25" hidden="false" customHeight="false" outlineLevel="0" collapsed="false">
      <c r="A928" s="9" t="n">
        <f aca="false">A927+1</f>
        <v>187</v>
      </c>
      <c r="B928" s="18" t="s">
        <v>928</v>
      </c>
      <c r="C928" s="11" t="s">
        <v>6</v>
      </c>
    </row>
    <row r="929" s="17" customFormat="true" ht="11.25" hidden="false" customHeight="false" outlineLevel="0" collapsed="false">
      <c r="A929" s="9" t="n">
        <v>186</v>
      </c>
      <c r="B929" s="18" t="s">
        <v>929</v>
      </c>
      <c r="C929" s="11" t="s">
        <v>6</v>
      </c>
    </row>
    <row r="930" s="17" customFormat="true" ht="11.25" hidden="false" customHeight="false" outlineLevel="0" collapsed="false">
      <c r="A930" s="9" t="n">
        <f aca="false">A929+1</f>
        <v>187</v>
      </c>
      <c r="B930" s="18" t="s">
        <v>930</v>
      </c>
      <c r="C930" s="11" t="s">
        <v>6</v>
      </c>
    </row>
    <row r="931" s="17" customFormat="true" ht="11.25" hidden="false" customHeight="false" outlineLevel="0" collapsed="false">
      <c r="A931" s="9" t="n">
        <v>186</v>
      </c>
      <c r="B931" s="18" t="s">
        <v>931</v>
      </c>
      <c r="C931" s="11" t="s">
        <v>6</v>
      </c>
    </row>
    <row r="932" s="17" customFormat="true" ht="11.25" hidden="false" customHeight="false" outlineLevel="0" collapsed="false">
      <c r="A932" s="9" t="n">
        <f aca="false">A931+1</f>
        <v>187</v>
      </c>
      <c r="B932" s="18" t="s">
        <v>932</v>
      </c>
      <c r="C932" s="11" t="s">
        <v>6</v>
      </c>
    </row>
    <row r="933" s="17" customFormat="true" ht="11.25" hidden="false" customHeight="false" outlineLevel="0" collapsed="false">
      <c r="A933" s="9" t="n">
        <f aca="false">A932+1</f>
        <v>188</v>
      </c>
      <c r="B933" s="18" t="s">
        <v>933</v>
      </c>
      <c r="C933" s="11" t="s">
        <v>6</v>
      </c>
    </row>
    <row r="934" s="17" customFormat="true" ht="11.25" hidden="false" customHeight="false" outlineLevel="0" collapsed="false">
      <c r="A934" s="9" t="n">
        <v>187</v>
      </c>
      <c r="B934" s="18" t="s">
        <v>934</v>
      </c>
      <c r="C934" s="11" t="s">
        <v>6</v>
      </c>
    </row>
    <row r="935" s="17" customFormat="true" ht="11.25" hidden="false" customHeight="false" outlineLevel="0" collapsed="false">
      <c r="A935" s="9" t="n">
        <f aca="false">A934+1</f>
        <v>188</v>
      </c>
      <c r="B935" s="18" t="s">
        <v>935</v>
      </c>
      <c r="C935" s="11" t="s">
        <v>6</v>
      </c>
    </row>
    <row r="936" s="17" customFormat="true" ht="11.25" hidden="false" customHeight="false" outlineLevel="0" collapsed="false">
      <c r="A936" s="9" t="n">
        <v>187</v>
      </c>
      <c r="B936" s="18" t="s">
        <v>936</v>
      </c>
      <c r="C936" s="11" t="s">
        <v>6</v>
      </c>
    </row>
    <row r="937" s="17" customFormat="true" ht="11.25" hidden="false" customHeight="false" outlineLevel="0" collapsed="false">
      <c r="A937" s="9" t="n">
        <f aca="false">A936+1</f>
        <v>188</v>
      </c>
      <c r="B937" s="18" t="s">
        <v>937</v>
      </c>
      <c r="C937" s="11" t="s">
        <v>6</v>
      </c>
    </row>
    <row r="938" s="17" customFormat="true" ht="11.25" hidden="false" customHeight="false" outlineLevel="0" collapsed="false">
      <c r="A938" s="9" t="n">
        <f aca="false">A937+1</f>
        <v>189</v>
      </c>
      <c r="B938" s="18" t="s">
        <v>938</v>
      </c>
      <c r="C938" s="11" t="s">
        <v>6</v>
      </c>
    </row>
    <row r="939" s="17" customFormat="true" ht="11.25" hidden="false" customHeight="false" outlineLevel="0" collapsed="false">
      <c r="A939" s="9" t="n">
        <v>188</v>
      </c>
      <c r="B939" s="18" t="s">
        <v>939</v>
      </c>
      <c r="C939" s="11" t="s">
        <v>6</v>
      </c>
    </row>
    <row r="940" s="17" customFormat="true" ht="11.25" hidden="false" customHeight="false" outlineLevel="0" collapsed="false">
      <c r="A940" s="9" t="n">
        <f aca="false">A939+1</f>
        <v>189</v>
      </c>
      <c r="B940" s="18" t="s">
        <v>940</v>
      </c>
      <c r="C940" s="11" t="s">
        <v>6</v>
      </c>
    </row>
    <row r="941" s="17" customFormat="true" ht="11.25" hidden="false" customHeight="false" outlineLevel="0" collapsed="false">
      <c r="A941" s="9" t="n">
        <v>188</v>
      </c>
      <c r="B941" s="18" t="s">
        <v>941</v>
      </c>
      <c r="C941" s="11" t="s">
        <v>6</v>
      </c>
    </row>
    <row r="942" s="17" customFormat="true" ht="11.25" hidden="false" customHeight="false" outlineLevel="0" collapsed="false">
      <c r="A942" s="9" t="n">
        <f aca="false">A941+1</f>
        <v>189</v>
      </c>
      <c r="B942" s="18" t="s">
        <v>942</v>
      </c>
      <c r="C942" s="11" t="s">
        <v>6</v>
      </c>
    </row>
    <row r="943" s="17" customFormat="true" ht="11.25" hidden="false" customHeight="false" outlineLevel="0" collapsed="false">
      <c r="A943" s="9" t="n">
        <f aca="false">A942+1</f>
        <v>190</v>
      </c>
      <c r="B943" s="18" t="s">
        <v>943</v>
      </c>
      <c r="C943" s="11" t="s">
        <v>6</v>
      </c>
    </row>
    <row r="944" s="17" customFormat="true" ht="11.25" hidden="false" customHeight="false" outlineLevel="0" collapsed="false">
      <c r="A944" s="9" t="n">
        <v>189</v>
      </c>
      <c r="B944" s="18" t="s">
        <v>944</v>
      </c>
      <c r="C944" s="11" t="s">
        <v>6</v>
      </c>
    </row>
    <row r="945" s="17" customFormat="true" ht="11.25" hidden="false" customHeight="false" outlineLevel="0" collapsed="false">
      <c r="A945" s="9" t="n">
        <f aca="false">A944+1</f>
        <v>190</v>
      </c>
      <c r="B945" s="18" t="s">
        <v>945</v>
      </c>
      <c r="C945" s="11" t="s">
        <v>6</v>
      </c>
    </row>
    <row r="946" s="17" customFormat="true" ht="11.25" hidden="false" customHeight="false" outlineLevel="0" collapsed="false">
      <c r="A946" s="9" t="n">
        <v>189</v>
      </c>
      <c r="B946" s="18" t="s">
        <v>946</v>
      </c>
      <c r="C946" s="11" t="s">
        <v>6</v>
      </c>
    </row>
    <row r="947" s="17" customFormat="true" ht="11.25" hidden="false" customHeight="false" outlineLevel="0" collapsed="false">
      <c r="A947" s="9" t="n">
        <f aca="false">A946+1</f>
        <v>190</v>
      </c>
      <c r="B947" s="18" t="s">
        <v>947</v>
      </c>
      <c r="C947" s="11" t="s">
        <v>6</v>
      </c>
    </row>
    <row r="948" s="17" customFormat="true" ht="11.25" hidden="false" customHeight="false" outlineLevel="0" collapsed="false">
      <c r="A948" s="9" t="n">
        <f aca="false">A947+1</f>
        <v>191</v>
      </c>
      <c r="B948" s="18" t="s">
        <v>948</v>
      </c>
      <c r="C948" s="11" t="s">
        <v>6</v>
      </c>
    </row>
    <row r="949" s="17" customFormat="true" ht="11.25" hidden="false" customHeight="false" outlineLevel="0" collapsed="false">
      <c r="A949" s="9" t="n">
        <v>190</v>
      </c>
      <c r="B949" s="18" t="s">
        <v>949</v>
      </c>
      <c r="C949" s="11" t="s">
        <v>6</v>
      </c>
    </row>
    <row r="950" s="17" customFormat="true" ht="11.25" hidden="false" customHeight="false" outlineLevel="0" collapsed="false">
      <c r="A950" s="9" t="n">
        <f aca="false">A949+1</f>
        <v>191</v>
      </c>
      <c r="B950" s="18" t="s">
        <v>950</v>
      </c>
      <c r="C950" s="11" t="s">
        <v>6</v>
      </c>
    </row>
    <row r="951" s="17" customFormat="true" ht="11.25" hidden="false" customHeight="false" outlineLevel="0" collapsed="false">
      <c r="A951" s="9" t="n">
        <v>190</v>
      </c>
      <c r="B951" s="18" t="s">
        <v>951</v>
      </c>
      <c r="C951" s="11" t="s">
        <v>6</v>
      </c>
    </row>
    <row r="952" s="17" customFormat="true" ht="11.25" hidden="false" customHeight="false" outlineLevel="0" collapsed="false">
      <c r="A952" s="9" t="n">
        <f aca="false">A951+1</f>
        <v>191</v>
      </c>
      <c r="B952" s="18" t="s">
        <v>952</v>
      </c>
      <c r="C952" s="11" t="s">
        <v>6</v>
      </c>
    </row>
    <row r="953" s="17" customFormat="true" ht="11.25" hidden="false" customHeight="false" outlineLevel="0" collapsed="false">
      <c r="A953" s="9" t="n">
        <f aca="false">A952+1</f>
        <v>192</v>
      </c>
      <c r="B953" s="18" t="s">
        <v>953</v>
      </c>
      <c r="C953" s="11" t="s">
        <v>6</v>
      </c>
    </row>
    <row r="954" s="17" customFormat="true" ht="11.25" hidden="false" customHeight="false" outlineLevel="0" collapsed="false">
      <c r="A954" s="9" t="n">
        <v>191</v>
      </c>
      <c r="B954" s="18" t="s">
        <v>954</v>
      </c>
      <c r="C954" s="11" t="s">
        <v>6</v>
      </c>
    </row>
    <row r="955" s="17" customFormat="true" ht="11.25" hidden="false" customHeight="false" outlineLevel="0" collapsed="false">
      <c r="A955" s="9" t="n">
        <f aca="false">A954+1</f>
        <v>192</v>
      </c>
      <c r="B955" s="18" t="s">
        <v>955</v>
      </c>
      <c r="C955" s="11" t="s">
        <v>6</v>
      </c>
    </row>
    <row r="956" s="17" customFormat="true" ht="11.25" hidden="false" customHeight="false" outlineLevel="0" collapsed="false">
      <c r="A956" s="9" t="n">
        <v>191</v>
      </c>
      <c r="B956" s="18" t="s">
        <v>956</v>
      </c>
      <c r="C956" s="11" t="s">
        <v>6</v>
      </c>
    </row>
    <row r="957" s="17" customFormat="true" ht="11.25" hidden="false" customHeight="false" outlineLevel="0" collapsed="false">
      <c r="A957" s="9" t="n">
        <f aca="false">A956+1</f>
        <v>192</v>
      </c>
      <c r="B957" s="18" t="s">
        <v>957</v>
      </c>
      <c r="C957" s="11" t="s">
        <v>6</v>
      </c>
    </row>
    <row r="958" s="17" customFormat="true" ht="11.25" hidden="false" customHeight="false" outlineLevel="0" collapsed="false">
      <c r="A958" s="9" t="n">
        <f aca="false">A957+1</f>
        <v>193</v>
      </c>
      <c r="B958" s="18" t="s">
        <v>958</v>
      </c>
      <c r="C958" s="11" t="s">
        <v>6</v>
      </c>
    </row>
    <row r="959" s="17" customFormat="true" ht="11.25" hidden="false" customHeight="false" outlineLevel="0" collapsed="false">
      <c r="A959" s="9" t="n">
        <v>192</v>
      </c>
      <c r="B959" s="18" t="s">
        <v>959</v>
      </c>
      <c r="C959" s="11" t="s">
        <v>6</v>
      </c>
    </row>
    <row r="960" s="17" customFormat="true" ht="11.25" hidden="false" customHeight="false" outlineLevel="0" collapsed="false">
      <c r="A960" s="9" t="n">
        <f aca="false">A959+1</f>
        <v>193</v>
      </c>
      <c r="B960" s="18" t="s">
        <v>960</v>
      </c>
      <c r="C960" s="11" t="s">
        <v>6</v>
      </c>
    </row>
    <row r="961" s="17" customFormat="true" ht="11.25" hidden="false" customHeight="false" outlineLevel="0" collapsed="false">
      <c r="A961" s="9" t="n">
        <v>192</v>
      </c>
      <c r="B961" s="18" t="s">
        <v>961</v>
      </c>
      <c r="C961" s="11" t="s">
        <v>6</v>
      </c>
    </row>
    <row r="962" s="17" customFormat="true" ht="11.25" hidden="false" customHeight="false" outlineLevel="0" collapsed="false">
      <c r="A962" s="9" t="n">
        <f aca="false">A961+1</f>
        <v>193</v>
      </c>
      <c r="B962" s="18" t="s">
        <v>962</v>
      </c>
      <c r="C962" s="11" t="s">
        <v>6</v>
      </c>
    </row>
    <row r="963" s="17" customFormat="true" ht="11.25" hidden="false" customHeight="false" outlineLevel="0" collapsed="false">
      <c r="A963" s="9" t="n">
        <f aca="false">A962+1</f>
        <v>194</v>
      </c>
      <c r="B963" s="18" t="s">
        <v>963</v>
      </c>
      <c r="C963" s="11" t="s">
        <v>6</v>
      </c>
    </row>
    <row r="964" s="17" customFormat="true" ht="11.25" hidden="false" customHeight="false" outlineLevel="0" collapsed="false">
      <c r="A964" s="9" t="n">
        <v>193</v>
      </c>
      <c r="B964" s="18" t="s">
        <v>964</v>
      </c>
      <c r="C964" s="11" t="s">
        <v>6</v>
      </c>
    </row>
    <row r="965" s="17" customFormat="true" ht="11.25" hidden="false" customHeight="false" outlineLevel="0" collapsed="false">
      <c r="A965" s="9" t="n">
        <f aca="false">A964+1</f>
        <v>194</v>
      </c>
      <c r="B965" s="18" t="s">
        <v>965</v>
      </c>
      <c r="C965" s="11" t="s">
        <v>6</v>
      </c>
    </row>
    <row r="966" s="17" customFormat="true" ht="11.25" hidden="false" customHeight="false" outlineLevel="0" collapsed="false">
      <c r="A966" s="9" t="n">
        <v>193</v>
      </c>
      <c r="B966" s="18" t="s">
        <v>966</v>
      </c>
      <c r="C966" s="11" t="s">
        <v>6</v>
      </c>
    </row>
    <row r="967" s="17" customFormat="true" ht="11.25" hidden="false" customHeight="false" outlineLevel="0" collapsed="false">
      <c r="A967" s="9" t="n">
        <f aca="false">A966+1</f>
        <v>194</v>
      </c>
      <c r="B967" s="18" t="s">
        <v>967</v>
      </c>
      <c r="C967" s="11" t="s">
        <v>6</v>
      </c>
    </row>
    <row r="968" s="17" customFormat="true" ht="11.25" hidden="false" customHeight="false" outlineLevel="0" collapsed="false">
      <c r="A968" s="9" t="n">
        <f aca="false">A967+1</f>
        <v>195</v>
      </c>
      <c r="B968" s="18" t="s">
        <v>968</v>
      </c>
      <c r="C968" s="11" t="s">
        <v>6</v>
      </c>
    </row>
    <row r="969" s="17" customFormat="true" ht="11.25" hidden="false" customHeight="false" outlineLevel="0" collapsed="false">
      <c r="A969" s="9" t="n">
        <v>194</v>
      </c>
      <c r="B969" s="18" t="s">
        <v>969</v>
      </c>
      <c r="C969" s="11" t="s">
        <v>6</v>
      </c>
    </row>
    <row r="970" s="17" customFormat="true" ht="11.25" hidden="false" customHeight="false" outlineLevel="0" collapsed="false">
      <c r="A970" s="9" t="n">
        <f aca="false">A969+1</f>
        <v>195</v>
      </c>
      <c r="B970" s="18" t="s">
        <v>970</v>
      </c>
      <c r="C970" s="11" t="s">
        <v>6</v>
      </c>
    </row>
    <row r="971" s="17" customFormat="true" ht="11.25" hidden="false" customHeight="false" outlineLevel="0" collapsed="false">
      <c r="A971" s="9" t="n">
        <v>194</v>
      </c>
      <c r="B971" s="18" t="s">
        <v>971</v>
      </c>
      <c r="C971" s="11" t="s">
        <v>6</v>
      </c>
    </row>
    <row r="972" s="17" customFormat="true" ht="11.25" hidden="false" customHeight="false" outlineLevel="0" collapsed="false">
      <c r="A972" s="9" t="n">
        <f aca="false">A971+1</f>
        <v>195</v>
      </c>
      <c r="B972" s="18" t="s">
        <v>972</v>
      </c>
      <c r="C972" s="11" t="s">
        <v>6</v>
      </c>
    </row>
    <row r="973" s="17" customFormat="true" ht="11.25" hidden="false" customHeight="false" outlineLevel="0" collapsed="false">
      <c r="A973" s="9" t="n">
        <f aca="false">A972+1</f>
        <v>196</v>
      </c>
      <c r="B973" s="18" t="s">
        <v>973</v>
      </c>
      <c r="C973" s="11" t="s">
        <v>6</v>
      </c>
    </row>
    <row r="974" s="17" customFormat="true" ht="11.25" hidden="false" customHeight="false" outlineLevel="0" collapsed="false">
      <c r="A974" s="9" t="n">
        <v>195</v>
      </c>
      <c r="B974" s="18" t="s">
        <v>974</v>
      </c>
      <c r="C974" s="11" t="s">
        <v>6</v>
      </c>
    </row>
    <row r="975" s="17" customFormat="true" ht="11.25" hidden="false" customHeight="false" outlineLevel="0" collapsed="false">
      <c r="A975" s="9" t="n">
        <f aca="false">A974+1</f>
        <v>196</v>
      </c>
      <c r="B975" s="18" t="s">
        <v>975</v>
      </c>
      <c r="C975" s="11" t="s">
        <v>6</v>
      </c>
    </row>
    <row r="976" s="17" customFormat="true" ht="11.25" hidden="false" customHeight="false" outlineLevel="0" collapsed="false">
      <c r="A976" s="9" t="n">
        <v>195</v>
      </c>
      <c r="B976" s="18" t="s">
        <v>976</v>
      </c>
      <c r="C976" s="11" t="s">
        <v>6</v>
      </c>
    </row>
    <row r="977" s="17" customFormat="true" ht="11.25" hidden="false" customHeight="false" outlineLevel="0" collapsed="false">
      <c r="A977" s="9" t="n">
        <f aca="false">A976+1</f>
        <v>196</v>
      </c>
      <c r="B977" s="18" t="s">
        <v>977</v>
      </c>
      <c r="C977" s="11" t="s">
        <v>6</v>
      </c>
    </row>
    <row r="978" s="17" customFormat="true" ht="11.25" hidden="false" customHeight="false" outlineLevel="0" collapsed="false">
      <c r="A978" s="9" t="n">
        <f aca="false">A977+1</f>
        <v>197</v>
      </c>
      <c r="B978" s="18" t="s">
        <v>978</v>
      </c>
      <c r="C978" s="11" t="s">
        <v>6</v>
      </c>
    </row>
    <row r="979" s="17" customFormat="true" ht="11.25" hidden="false" customHeight="false" outlineLevel="0" collapsed="false">
      <c r="A979" s="9" t="n">
        <v>196</v>
      </c>
      <c r="B979" s="18" t="s">
        <v>979</v>
      </c>
      <c r="C979" s="11" t="s">
        <v>6</v>
      </c>
    </row>
    <row r="980" s="17" customFormat="true" ht="11.25" hidden="false" customHeight="false" outlineLevel="0" collapsed="false">
      <c r="A980" s="9" t="n">
        <f aca="false">A979+1</f>
        <v>197</v>
      </c>
      <c r="B980" s="18" t="s">
        <v>980</v>
      </c>
      <c r="C980" s="11" t="s">
        <v>6</v>
      </c>
    </row>
    <row r="981" s="17" customFormat="true" ht="11.25" hidden="false" customHeight="false" outlineLevel="0" collapsed="false">
      <c r="A981" s="9" t="n">
        <v>196</v>
      </c>
      <c r="B981" s="18" t="s">
        <v>981</v>
      </c>
      <c r="C981" s="11" t="s">
        <v>6</v>
      </c>
    </row>
    <row r="982" s="17" customFormat="true" ht="11.25" hidden="false" customHeight="false" outlineLevel="0" collapsed="false">
      <c r="A982" s="9" t="n">
        <f aca="false">A981+1</f>
        <v>197</v>
      </c>
      <c r="B982" s="18" t="s">
        <v>982</v>
      </c>
      <c r="C982" s="11" t="s">
        <v>6</v>
      </c>
    </row>
    <row r="983" s="17" customFormat="true" ht="11.25" hidden="false" customHeight="false" outlineLevel="0" collapsed="false">
      <c r="A983" s="9" t="n">
        <f aca="false">A982+1</f>
        <v>198</v>
      </c>
      <c r="B983" s="18" t="s">
        <v>983</v>
      </c>
      <c r="C983" s="11" t="s">
        <v>6</v>
      </c>
    </row>
    <row r="984" s="17" customFormat="true" ht="11.25" hidden="false" customHeight="false" outlineLevel="0" collapsed="false">
      <c r="A984" s="9" t="n">
        <v>197</v>
      </c>
      <c r="B984" s="18" t="s">
        <v>984</v>
      </c>
      <c r="C984" s="11" t="s">
        <v>6</v>
      </c>
    </row>
    <row r="985" s="17" customFormat="true" ht="11.25" hidden="false" customHeight="false" outlineLevel="0" collapsed="false">
      <c r="A985" s="9" t="n">
        <f aca="false">A984+1</f>
        <v>198</v>
      </c>
      <c r="B985" s="18" t="s">
        <v>985</v>
      </c>
      <c r="C985" s="11" t="s">
        <v>6</v>
      </c>
    </row>
    <row r="986" s="17" customFormat="true" ht="11.25" hidden="false" customHeight="false" outlineLevel="0" collapsed="false">
      <c r="A986" s="9" t="n">
        <v>197</v>
      </c>
      <c r="B986" s="18" t="s">
        <v>986</v>
      </c>
      <c r="C986" s="19" t="s">
        <v>6</v>
      </c>
    </row>
    <row r="987" s="17" customFormat="true" ht="11.25" hidden="false" customHeight="false" outlineLevel="0" collapsed="false">
      <c r="A987" s="9" t="n">
        <f aca="false">A986+1</f>
        <v>198</v>
      </c>
      <c r="B987" s="18" t="s">
        <v>987</v>
      </c>
      <c r="C987" s="19" t="s">
        <v>6</v>
      </c>
    </row>
    <row r="988" s="17" customFormat="true" ht="11.25" hidden="false" customHeight="false" outlineLevel="0" collapsed="false">
      <c r="A988" s="9" t="n">
        <f aca="false">A987+1</f>
        <v>199</v>
      </c>
      <c r="B988" s="18" t="s">
        <v>988</v>
      </c>
      <c r="C988" s="19" t="s">
        <v>6</v>
      </c>
    </row>
    <row r="989" s="17" customFormat="true" ht="11.25" hidden="false" customHeight="false" outlineLevel="0" collapsed="false">
      <c r="A989" s="9" t="n">
        <v>198</v>
      </c>
      <c r="B989" s="18" t="s">
        <v>989</v>
      </c>
      <c r="C989" s="19" t="s">
        <v>6</v>
      </c>
    </row>
    <row r="990" s="17" customFormat="true" ht="11.25" hidden="false" customHeight="false" outlineLevel="0" collapsed="false">
      <c r="A990" s="9" t="n">
        <f aca="false">A989+1</f>
        <v>199</v>
      </c>
      <c r="B990" s="18" t="s">
        <v>990</v>
      </c>
      <c r="C990" s="19" t="s">
        <v>6</v>
      </c>
    </row>
    <row r="991" s="17" customFormat="true" ht="11.25" hidden="false" customHeight="false" outlineLevel="0" collapsed="false">
      <c r="A991" s="9" t="n">
        <v>198</v>
      </c>
      <c r="B991" s="18" t="s">
        <v>991</v>
      </c>
      <c r="C991" s="19" t="s">
        <v>6</v>
      </c>
    </row>
    <row r="992" s="17" customFormat="true" ht="11.25" hidden="false" customHeight="false" outlineLevel="0" collapsed="false">
      <c r="A992" s="9" t="n">
        <f aca="false">A991+1</f>
        <v>199</v>
      </c>
      <c r="B992" s="18" t="s">
        <v>992</v>
      </c>
      <c r="C992" s="19" t="s">
        <v>6</v>
      </c>
    </row>
    <row r="993" s="17" customFormat="true" ht="11.25" hidden="false" customHeight="false" outlineLevel="0" collapsed="false">
      <c r="A993" s="9" t="n">
        <f aca="false">A992+1</f>
        <v>200</v>
      </c>
      <c r="B993" s="18" t="s">
        <v>993</v>
      </c>
      <c r="C993" s="19" t="s">
        <v>6</v>
      </c>
    </row>
    <row r="994" s="17" customFormat="true" ht="11.25" hidden="false" customHeight="false" outlineLevel="0" collapsed="false">
      <c r="A994" s="9" t="n">
        <v>199</v>
      </c>
      <c r="B994" s="18" t="s">
        <v>994</v>
      </c>
      <c r="C994" s="19" t="s">
        <v>6</v>
      </c>
    </row>
    <row r="995" s="17" customFormat="true" ht="22.5" hidden="false" customHeight="false" outlineLevel="0" collapsed="false">
      <c r="A995" s="9" t="n">
        <f aca="false">A994+1</f>
        <v>200</v>
      </c>
      <c r="B995" s="18" t="s">
        <v>995</v>
      </c>
      <c r="C995" s="19" t="s">
        <v>6</v>
      </c>
    </row>
    <row r="996" s="17" customFormat="true" ht="22.5" hidden="false" customHeight="false" outlineLevel="0" collapsed="false">
      <c r="A996" s="9" t="n">
        <v>199</v>
      </c>
      <c r="B996" s="18" t="s">
        <v>996</v>
      </c>
      <c r="C996" s="19" t="s">
        <v>6</v>
      </c>
    </row>
    <row r="997" s="17" customFormat="true" ht="11.25" hidden="false" customHeight="false" outlineLevel="0" collapsed="false">
      <c r="A997" s="9" t="n">
        <f aca="false">A996+1</f>
        <v>200</v>
      </c>
      <c r="B997" s="18" t="s">
        <v>997</v>
      </c>
      <c r="C997" s="19" t="s">
        <v>6</v>
      </c>
    </row>
    <row r="998" s="17" customFormat="true" ht="11.25" hidden="false" customHeight="false" outlineLevel="0" collapsed="false">
      <c r="A998" s="9" t="n">
        <f aca="false">A997+1</f>
        <v>201</v>
      </c>
      <c r="B998" s="18" t="s">
        <v>998</v>
      </c>
      <c r="C998" s="19" t="s">
        <v>6</v>
      </c>
    </row>
    <row r="999" s="17" customFormat="true" ht="11.25" hidden="false" customHeight="false" outlineLevel="0" collapsed="false">
      <c r="A999" s="9" t="n">
        <v>200</v>
      </c>
      <c r="B999" s="18" t="s">
        <v>999</v>
      </c>
      <c r="C999" s="19" t="s">
        <v>6</v>
      </c>
    </row>
    <row r="1000" s="17" customFormat="true" ht="11.25" hidden="false" customHeight="false" outlineLevel="0" collapsed="false">
      <c r="A1000" s="9" t="n">
        <f aca="false">A999+1</f>
        <v>201</v>
      </c>
      <c r="B1000" s="18" t="s">
        <v>1000</v>
      </c>
      <c r="C1000" s="19" t="s">
        <v>6</v>
      </c>
    </row>
    <row r="1001" s="17" customFormat="true" ht="11.25" hidden="false" customHeight="false" outlineLevel="0" collapsed="false">
      <c r="A1001" s="9" t="n">
        <v>200</v>
      </c>
      <c r="B1001" s="18" t="s">
        <v>1001</v>
      </c>
      <c r="C1001" s="19" t="s">
        <v>6</v>
      </c>
    </row>
    <row r="1002" s="17" customFormat="true" ht="11.25" hidden="false" customHeight="false" outlineLevel="0" collapsed="false">
      <c r="A1002" s="9" t="n">
        <f aca="false">A1001+1</f>
        <v>201</v>
      </c>
      <c r="B1002" s="18" t="s">
        <v>1002</v>
      </c>
      <c r="C1002" s="19" t="s">
        <v>6</v>
      </c>
    </row>
    <row r="1003" s="17" customFormat="true" ht="11.25" hidden="false" customHeight="false" outlineLevel="0" collapsed="false">
      <c r="A1003" s="9" t="n">
        <f aca="false">A1002+1</f>
        <v>202</v>
      </c>
      <c r="B1003" s="18" t="s">
        <v>1003</v>
      </c>
      <c r="C1003" s="19" t="s">
        <v>6</v>
      </c>
    </row>
    <row r="1004" s="17" customFormat="true" ht="11.25" hidden="false" customHeight="false" outlineLevel="0" collapsed="false">
      <c r="A1004" s="9" t="n">
        <v>201</v>
      </c>
      <c r="B1004" s="18" t="s">
        <v>1004</v>
      </c>
      <c r="C1004" s="19" t="s">
        <v>6</v>
      </c>
    </row>
    <row r="1005" s="17" customFormat="true" ht="11.25" hidden="false" customHeight="false" outlineLevel="0" collapsed="false">
      <c r="A1005" s="9" t="n">
        <f aca="false">A1004+1</f>
        <v>202</v>
      </c>
      <c r="B1005" s="18" t="s">
        <v>1005</v>
      </c>
      <c r="C1005" s="19" t="s">
        <v>6</v>
      </c>
    </row>
    <row r="1006" s="17" customFormat="true" ht="11.25" hidden="false" customHeight="false" outlineLevel="0" collapsed="false">
      <c r="A1006" s="9" t="n">
        <v>201</v>
      </c>
      <c r="B1006" s="18" t="s">
        <v>1006</v>
      </c>
      <c r="C1006" s="19" t="s">
        <v>6</v>
      </c>
    </row>
    <row r="1007" s="17" customFormat="true" ht="11.25" hidden="false" customHeight="false" outlineLevel="0" collapsed="false">
      <c r="A1007" s="9" t="n">
        <f aca="false">A1006+1</f>
        <v>202</v>
      </c>
      <c r="B1007" s="18" t="s">
        <v>1007</v>
      </c>
      <c r="C1007" s="19" t="s">
        <v>6</v>
      </c>
    </row>
    <row r="1008" s="17" customFormat="true" ht="11.25" hidden="false" customHeight="false" outlineLevel="0" collapsed="false">
      <c r="A1008" s="9" t="n">
        <f aca="false">A1007+1</f>
        <v>203</v>
      </c>
      <c r="B1008" s="18" t="s">
        <v>1008</v>
      </c>
      <c r="C1008" s="19" t="s">
        <v>6</v>
      </c>
    </row>
    <row r="1009" s="17" customFormat="true" ht="11.25" hidden="false" customHeight="false" outlineLevel="0" collapsed="false">
      <c r="A1009" s="9" t="n">
        <v>202</v>
      </c>
      <c r="B1009" s="18" t="s">
        <v>1009</v>
      </c>
      <c r="C1009" s="19" t="s">
        <v>6</v>
      </c>
    </row>
    <row r="1010" s="17" customFormat="true" ht="11.25" hidden="false" customHeight="false" outlineLevel="0" collapsed="false">
      <c r="A1010" s="9" t="n">
        <f aca="false">A1009+1</f>
        <v>203</v>
      </c>
      <c r="B1010" s="18" t="s">
        <v>1010</v>
      </c>
      <c r="C1010" s="19" t="s">
        <v>6</v>
      </c>
    </row>
    <row r="1011" s="17" customFormat="true" ht="11.25" hidden="false" customHeight="false" outlineLevel="0" collapsed="false">
      <c r="A1011" s="9" t="n">
        <v>202</v>
      </c>
      <c r="B1011" s="18" t="s">
        <v>1011</v>
      </c>
      <c r="C1011" s="19" t="s">
        <v>6</v>
      </c>
    </row>
    <row r="1012" s="17" customFormat="true" ht="11.25" hidden="false" customHeight="false" outlineLevel="0" collapsed="false">
      <c r="A1012" s="9" t="n">
        <f aca="false">A1011+1</f>
        <v>203</v>
      </c>
      <c r="B1012" s="18" t="s">
        <v>1012</v>
      </c>
      <c r="C1012" s="19" t="s">
        <v>6</v>
      </c>
    </row>
    <row r="1013" s="17" customFormat="true" ht="11.25" hidden="false" customHeight="false" outlineLevel="0" collapsed="false">
      <c r="A1013" s="9" t="n">
        <f aca="false">A1012+1</f>
        <v>204</v>
      </c>
      <c r="B1013" s="18" t="s">
        <v>1013</v>
      </c>
      <c r="C1013" s="19" t="s">
        <v>6</v>
      </c>
    </row>
    <row r="1014" s="17" customFormat="true" ht="11.25" hidden="false" customHeight="false" outlineLevel="0" collapsed="false">
      <c r="A1014" s="9" t="n">
        <v>203</v>
      </c>
      <c r="B1014" s="18" t="s">
        <v>1014</v>
      </c>
      <c r="C1014" s="19" t="s">
        <v>6</v>
      </c>
    </row>
    <row r="1015" s="17" customFormat="true" ht="11.25" hidden="false" customHeight="false" outlineLevel="0" collapsed="false">
      <c r="A1015" s="9" t="n">
        <f aca="false">A1014+1</f>
        <v>204</v>
      </c>
      <c r="B1015" s="18" t="s">
        <v>1015</v>
      </c>
      <c r="C1015" s="19" t="s">
        <v>6</v>
      </c>
    </row>
    <row r="1016" s="17" customFormat="true" ht="11.25" hidden="false" customHeight="false" outlineLevel="0" collapsed="false">
      <c r="A1016" s="9" t="n">
        <v>203</v>
      </c>
      <c r="B1016" s="18" t="s">
        <v>1016</v>
      </c>
      <c r="C1016" s="19" t="s">
        <v>6</v>
      </c>
    </row>
    <row r="1017" s="17" customFormat="true" ht="11.25" hidden="false" customHeight="false" outlineLevel="0" collapsed="false">
      <c r="A1017" s="9" t="n">
        <f aca="false">A1016+1</f>
        <v>204</v>
      </c>
      <c r="B1017" s="18" t="s">
        <v>1017</v>
      </c>
      <c r="C1017" s="19" t="s">
        <v>6</v>
      </c>
    </row>
    <row r="1018" s="17" customFormat="true" ht="11.25" hidden="false" customHeight="false" outlineLevel="0" collapsed="false">
      <c r="A1018" s="9" t="n">
        <f aca="false">A1017+1</f>
        <v>205</v>
      </c>
      <c r="B1018" s="18" t="s">
        <v>1018</v>
      </c>
      <c r="C1018" s="19" t="s">
        <v>6</v>
      </c>
    </row>
    <row r="1019" s="17" customFormat="true" ht="11.25" hidden="false" customHeight="false" outlineLevel="0" collapsed="false">
      <c r="A1019" s="9" t="n">
        <v>204</v>
      </c>
      <c r="B1019" s="18" t="s">
        <v>1019</v>
      </c>
      <c r="C1019" s="19" t="s">
        <v>6</v>
      </c>
    </row>
    <row r="1020" s="17" customFormat="true" ht="11.25" hidden="false" customHeight="false" outlineLevel="0" collapsed="false">
      <c r="A1020" s="9" t="n">
        <f aca="false">A1019+1</f>
        <v>205</v>
      </c>
      <c r="B1020" s="18" t="s">
        <v>1020</v>
      </c>
      <c r="C1020" s="19" t="s">
        <v>6</v>
      </c>
    </row>
    <row r="1021" s="17" customFormat="true" ht="11.25" hidden="false" customHeight="false" outlineLevel="0" collapsed="false">
      <c r="A1021" s="9" t="n">
        <v>204</v>
      </c>
      <c r="B1021" s="18" t="s">
        <v>1021</v>
      </c>
      <c r="C1021" s="19" t="s">
        <v>6</v>
      </c>
    </row>
    <row r="1022" s="17" customFormat="true" ht="11.25" hidden="false" customHeight="false" outlineLevel="0" collapsed="false">
      <c r="A1022" s="9" t="n">
        <f aca="false">A1021+1</f>
        <v>205</v>
      </c>
      <c r="B1022" s="18" t="s">
        <v>1022</v>
      </c>
      <c r="C1022" s="19" t="s">
        <v>6</v>
      </c>
    </row>
    <row r="1023" s="17" customFormat="true" ht="11.25" hidden="false" customHeight="false" outlineLevel="0" collapsed="false">
      <c r="A1023" s="9" t="n">
        <f aca="false">A1022+1</f>
        <v>206</v>
      </c>
      <c r="B1023" s="18" t="s">
        <v>1023</v>
      </c>
      <c r="C1023" s="19" t="s">
        <v>6</v>
      </c>
    </row>
    <row r="1024" s="17" customFormat="true" ht="11.25" hidden="false" customHeight="false" outlineLevel="0" collapsed="false">
      <c r="A1024" s="9" t="n">
        <v>205</v>
      </c>
      <c r="B1024" s="18" t="s">
        <v>1024</v>
      </c>
      <c r="C1024" s="19" t="s">
        <v>6</v>
      </c>
    </row>
    <row r="1025" s="17" customFormat="true" ht="11.25" hidden="false" customHeight="false" outlineLevel="0" collapsed="false">
      <c r="A1025" s="9" t="n">
        <f aca="false">A1024+1</f>
        <v>206</v>
      </c>
      <c r="B1025" s="18" t="s">
        <v>1025</v>
      </c>
      <c r="C1025" s="19" t="s">
        <v>6</v>
      </c>
    </row>
    <row r="1026" s="17" customFormat="true" ht="11.25" hidden="false" customHeight="false" outlineLevel="0" collapsed="false">
      <c r="A1026" s="9" t="n">
        <v>205</v>
      </c>
      <c r="B1026" s="18" t="s">
        <v>1026</v>
      </c>
      <c r="C1026" s="19" t="s">
        <v>6</v>
      </c>
    </row>
    <row r="1027" s="17" customFormat="true" ht="11.25" hidden="false" customHeight="false" outlineLevel="0" collapsed="false">
      <c r="A1027" s="9" t="n">
        <f aca="false">A1026+1</f>
        <v>206</v>
      </c>
      <c r="B1027" s="18" t="s">
        <v>1027</v>
      </c>
      <c r="C1027" s="19" t="s">
        <v>6</v>
      </c>
    </row>
    <row r="1028" s="17" customFormat="true" ht="11.25" hidden="false" customHeight="false" outlineLevel="0" collapsed="false">
      <c r="A1028" s="9" t="n">
        <f aca="false">A1027+1</f>
        <v>207</v>
      </c>
      <c r="B1028" s="18" t="s">
        <v>1028</v>
      </c>
      <c r="C1028" s="19" t="s">
        <v>6</v>
      </c>
    </row>
    <row r="1029" s="17" customFormat="true" ht="11.25" hidden="false" customHeight="false" outlineLevel="0" collapsed="false">
      <c r="A1029" s="9" t="n">
        <v>206</v>
      </c>
      <c r="B1029" s="18" t="s">
        <v>1029</v>
      </c>
      <c r="C1029" s="19" t="s">
        <v>6</v>
      </c>
    </row>
    <row r="1030" s="17" customFormat="true" ht="11.25" hidden="false" customHeight="false" outlineLevel="0" collapsed="false">
      <c r="A1030" s="9" t="n">
        <f aca="false">A1029+1</f>
        <v>207</v>
      </c>
      <c r="B1030" s="18" t="s">
        <v>1030</v>
      </c>
      <c r="C1030" s="19" t="s">
        <v>6</v>
      </c>
    </row>
    <row r="1031" s="17" customFormat="true" ht="11.25" hidden="false" customHeight="false" outlineLevel="0" collapsed="false">
      <c r="A1031" s="9" t="n">
        <v>206</v>
      </c>
      <c r="B1031" s="18" t="s">
        <v>1031</v>
      </c>
      <c r="C1031" s="19" t="s">
        <v>6</v>
      </c>
    </row>
    <row r="1032" s="17" customFormat="true" ht="11.25" hidden="false" customHeight="false" outlineLevel="0" collapsed="false">
      <c r="A1032" s="9" t="n">
        <f aca="false">A1031+1</f>
        <v>207</v>
      </c>
      <c r="B1032" s="18" t="s">
        <v>1032</v>
      </c>
      <c r="C1032" s="19" t="s">
        <v>6</v>
      </c>
    </row>
    <row r="1033" s="17" customFormat="true" ht="11.25" hidden="false" customHeight="false" outlineLevel="0" collapsed="false">
      <c r="A1033" s="9" t="n">
        <f aca="false">A1032+1</f>
        <v>208</v>
      </c>
      <c r="B1033" s="18" t="s">
        <v>1033</v>
      </c>
      <c r="C1033" s="19" t="s">
        <v>6</v>
      </c>
    </row>
    <row r="1034" s="17" customFormat="true" ht="11.25" hidden="false" customHeight="false" outlineLevel="0" collapsed="false">
      <c r="A1034" s="9" t="n">
        <v>207</v>
      </c>
      <c r="B1034" s="18" t="s">
        <v>1034</v>
      </c>
      <c r="C1034" s="19" t="s">
        <v>6</v>
      </c>
    </row>
    <row r="1035" s="17" customFormat="true" ht="11.25" hidden="false" customHeight="false" outlineLevel="0" collapsed="false">
      <c r="A1035" s="9" t="n">
        <f aca="false">A1034+1</f>
        <v>208</v>
      </c>
      <c r="B1035" s="18" t="s">
        <v>1035</v>
      </c>
      <c r="C1035" s="19" t="s">
        <v>6</v>
      </c>
    </row>
    <row r="1036" s="17" customFormat="true" ht="11.25" hidden="false" customHeight="false" outlineLevel="0" collapsed="false">
      <c r="A1036" s="9" t="n">
        <v>207</v>
      </c>
      <c r="B1036" s="18" t="s">
        <v>1036</v>
      </c>
      <c r="C1036" s="19" t="s">
        <v>6</v>
      </c>
    </row>
    <row r="1037" s="17" customFormat="true" ht="11.25" hidden="false" customHeight="false" outlineLevel="0" collapsed="false">
      <c r="A1037" s="9" t="n">
        <f aca="false">A1036+1</f>
        <v>208</v>
      </c>
      <c r="B1037" s="18" t="s">
        <v>1037</v>
      </c>
      <c r="C1037" s="19" t="s">
        <v>6</v>
      </c>
    </row>
    <row r="1038" s="17" customFormat="true" ht="11.25" hidden="false" customHeight="false" outlineLevel="0" collapsed="false">
      <c r="A1038" s="9" t="n">
        <f aca="false">A1037+1</f>
        <v>209</v>
      </c>
      <c r="B1038" s="18" t="s">
        <v>1038</v>
      </c>
      <c r="C1038" s="19" t="s">
        <v>6</v>
      </c>
    </row>
    <row r="1039" s="17" customFormat="true" ht="11.25" hidden="false" customHeight="false" outlineLevel="0" collapsed="false">
      <c r="A1039" s="9" t="n">
        <v>208</v>
      </c>
      <c r="B1039" s="18" t="s">
        <v>1039</v>
      </c>
      <c r="C1039" s="19" t="s">
        <v>6</v>
      </c>
    </row>
    <row r="1040" s="17" customFormat="true" ht="11.25" hidden="false" customHeight="false" outlineLevel="0" collapsed="false">
      <c r="A1040" s="9" t="n">
        <f aca="false">A1039+1</f>
        <v>209</v>
      </c>
      <c r="B1040" s="18" t="s">
        <v>1040</v>
      </c>
      <c r="C1040" s="19" t="s">
        <v>6</v>
      </c>
    </row>
    <row r="1041" s="17" customFormat="true" ht="11.25" hidden="false" customHeight="false" outlineLevel="0" collapsed="false">
      <c r="A1041" s="9" t="n">
        <v>208</v>
      </c>
      <c r="B1041" s="18" t="s">
        <v>1041</v>
      </c>
      <c r="C1041" s="19" t="s">
        <v>6</v>
      </c>
    </row>
    <row r="1042" s="17" customFormat="true" ht="11.25" hidden="false" customHeight="false" outlineLevel="0" collapsed="false">
      <c r="A1042" s="9" t="n">
        <f aca="false">A1041+1</f>
        <v>209</v>
      </c>
      <c r="B1042" s="18" t="s">
        <v>1042</v>
      </c>
      <c r="C1042" s="19" t="s">
        <v>6</v>
      </c>
    </row>
    <row r="1043" s="17" customFormat="true" ht="11.25" hidden="false" customHeight="false" outlineLevel="0" collapsed="false">
      <c r="A1043" s="9" t="n">
        <f aca="false">A1042+1</f>
        <v>210</v>
      </c>
      <c r="B1043" s="18" t="s">
        <v>1043</v>
      </c>
      <c r="C1043" s="19" t="s">
        <v>6</v>
      </c>
    </row>
    <row r="1044" s="17" customFormat="true" ht="11.25" hidden="false" customHeight="false" outlineLevel="0" collapsed="false">
      <c r="A1044" s="9" t="n">
        <v>209</v>
      </c>
      <c r="B1044" s="18" t="s">
        <v>1044</v>
      </c>
      <c r="C1044" s="19" t="s">
        <v>6</v>
      </c>
    </row>
    <row r="1045" s="17" customFormat="true" ht="22.5" hidden="false" customHeight="false" outlineLevel="0" collapsed="false">
      <c r="A1045" s="9" t="n">
        <f aca="false">A1044+1</f>
        <v>210</v>
      </c>
      <c r="B1045" s="18" t="s">
        <v>1045</v>
      </c>
      <c r="C1045" s="19" t="s">
        <v>6</v>
      </c>
    </row>
    <row r="1046" s="17" customFormat="true" ht="11.25" hidden="false" customHeight="false" outlineLevel="0" collapsed="false">
      <c r="A1046" s="9" t="n">
        <v>209</v>
      </c>
      <c r="B1046" s="18" t="s">
        <v>1046</v>
      </c>
      <c r="C1046" s="19" t="s">
        <v>6</v>
      </c>
    </row>
    <row r="1047" s="17" customFormat="true" ht="11.25" hidden="false" customHeight="false" outlineLevel="0" collapsed="false">
      <c r="A1047" s="9" t="n">
        <f aca="false">A1046+1</f>
        <v>210</v>
      </c>
      <c r="B1047" s="18" t="s">
        <v>1047</v>
      </c>
      <c r="C1047" s="19" t="s">
        <v>6</v>
      </c>
    </row>
    <row r="1048" s="17" customFormat="true" ht="11.25" hidden="false" customHeight="false" outlineLevel="0" collapsed="false">
      <c r="A1048" s="9" t="n">
        <f aca="false">A1047+1</f>
        <v>211</v>
      </c>
      <c r="B1048" s="18" t="s">
        <v>1048</v>
      </c>
      <c r="C1048" s="19" t="s">
        <v>6</v>
      </c>
    </row>
    <row r="1049" s="17" customFormat="true" ht="11.25" hidden="false" customHeight="false" outlineLevel="0" collapsed="false">
      <c r="A1049" s="9" t="n">
        <v>210</v>
      </c>
      <c r="B1049" s="18" t="s">
        <v>1049</v>
      </c>
      <c r="C1049" s="19" t="s">
        <v>6</v>
      </c>
    </row>
    <row r="1050" s="17" customFormat="true" ht="11.25" hidden="false" customHeight="false" outlineLevel="0" collapsed="false">
      <c r="A1050" s="9" t="n">
        <f aca="false">A1049+1</f>
        <v>211</v>
      </c>
      <c r="B1050" s="18" t="s">
        <v>1050</v>
      </c>
      <c r="C1050" s="19" t="s">
        <v>6</v>
      </c>
    </row>
    <row r="1051" s="17" customFormat="true" ht="11.25" hidden="false" customHeight="false" outlineLevel="0" collapsed="false">
      <c r="A1051" s="9" t="n">
        <v>210</v>
      </c>
      <c r="B1051" s="18" t="s">
        <v>1051</v>
      </c>
      <c r="C1051" s="19" t="s">
        <v>6</v>
      </c>
    </row>
    <row r="1052" s="17" customFormat="true" ht="11.25" hidden="false" customHeight="false" outlineLevel="0" collapsed="false">
      <c r="A1052" s="9" t="n">
        <f aca="false">A1051+1</f>
        <v>211</v>
      </c>
      <c r="B1052" s="18" t="s">
        <v>1052</v>
      </c>
      <c r="C1052" s="19" t="s">
        <v>6</v>
      </c>
    </row>
    <row r="1053" s="17" customFormat="true" ht="11.25" hidden="false" customHeight="false" outlineLevel="0" collapsed="false">
      <c r="A1053" s="9" t="n">
        <f aca="false">A1052+1</f>
        <v>212</v>
      </c>
      <c r="B1053" s="18" t="s">
        <v>1053</v>
      </c>
      <c r="C1053" s="19" t="s">
        <v>6</v>
      </c>
    </row>
    <row r="1054" s="17" customFormat="true" ht="11.25" hidden="false" customHeight="false" outlineLevel="0" collapsed="false">
      <c r="A1054" s="9" t="n">
        <v>211</v>
      </c>
      <c r="B1054" s="18" t="s">
        <v>1054</v>
      </c>
      <c r="C1054" s="19" t="s">
        <v>6</v>
      </c>
    </row>
    <row r="1055" s="17" customFormat="true" ht="22.5" hidden="false" customHeight="false" outlineLevel="0" collapsed="false">
      <c r="A1055" s="9" t="n">
        <f aca="false">A1054+1</f>
        <v>212</v>
      </c>
      <c r="B1055" s="18" t="s">
        <v>1055</v>
      </c>
      <c r="C1055" s="19" t="s">
        <v>6</v>
      </c>
    </row>
    <row r="1056" s="17" customFormat="true" ht="11.25" hidden="false" customHeight="false" outlineLevel="0" collapsed="false">
      <c r="A1056" s="9" t="n">
        <v>211</v>
      </c>
      <c r="B1056" s="18" t="s">
        <v>1056</v>
      </c>
      <c r="C1056" s="19" t="s">
        <v>6</v>
      </c>
    </row>
    <row r="1057" s="17" customFormat="true" ht="11.25" hidden="false" customHeight="false" outlineLevel="0" collapsed="false">
      <c r="A1057" s="9" t="n">
        <f aca="false">A1056+1</f>
        <v>212</v>
      </c>
      <c r="B1057" s="18" t="s">
        <v>1057</v>
      </c>
      <c r="C1057" s="19" t="s">
        <v>6</v>
      </c>
    </row>
    <row r="1058" s="17" customFormat="true" ht="11.25" hidden="false" customHeight="false" outlineLevel="0" collapsed="false">
      <c r="A1058" s="9" t="n">
        <f aca="false">A1057+1</f>
        <v>213</v>
      </c>
      <c r="B1058" s="18" t="s">
        <v>1058</v>
      </c>
      <c r="C1058" s="19" t="s">
        <v>6</v>
      </c>
    </row>
    <row r="1059" s="17" customFormat="true" ht="11.25" hidden="false" customHeight="false" outlineLevel="0" collapsed="false">
      <c r="A1059" s="9" t="n">
        <v>212</v>
      </c>
      <c r="B1059" s="18" t="s">
        <v>1059</v>
      </c>
      <c r="C1059" s="19" t="s">
        <v>6</v>
      </c>
    </row>
    <row r="1060" s="17" customFormat="true" ht="11.25" hidden="false" customHeight="false" outlineLevel="0" collapsed="false">
      <c r="A1060" s="9" t="n">
        <f aca="false">A1059+1</f>
        <v>213</v>
      </c>
      <c r="B1060" s="18" t="s">
        <v>1060</v>
      </c>
      <c r="C1060" s="19" t="s">
        <v>6</v>
      </c>
    </row>
    <row r="1061" s="17" customFormat="true" ht="11.25" hidden="false" customHeight="false" outlineLevel="0" collapsed="false">
      <c r="A1061" s="9" t="n">
        <v>212</v>
      </c>
      <c r="B1061" s="18" t="s">
        <v>1061</v>
      </c>
      <c r="C1061" s="19" t="s">
        <v>6</v>
      </c>
    </row>
    <row r="1062" s="17" customFormat="true" ht="11.25" hidden="false" customHeight="false" outlineLevel="0" collapsed="false">
      <c r="A1062" s="9" t="n">
        <f aca="false">A1061+1</f>
        <v>213</v>
      </c>
      <c r="B1062" s="18" t="s">
        <v>1062</v>
      </c>
      <c r="C1062" s="19" t="s">
        <v>6</v>
      </c>
    </row>
    <row r="1063" s="17" customFormat="true" ht="11.25" hidden="false" customHeight="false" outlineLevel="0" collapsed="false">
      <c r="A1063" s="9" t="n">
        <f aca="false">A1062+1</f>
        <v>214</v>
      </c>
      <c r="B1063" s="18" t="s">
        <v>1063</v>
      </c>
      <c r="C1063" s="19" t="s">
        <v>6</v>
      </c>
    </row>
    <row r="1064" s="17" customFormat="true" ht="11.25" hidden="false" customHeight="false" outlineLevel="0" collapsed="false">
      <c r="A1064" s="9" t="n">
        <v>213</v>
      </c>
      <c r="B1064" s="18" t="s">
        <v>1064</v>
      </c>
      <c r="C1064" s="19" t="s">
        <v>6</v>
      </c>
    </row>
    <row r="1065" s="17" customFormat="true" ht="11.25" hidden="false" customHeight="false" outlineLevel="0" collapsed="false">
      <c r="A1065" s="9" t="n">
        <f aca="false">A1064+1</f>
        <v>214</v>
      </c>
      <c r="B1065" s="18" t="s">
        <v>1065</v>
      </c>
      <c r="C1065" s="19" t="s">
        <v>6</v>
      </c>
    </row>
    <row r="1066" s="17" customFormat="true" ht="11.25" hidden="false" customHeight="false" outlineLevel="0" collapsed="false">
      <c r="A1066" s="9" t="n">
        <v>213</v>
      </c>
      <c r="B1066" s="18" t="s">
        <v>1066</v>
      </c>
      <c r="C1066" s="19" t="s">
        <v>6</v>
      </c>
    </row>
    <row r="1067" s="17" customFormat="true" ht="11.25" hidden="false" customHeight="false" outlineLevel="0" collapsed="false">
      <c r="A1067" s="9" t="n">
        <f aca="false">A1066+1</f>
        <v>214</v>
      </c>
      <c r="B1067" s="18" t="s">
        <v>1067</v>
      </c>
      <c r="C1067" s="19" t="s">
        <v>6</v>
      </c>
    </row>
    <row r="1068" s="17" customFormat="true" ht="11.25" hidden="false" customHeight="false" outlineLevel="0" collapsed="false">
      <c r="A1068" s="9" t="n">
        <f aca="false">A1067+1</f>
        <v>215</v>
      </c>
      <c r="B1068" s="18" t="s">
        <v>1068</v>
      </c>
      <c r="C1068" s="19" t="s">
        <v>6</v>
      </c>
    </row>
    <row r="1069" s="17" customFormat="true" ht="11.25" hidden="false" customHeight="false" outlineLevel="0" collapsed="false">
      <c r="A1069" s="9" t="n">
        <v>214</v>
      </c>
      <c r="B1069" s="18" t="s">
        <v>1069</v>
      </c>
      <c r="C1069" s="19" t="s">
        <v>6</v>
      </c>
    </row>
    <row r="1070" s="17" customFormat="true" ht="11.25" hidden="false" customHeight="false" outlineLevel="0" collapsed="false">
      <c r="A1070" s="9" t="n">
        <f aca="false">A1069+1</f>
        <v>215</v>
      </c>
      <c r="B1070" s="18" t="s">
        <v>1070</v>
      </c>
      <c r="C1070" s="19" t="s">
        <v>6</v>
      </c>
    </row>
    <row r="1071" s="17" customFormat="true" ht="11.25" hidden="false" customHeight="false" outlineLevel="0" collapsed="false">
      <c r="A1071" s="9" t="n">
        <v>214</v>
      </c>
      <c r="B1071" s="18" t="s">
        <v>1071</v>
      </c>
      <c r="C1071" s="19" t="s">
        <v>6</v>
      </c>
    </row>
    <row r="1072" s="17" customFormat="true" ht="11.25" hidden="false" customHeight="false" outlineLevel="0" collapsed="false">
      <c r="A1072" s="9" t="n">
        <f aca="false">A1071+1</f>
        <v>215</v>
      </c>
      <c r="B1072" s="18" t="s">
        <v>1072</v>
      </c>
      <c r="C1072" s="19" t="s">
        <v>6</v>
      </c>
    </row>
    <row r="1073" s="17" customFormat="true" ht="11.25" hidden="false" customHeight="false" outlineLevel="0" collapsed="false">
      <c r="A1073" s="9" t="n">
        <f aca="false">A1072+1</f>
        <v>216</v>
      </c>
      <c r="B1073" s="18" t="s">
        <v>1073</v>
      </c>
      <c r="C1073" s="19" t="s">
        <v>6</v>
      </c>
    </row>
    <row r="1074" s="17" customFormat="true" ht="11.25" hidden="false" customHeight="false" outlineLevel="0" collapsed="false">
      <c r="A1074" s="9" t="n">
        <v>215</v>
      </c>
      <c r="B1074" s="18" t="s">
        <v>1074</v>
      </c>
      <c r="C1074" s="19" t="s">
        <v>6</v>
      </c>
    </row>
    <row r="1075" s="17" customFormat="true" ht="11.25" hidden="false" customHeight="false" outlineLevel="0" collapsed="false">
      <c r="A1075" s="9" t="n">
        <f aca="false">A1074+1</f>
        <v>216</v>
      </c>
      <c r="B1075" s="18" t="s">
        <v>1075</v>
      </c>
      <c r="C1075" s="19" t="s">
        <v>6</v>
      </c>
    </row>
    <row r="1076" s="17" customFormat="true" ht="11.25" hidden="false" customHeight="false" outlineLevel="0" collapsed="false">
      <c r="A1076" s="9" t="n">
        <v>215</v>
      </c>
      <c r="B1076" s="18" t="s">
        <v>1076</v>
      </c>
      <c r="C1076" s="19" t="s">
        <v>6</v>
      </c>
    </row>
    <row r="1077" s="17" customFormat="true" ht="11.25" hidden="false" customHeight="false" outlineLevel="0" collapsed="false">
      <c r="A1077" s="9" t="n">
        <f aca="false">A1076+1</f>
        <v>216</v>
      </c>
      <c r="B1077" s="18" t="s">
        <v>1077</v>
      </c>
      <c r="C1077" s="19" t="s">
        <v>6</v>
      </c>
    </row>
    <row r="1078" s="17" customFormat="true" ht="11.25" hidden="false" customHeight="false" outlineLevel="0" collapsed="false">
      <c r="A1078" s="9" t="n">
        <f aca="false">A1077+1</f>
        <v>217</v>
      </c>
      <c r="B1078" s="18" t="s">
        <v>1078</v>
      </c>
      <c r="C1078" s="19" t="s">
        <v>6</v>
      </c>
    </row>
    <row r="1079" s="17" customFormat="true" ht="11.25" hidden="false" customHeight="false" outlineLevel="0" collapsed="false">
      <c r="A1079" s="9" t="n">
        <v>216</v>
      </c>
      <c r="B1079" s="18" t="s">
        <v>1079</v>
      </c>
      <c r="C1079" s="19" t="s">
        <v>6</v>
      </c>
    </row>
    <row r="1080" s="17" customFormat="true" ht="11.25" hidden="false" customHeight="false" outlineLevel="0" collapsed="false">
      <c r="A1080" s="9" t="n">
        <f aca="false">A1079+1</f>
        <v>217</v>
      </c>
      <c r="B1080" s="18" t="s">
        <v>1080</v>
      </c>
      <c r="C1080" s="19" t="s">
        <v>6</v>
      </c>
    </row>
    <row r="1081" s="17" customFormat="true" ht="11.25" hidden="false" customHeight="false" outlineLevel="0" collapsed="false">
      <c r="A1081" s="9" t="n">
        <v>216</v>
      </c>
      <c r="B1081" s="18" t="s">
        <v>1081</v>
      </c>
      <c r="C1081" s="19" t="s">
        <v>6</v>
      </c>
    </row>
    <row r="1082" s="17" customFormat="true" ht="11.25" hidden="false" customHeight="false" outlineLevel="0" collapsed="false">
      <c r="A1082" s="9" t="n">
        <f aca="false">A1081+1</f>
        <v>217</v>
      </c>
      <c r="B1082" s="18" t="s">
        <v>1082</v>
      </c>
      <c r="C1082" s="19" t="s">
        <v>6</v>
      </c>
    </row>
    <row r="1083" s="17" customFormat="true" ht="11.25" hidden="false" customHeight="false" outlineLevel="0" collapsed="false">
      <c r="A1083" s="9" t="n">
        <f aca="false">A1082+1</f>
        <v>218</v>
      </c>
      <c r="B1083" s="18" t="s">
        <v>1083</v>
      </c>
      <c r="C1083" s="19" t="s">
        <v>6</v>
      </c>
    </row>
    <row r="1084" s="17" customFormat="true" ht="11.25" hidden="false" customHeight="false" outlineLevel="0" collapsed="false">
      <c r="A1084" s="9" t="n">
        <v>217</v>
      </c>
      <c r="B1084" s="18" t="s">
        <v>1084</v>
      </c>
      <c r="C1084" s="19" t="s">
        <v>6</v>
      </c>
    </row>
    <row r="1085" s="17" customFormat="true" ht="11.25" hidden="false" customHeight="false" outlineLevel="0" collapsed="false">
      <c r="A1085" s="9" t="n">
        <f aca="false">A1084+1</f>
        <v>218</v>
      </c>
      <c r="B1085" s="18" t="s">
        <v>1085</v>
      </c>
      <c r="C1085" s="19" t="s">
        <v>6</v>
      </c>
    </row>
    <row r="1086" s="17" customFormat="true" ht="11.25" hidden="false" customHeight="false" outlineLevel="0" collapsed="false">
      <c r="A1086" s="9" t="n">
        <v>217</v>
      </c>
      <c r="B1086" s="18" t="s">
        <v>1086</v>
      </c>
      <c r="C1086" s="19" t="s">
        <v>6</v>
      </c>
    </row>
    <row r="1087" s="17" customFormat="true" ht="11.25" hidden="false" customHeight="false" outlineLevel="0" collapsed="false">
      <c r="A1087" s="9" t="n">
        <f aca="false">A1086+1</f>
        <v>218</v>
      </c>
      <c r="B1087" s="18" t="s">
        <v>1087</v>
      </c>
      <c r="C1087" s="19" t="s">
        <v>6</v>
      </c>
    </row>
    <row r="1088" s="17" customFormat="true" ht="11.25" hidden="false" customHeight="false" outlineLevel="0" collapsed="false">
      <c r="A1088" s="9" t="n">
        <f aca="false">A1087+1</f>
        <v>219</v>
      </c>
      <c r="B1088" s="18" t="s">
        <v>1088</v>
      </c>
      <c r="C1088" s="19" t="s">
        <v>6</v>
      </c>
    </row>
    <row r="1089" s="17" customFormat="true" ht="11.25" hidden="false" customHeight="false" outlineLevel="0" collapsed="false">
      <c r="A1089" s="9" t="n">
        <v>218</v>
      </c>
      <c r="B1089" s="18" t="s">
        <v>1089</v>
      </c>
      <c r="C1089" s="19" t="s">
        <v>6</v>
      </c>
    </row>
    <row r="1090" s="17" customFormat="true" ht="11.25" hidden="false" customHeight="false" outlineLevel="0" collapsed="false">
      <c r="A1090" s="9" t="n">
        <f aca="false">A1089+1</f>
        <v>219</v>
      </c>
      <c r="B1090" s="18" t="s">
        <v>1090</v>
      </c>
      <c r="C1090" s="19" t="s">
        <v>6</v>
      </c>
    </row>
    <row r="1091" s="17" customFormat="true" ht="11.25" hidden="false" customHeight="false" outlineLevel="0" collapsed="false">
      <c r="A1091" s="9" t="n">
        <v>218</v>
      </c>
      <c r="B1091" s="18" t="s">
        <v>1091</v>
      </c>
      <c r="C1091" s="19" t="s">
        <v>6</v>
      </c>
    </row>
    <row r="1092" s="17" customFormat="true" ht="11.25" hidden="false" customHeight="false" outlineLevel="0" collapsed="false">
      <c r="A1092" s="9" t="n">
        <f aca="false">A1091+1</f>
        <v>219</v>
      </c>
      <c r="B1092" s="18" t="s">
        <v>1092</v>
      </c>
      <c r="C1092" s="19" t="s">
        <v>6</v>
      </c>
    </row>
    <row r="1093" s="17" customFormat="true" ht="11.25" hidden="false" customHeight="false" outlineLevel="0" collapsed="false">
      <c r="A1093" s="9" t="n">
        <f aca="false">A1092+1</f>
        <v>220</v>
      </c>
      <c r="B1093" s="18" t="s">
        <v>1093</v>
      </c>
      <c r="C1093" s="19" t="s">
        <v>6</v>
      </c>
    </row>
    <row r="1094" s="17" customFormat="true" ht="11.25" hidden="false" customHeight="false" outlineLevel="0" collapsed="false">
      <c r="A1094" s="9" t="n">
        <v>219</v>
      </c>
      <c r="B1094" s="18" t="s">
        <v>1094</v>
      </c>
      <c r="C1094" s="19" t="s">
        <v>6</v>
      </c>
    </row>
    <row r="1095" s="17" customFormat="true" ht="11.25" hidden="false" customHeight="false" outlineLevel="0" collapsed="false">
      <c r="A1095" s="9" t="n">
        <f aca="false">A1094+1</f>
        <v>220</v>
      </c>
      <c r="B1095" s="18" t="s">
        <v>1095</v>
      </c>
      <c r="C1095" s="19" t="s">
        <v>6</v>
      </c>
    </row>
    <row r="1096" s="17" customFormat="true" ht="11.25" hidden="false" customHeight="false" outlineLevel="0" collapsed="false">
      <c r="A1096" s="9" t="n">
        <v>219</v>
      </c>
      <c r="B1096" s="18" t="s">
        <v>1096</v>
      </c>
      <c r="C1096" s="19" t="s">
        <v>6</v>
      </c>
    </row>
    <row r="1097" s="17" customFormat="true" ht="22.5" hidden="false" customHeight="false" outlineLevel="0" collapsed="false">
      <c r="A1097" s="9" t="n">
        <f aca="false">A1096+1</f>
        <v>220</v>
      </c>
      <c r="B1097" s="18" t="s">
        <v>1097</v>
      </c>
      <c r="C1097" s="19" t="s">
        <v>6</v>
      </c>
    </row>
    <row r="1098" s="17" customFormat="true" ht="11.25" hidden="false" customHeight="false" outlineLevel="0" collapsed="false">
      <c r="A1098" s="9" t="n">
        <f aca="false">A1097+1</f>
        <v>221</v>
      </c>
      <c r="B1098" s="18" t="s">
        <v>1098</v>
      </c>
      <c r="C1098" s="19" t="s">
        <v>6</v>
      </c>
    </row>
    <row r="1099" s="17" customFormat="true" ht="11.25" hidden="false" customHeight="false" outlineLevel="0" collapsed="false">
      <c r="A1099" s="9" t="n">
        <v>220</v>
      </c>
      <c r="B1099" s="18" t="s">
        <v>1099</v>
      </c>
      <c r="C1099" s="19" t="s">
        <v>6</v>
      </c>
    </row>
    <row r="1100" s="17" customFormat="true" ht="22.5" hidden="false" customHeight="false" outlineLevel="0" collapsed="false">
      <c r="A1100" s="9" t="n">
        <f aca="false">A1099+1</f>
        <v>221</v>
      </c>
      <c r="B1100" s="18" t="s">
        <v>1100</v>
      </c>
      <c r="C1100" s="19" t="s">
        <v>6</v>
      </c>
    </row>
    <row r="1101" s="17" customFormat="true" ht="11.25" hidden="false" customHeight="false" outlineLevel="0" collapsed="false">
      <c r="A1101" s="9" t="n">
        <v>220</v>
      </c>
      <c r="B1101" s="18" t="s">
        <v>1101</v>
      </c>
      <c r="C1101" s="19" t="s">
        <v>6</v>
      </c>
    </row>
    <row r="1102" s="17" customFormat="true" ht="11.25" hidden="false" customHeight="false" outlineLevel="0" collapsed="false">
      <c r="A1102" s="9" t="n">
        <f aca="false">A1101+1</f>
        <v>221</v>
      </c>
      <c r="B1102" s="18" t="s">
        <v>1102</v>
      </c>
      <c r="C1102" s="19" t="s">
        <v>6</v>
      </c>
    </row>
    <row r="1103" s="17" customFormat="true" ht="11.25" hidden="false" customHeight="false" outlineLevel="0" collapsed="false">
      <c r="A1103" s="9" t="n">
        <f aca="false">A1102+1</f>
        <v>222</v>
      </c>
      <c r="B1103" s="18" t="s">
        <v>1103</v>
      </c>
      <c r="C1103" s="19" t="s">
        <v>6</v>
      </c>
    </row>
    <row r="1104" s="17" customFormat="true" ht="11.25" hidden="false" customHeight="false" outlineLevel="0" collapsed="false">
      <c r="A1104" s="9" t="n">
        <v>221</v>
      </c>
      <c r="B1104" s="18" t="s">
        <v>1104</v>
      </c>
      <c r="C1104" s="19" t="s">
        <v>6</v>
      </c>
    </row>
    <row r="1105" s="17" customFormat="true" ht="11.25" hidden="false" customHeight="false" outlineLevel="0" collapsed="false">
      <c r="A1105" s="9" t="n">
        <f aca="false">A1104+1</f>
        <v>222</v>
      </c>
      <c r="B1105" s="18" t="s">
        <v>1105</v>
      </c>
      <c r="C1105" s="19" t="s">
        <v>6</v>
      </c>
    </row>
    <row r="1106" s="17" customFormat="true" ht="11.25" hidden="false" customHeight="false" outlineLevel="0" collapsed="false">
      <c r="A1106" s="9" t="n">
        <v>221</v>
      </c>
      <c r="B1106" s="18" t="s">
        <v>1106</v>
      </c>
      <c r="C1106" s="19" t="s">
        <v>6</v>
      </c>
    </row>
    <row r="1107" s="17" customFormat="true" ht="11.25" hidden="false" customHeight="false" outlineLevel="0" collapsed="false">
      <c r="A1107" s="9" t="n">
        <f aca="false">A1106+1</f>
        <v>222</v>
      </c>
      <c r="B1107" s="18" t="s">
        <v>1107</v>
      </c>
      <c r="C1107" s="19" t="s">
        <v>6</v>
      </c>
    </row>
    <row r="1108" s="17" customFormat="true" ht="11.25" hidden="false" customHeight="false" outlineLevel="0" collapsed="false">
      <c r="A1108" s="9" t="n">
        <f aca="false">A1107+1</f>
        <v>223</v>
      </c>
      <c r="B1108" s="18" t="s">
        <v>1108</v>
      </c>
      <c r="C1108" s="19" t="s">
        <v>6</v>
      </c>
    </row>
    <row r="1109" s="17" customFormat="true" ht="11.25" hidden="false" customHeight="false" outlineLevel="0" collapsed="false">
      <c r="A1109" s="9" t="n">
        <v>222</v>
      </c>
      <c r="B1109" s="18" t="s">
        <v>1109</v>
      </c>
      <c r="C1109" s="19" t="s">
        <v>6</v>
      </c>
    </row>
    <row r="1110" s="17" customFormat="true" ht="11.25" hidden="false" customHeight="false" outlineLevel="0" collapsed="false">
      <c r="A1110" s="9" t="n">
        <f aca="false">A1109+1</f>
        <v>223</v>
      </c>
      <c r="B1110" s="18" t="s">
        <v>1110</v>
      </c>
      <c r="C1110" s="19" t="s">
        <v>6</v>
      </c>
    </row>
    <row r="1111" s="17" customFormat="true" ht="11.25" hidden="false" customHeight="false" outlineLevel="0" collapsed="false">
      <c r="A1111" s="9" t="n">
        <v>222</v>
      </c>
      <c r="B1111" s="18" t="s">
        <v>1111</v>
      </c>
      <c r="C1111" s="19" t="s">
        <v>6</v>
      </c>
    </row>
    <row r="1112" s="17" customFormat="true" ht="11.25" hidden="false" customHeight="false" outlineLevel="0" collapsed="false">
      <c r="A1112" s="9" t="n">
        <f aca="false">A1111+1</f>
        <v>223</v>
      </c>
      <c r="B1112" s="18" t="s">
        <v>1112</v>
      </c>
      <c r="C1112" s="19" t="s">
        <v>6</v>
      </c>
    </row>
    <row r="1113" s="17" customFormat="true" ht="22.5" hidden="false" customHeight="false" outlineLevel="0" collapsed="false">
      <c r="A1113" s="9" t="n">
        <f aca="false">A1112+1</f>
        <v>224</v>
      </c>
      <c r="B1113" s="18" t="s">
        <v>1113</v>
      </c>
      <c r="C1113" s="19" t="s">
        <v>6</v>
      </c>
    </row>
    <row r="1114" s="17" customFormat="true" ht="11.25" hidden="false" customHeight="false" outlineLevel="0" collapsed="false">
      <c r="A1114" s="9" t="n">
        <v>223</v>
      </c>
      <c r="B1114" s="18" t="s">
        <v>1114</v>
      </c>
      <c r="C1114" s="19" t="s">
        <v>6</v>
      </c>
    </row>
    <row r="1115" s="17" customFormat="true" ht="11.25" hidden="false" customHeight="false" outlineLevel="0" collapsed="false">
      <c r="A1115" s="9" t="n">
        <f aca="false">A1114+1</f>
        <v>224</v>
      </c>
      <c r="B1115" s="18" t="s">
        <v>1115</v>
      </c>
      <c r="C1115" s="19" t="s">
        <v>6</v>
      </c>
    </row>
    <row r="1116" s="17" customFormat="true" ht="22.5" hidden="false" customHeight="false" outlineLevel="0" collapsed="false">
      <c r="A1116" s="9" t="n">
        <v>223</v>
      </c>
      <c r="B1116" s="18" t="s">
        <v>1116</v>
      </c>
      <c r="C1116" s="19" t="s">
        <v>6</v>
      </c>
    </row>
    <row r="1117" s="17" customFormat="true" ht="11.25" hidden="false" customHeight="false" outlineLevel="0" collapsed="false">
      <c r="A1117" s="9" t="n">
        <f aca="false">A1116+1</f>
        <v>224</v>
      </c>
      <c r="B1117" s="18" t="s">
        <v>1117</v>
      </c>
      <c r="C1117" s="19" t="s">
        <v>6</v>
      </c>
    </row>
    <row r="1118" s="17" customFormat="true" ht="22.5" hidden="false" customHeight="false" outlineLevel="0" collapsed="false">
      <c r="A1118" s="9" t="n">
        <f aca="false">A1117+1</f>
        <v>225</v>
      </c>
      <c r="B1118" s="18" t="s">
        <v>1118</v>
      </c>
      <c r="C1118" s="19" t="s">
        <v>6</v>
      </c>
    </row>
    <row r="1119" s="17" customFormat="true" ht="11.25" hidden="false" customHeight="false" outlineLevel="0" collapsed="false">
      <c r="A1119" s="9" t="n">
        <v>224</v>
      </c>
      <c r="B1119" s="18" t="s">
        <v>1119</v>
      </c>
      <c r="C1119" s="19" t="s">
        <v>6</v>
      </c>
    </row>
    <row r="1120" s="17" customFormat="true" ht="11.25" hidden="false" customHeight="false" outlineLevel="0" collapsed="false">
      <c r="A1120" s="9" t="n">
        <f aca="false">A1119+1</f>
        <v>225</v>
      </c>
      <c r="B1120" s="18" t="s">
        <v>1120</v>
      </c>
      <c r="C1120" s="19" t="s">
        <v>6</v>
      </c>
    </row>
    <row r="1121" s="17" customFormat="true" ht="11.25" hidden="false" customHeight="false" outlineLevel="0" collapsed="false">
      <c r="A1121" s="9" t="n">
        <v>224</v>
      </c>
      <c r="B1121" s="18" t="s">
        <v>1121</v>
      </c>
      <c r="C1121" s="19" t="s">
        <v>6</v>
      </c>
    </row>
    <row r="1122" s="17" customFormat="true" ht="11.25" hidden="false" customHeight="false" outlineLevel="0" collapsed="false">
      <c r="A1122" s="9" t="n">
        <f aca="false">A1121+1</f>
        <v>225</v>
      </c>
      <c r="B1122" s="18" t="s">
        <v>1122</v>
      </c>
      <c r="C1122" s="19" t="s">
        <v>6</v>
      </c>
    </row>
    <row r="1123" s="17" customFormat="true" ht="11.25" hidden="false" customHeight="false" outlineLevel="0" collapsed="false">
      <c r="A1123" s="9" t="n">
        <f aca="false">A1122+1</f>
        <v>226</v>
      </c>
      <c r="B1123" s="18" t="s">
        <v>1123</v>
      </c>
      <c r="C1123" s="19" t="s">
        <v>6</v>
      </c>
    </row>
    <row r="1124" s="17" customFormat="true" ht="11.25" hidden="false" customHeight="false" outlineLevel="0" collapsed="false">
      <c r="A1124" s="9" t="n">
        <v>225</v>
      </c>
      <c r="B1124" s="18" t="s">
        <v>1124</v>
      </c>
      <c r="C1124" s="19" t="s">
        <v>6</v>
      </c>
    </row>
    <row r="1125" s="17" customFormat="true" ht="11.25" hidden="false" customHeight="false" outlineLevel="0" collapsed="false">
      <c r="A1125" s="9" t="n">
        <f aca="false">A1124+1</f>
        <v>226</v>
      </c>
      <c r="B1125" s="18" t="s">
        <v>1125</v>
      </c>
      <c r="C1125" s="19" t="s">
        <v>6</v>
      </c>
    </row>
    <row r="1126" s="17" customFormat="true" ht="11.25" hidden="false" customHeight="false" outlineLevel="0" collapsed="false">
      <c r="A1126" s="9" t="n">
        <v>225</v>
      </c>
      <c r="B1126" s="18" t="s">
        <v>1126</v>
      </c>
      <c r="C1126" s="19" t="s">
        <v>6</v>
      </c>
    </row>
    <row r="1127" s="17" customFormat="true" ht="11.25" hidden="false" customHeight="false" outlineLevel="0" collapsed="false">
      <c r="A1127" s="9" t="n">
        <f aca="false">A1126+1</f>
        <v>226</v>
      </c>
      <c r="B1127" s="18" t="s">
        <v>1127</v>
      </c>
      <c r="C1127" s="19" t="s">
        <v>6</v>
      </c>
    </row>
    <row r="1128" s="17" customFormat="true" ht="11.25" hidden="false" customHeight="false" outlineLevel="0" collapsed="false">
      <c r="A1128" s="9" t="n">
        <f aca="false">A1127+1</f>
        <v>227</v>
      </c>
      <c r="B1128" s="18" t="s">
        <v>1128</v>
      </c>
      <c r="C1128" s="19" t="s">
        <v>6</v>
      </c>
    </row>
    <row r="1129" s="17" customFormat="true" ht="11.25" hidden="false" customHeight="false" outlineLevel="0" collapsed="false">
      <c r="A1129" s="9" t="n">
        <v>226</v>
      </c>
      <c r="B1129" s="18" t="s">
        <v>1129</v>
      </c>
      <c r="C1129" s="19" t="s">
        <v>6</v>
      </c>
    </row>
    <row r="1130" s="17" customFormat="true" ht="22.5" hidden="false" customHeight="false" outlineLevel="0" collapsed="false">
      <c r="A1130" s="9" t="n">
        <f aca="false">A1129+1</f>
        <v>227</v>
      </c>
      <c r="B1130" s="18" t="s">
        <v>1130</v>
      </c>
      <c r="C1130" s="19" t="s">
        <v>6</v>
      </c>
    </row>
    <row r="1131" s="17" customFormat="true" ht="11.25" hidden="false" customHeight="false" outlineLevel="0" collapsed="false">
      <c r="A1131" s="9" t="n">
        <v>226</v>
      </c>
      <c r="B1131" s="18" t="s">
        <v>1131</v>
      </c>
      <c r="C1131" s="19" t="s">
        <v>6</v>
      </c>
    </row>
    <row r="1132" s="17" customFormat="true" ht="11.25" hidden="false" customHeight="false" outlineLevel="0" collapsed="false">
      <c r="A1132" s="9" t="n">
        <f aca="false">A1131+1</f>
        <v>227</v>
      </c>
      <c r="B1132" s="18" t="s">
        <v>1132</v>
      </c>
      <c r="C1132" s="19" t="s">
        <v>6</v>
      </c>
    </row>
    <row r="1133" s="17" customFormat="true" ht="22.5" hidden="false" customHeight="false" outlineLevel="0" collapsed="false">
      <c r="A1133" s="9" t="n">
        <f aca="false">A1132+1</f>
        <v>228</v>
      </c>
      <c r="B1133" s="18" t="s">
        <v>1133</v>
      </c>
      <c r="C1133" s="19" t="s">
        <v>6</v>
      </c>
    </row>
    <row r="1134" s="17" customFormat="true" ht="11.25" hidden="false" customHeight="false" outlineLevel="0" collapsed="false">
      <c r="A1134" s="9" t="n">
        <v>227</v>
      </c>
      <c r="B1134" s="18" t="s">
        <v>1134</v>
      </c>
      <c r="C1134" s="19" t="s">
        <v>6</v>
      </c>
    </row>
    <row r="1135" s="17" customFormat="true" ht="11.25" hidden="false" customHeight="false" outlineLevel="0" collapsed="false">
      <c r="A1135" s="9" t="n">
        <f aca="false">A1134+1</f>
        <v>228</v>
      </c>
      <c r="B1135" s="18" t="s">
        <v>1135</v>
      </c>
      <c r="C1135" s="19" t="s">
        <v>6</v>
      </c>
    </row>
    <row r="1136" s="17" customFormat="true" ht="11.25" hidden="false" customHeight="false" outlineLevel="0" collapsed="false">
      <c r="A1136" s="9" t="n">
        <v>227</v>
      </c>
      <c r="B1136" s="18" t="s">
        <v>1136</v>
      </c>
      <c r="C1136" s="19" t="s">
        <v>6</v>
      </c>
    </row>
    <row r="1137" s="17" customFormat="true" ht="11.25" hidden="false" customHeight="false" outlineLevel="0" collapsed="false">
      <c r="A1137" s="9" t="n">
        <f aca="false">A1136+1</f>
        <v>228</v>
      </c>
      <c r="B1137" s="18" t="s">
        <v>1137</v>
      </c>
      <c r="C1137" s="19" t="s">
        <v>6</v>
      </c>
    </row>
    <row r="1138" s="17" customFormat="true" ht="11.25" hidden="false" customHeight="false" outlineLevel="0" collapsed="false">
      <c r="A1138" s="9" t="n">
        <f aca="false">A1137+1</f>
        <v>229</v>
      </c>
      <c r="B1138" s="18" t="s">
        <v>1138</v>
      </c>
      <c r="C1138" s="19" t="s">
        <v>6</v>
      </c>
    </row>
    <row r="1139" s="17" customFormat="true" ht="11.25" hidden="false" customHeight="false" outlineLevel="0" collapsed="false">
      <c r="A1139" s="9" t="n">
        <v>228</v>
      </c>
      <c r="B1139" s="18" t="s">
        <v>1139</v>
      </c>
      <c r="C1139" s="19" t="s">
        <v>6</v>
      </c>
    </row>
    <row r="1140" s="17" customFormat="true" ht="11.25" hidden="false" customHeight="false" outlineLevel="0" collapsed="false">
      <c r="A1140" s="9" t="n">
        <f aca="false">A1139+1</f>
        <v>229</v>
      </c>
      <c r="B1140" s="18" t="s">
        <v>1140</v>
      </c>
      <c r="C1140" s="19" t="s">
        <v>6</v>
      </c>
    </row>
    <row r="1141" s="17" customFormat="true" ht="11.25" hidden="false" customHeight="false" outlineLevel="0" collapsed="false">
      <c r="A1141" s="9" t="n">
        <v>228</v>
      </c>
      <c r="B1141" s="18" t="s">
        <v>1141</v>
      </c>
      <c r="C1141" s="19" t="s">
        <v>6</v>
      </c>
    </row>
    <row r="1142" s="17" customFormat="true" ht="11.25" hidden="false" customHeight="false" outlineLevel="0" collapsed="false">
      <c r="A1142" s="9" t="n">
        <f aca="false">A1141+1</f>
        <v>229</v>
      </c>
      <c r="B1142" s="18" t="s">
        <v>1142</v>
      </c>
      <c r="C1142" s="19" t="s">
        <v>6</v>
      </c>
    </row>
    <row r="1143" s="17" customFormat="true" ht="11.25" hidden="false" customHeight="false" outlineLevel="0" collapsed="false">
      <c r="A1143" s="9" t="n">
        <f aca="false">A1142+1</f>
        <v>230</v>
      </c>
      <c r="B1143" s="18" t="s">
        <v>1143</v>
      </c>
      <c r="C1143" s="19" t="s">
        <v>6</v>
      </c>
    </row>
    <row r="1144" s="17" customFormat="true" ht="11.25" hidden="false" customHeight="false" outlineLevel="0" collapsed="false">
      <c r="A1144" s="9" t="n">
        <v>229</v>
      </c>
      <c r="B1144" s="18" t="s">
        <v>1144</v>
      </c>
      <c r="C1144" s="19" t="s">
        <v>6</v>
      </c>
    </row>
    <row r="1145" s="17" customFormat="true" ht="11.25" hidden="false" customHeight="false" outlineLevel="0" collapsed="false">
      <c r="A1145" s="9" t="n">
        <f aca="false">A1144+1</f>
        <v>230</v>
      </c>
      <c r="B1145" s="18" t="s">
        <v>1145</v>
      </c>
      <c r="C1145" s="19" t="s">
        <v>6</v>
      </c>
    </row>
    <row r="1146" s="17" customFormat="true" ht="11.25" hidden="false" customHeight="false" outlineLevel="0" collapsed="false">
      <c r="A1146" s="9" t="n">
        <v>229</v>
      </c>
      <c r="B1146" s="18" t="s">
        <v>1146</v>
      </c>
      <c r="C1146" s="19" t="s">
        <v>6</v>
      </c>
    </row>
    <row r="1147" s="17" customFormat="true" ht="11.25" hidden="false" customHeight="false" outlineLevel="0" collapsed="false">
      <c r="A1147" s="9" t="n">
        <f aca="false">A1146+1</f>
        <v>230</v>
      </c>
      <c r="B1147" s="18" t="s">
        <v>1147</v>
      </c>
      <c r="C1147" s="19" t="s">
        <v>6</v>
      </c>
    </row>
    <row r="1148" s="17" customFormat="true" ht="11.25" hidden="false" customHeight="false" outlineLevel="0" collapsed="false">
      <c r="A1148" s="9" t="n">
        <f aca="false">A1147+1</f>
        <v>231</v>
      </c>
      <c r="B1148" s="18" t="s">
        <v>1148</v>
      </c>
      <c r="C1148" s="19" t="s">
        <v>6</v>
      </c>
    </row>
    <row r="1149" s="17" customFormat="true" ht="11.25" hidden="false" customHeight="false" outlineLevel="0" collapsed="false">
      <c r="A1149" s="9" t="n">
        <v>230</v>
      </c>
      <c r="B1149" s="18" t="s">
        <v>1149</v>
      </c>
      <c r="C1149" s="19" t="s">
        <v>6</v>
      </c>
    </row>
    <row r="1150" s="17" customFormat="true" ht="11.25" hidden="false" customHeight="false" outlineLevel="0" collapsed="false">
      <c r="A1150" s="9" t="n">
        <f aca="false">A1149+1</f>
        <v>231</v>
      </c>
      <c r="B1150" s="18" t="s">
        <v>1150</v>
      </c>
      <c r="C1150" s="19" t="s">
        <v>6</v>
      </c>
    </row>
    <row r="1151" s="17" customFormat="true" ht="22.5" hidden="false" customHeight="false" outlineLevel="0" collapsed="false">
      <c r="A1151" s="9" t="n">
        <v>230</v>
      </c>
      <c r="B1151" s="18" t="s">
        <v>1151</v>
      </c>
      <c r="C1151" s="19" t="s">
        <v>6</v>
      </c>
    </row>
    <row r="1152" s="17" customFormat="true" ht="11.25" hidden="false" customHeight="false" outlineLevel="0" collapsed="false">
      <c r="A1152" s="9" t="n">
        <f aca="false">A1151+1</f>
        <v>231</v>
      </c>
      <c r="B1152" s="18" t="s">
        <v>1152</v>
      </c>
      <c r="C1152" s="19" t="s">
        <v>6</v>
      </c>
    </row>
    <row r="1153" s="17" customFormat="true" ht="11.25" hidden="false" customHeight="false" outlineLevel="0" collapsed="false">
      <c r="A1153" s="9" t="n">
        <f aca="false">A1152+1</f>
        <v>232</v>
      </c>
      <c r="B1153" s="18" t="s">
        <v>1153</v>
      </c>
      <c r="C1153" s="19" t="s">
        <v>6</v>
      </c>
    </row>
    <row r="1154" s="17" customFormat="true" ht="11.25" hidden="false" customHeight="false" outlineLevel="0" collapsed="false">
      <c r="A1154" s="9" t="n">
        <v>231</v>
      </c>
      <c r="B1154" s="18" t="s">
        <v>1154</v>
      </c>
      <c r="C1154" s="19" t="s">
        <v>6</v>
      </c>
    </row>
    <row r="1155" s="17" customFormat="true" ht="11.25" hidden="false" customHeight="false" outlineLevel="0" collapsed="false">
      <c r="A1155" s="9" t="n">
        <f aca="false">A1154+1</f>
        <v>232</v>
      </c>
      <c r="B1155" s="18" t="s">
        <v>1155</v>
      </c>
      <c r="C1155" s="19" t="s">
        <v>6</v>
      </c>
    </row>
    <row r="1156" s="17" customFormat="true" ht="11.25" hidden="false" customHeight="false" outlineLevel="0" collapsed="false">
      <c r="A1156" s="9" t="n">
        <v>231</v>
      </c>
      <c r="B1156" s="18" t="s">
        <v>1156</v>
      </c>
      <c r="C1156" s="19" t="s">
        <v>6</v>
      </c>
    </row>
    <row r="1157" s="17" customFormat="true" ht="11.25" hidden="false" customHeight="false" outlineLevel="0" collapsed="false">
      <c r="A1157" s="9" t="n">
        <f aca="false">A1156+1</f>
        <v>232</v>
      </c>
      <c r="B1157" s="18" t="s">
        <v>1157</v>
      </c>
      <c r="C1157" s="19" t="s">
        <v>6</v>
      </c>
    </row>
    <row r="1158" s="17" customFormat="true" ht="11.25" hidden="false" customHeight="false" outlineLevel="0" collapsed="false">
      <c r="A1158" s="9" t="n">
        <f aca="false">A1157+1</f>
        <v>233</v>
      </c>
      <c r="B1158" s="18" t="s">
        <v>1158</v>
      </c>
      <c r="C1158" s="19" t="s">
        <v>6</v>
      </c>
    </row>
    <row r="1159" s="17" customFormat="true" ht="11.25" hidden="false" customHeight="false" outlineLevel="0" collapsed="false">
      <c r="A1159" s="9" t="n">
        <v>232</v>
      </c>
      <c r="B1159" s="18" t="s">
        <v>1159</v>
      </c>
      <c r="C1159" s="19" t="s">
        <v>6</v>
      </c>
    </row>
    <row r="1160" s="17" customFormat="true" ht="22.5" hidden="false" customHeight="false" outlineLevel="0" collapsed="false">
      <c r="A1160" s="9" t="n">
        <f aca="false">A1159+1</f>
        <v>233</v>
      </c>
      <c r="B1160" s="18" t="s">
        <v>1160</v>
      </c>
      <c r="C1160" s="19" t="s">
        <v>6</v>
      </c>
    </row>
    <row r="1161" s="17" customFormat="true" ht="11.25" hidden="false" customHeight="false" outlineLevel="0" collapsed="false">
      <c r="A1161" s="9" t="n">
        <v>232</v>
      </c>
      <c r="B1161" s="18" t="s">
        <v>1161</v>
      </c>
      <c r="C1161" s="19" t="s">
        <v>6</v>
      </c>
    </row>
    <row r="1162" s="17" customFormat="true" ht="11.25" hidden="false" customHeight="false" outlineLevel="0" collapsed="false">
      <c r="A1162" s="9" t="n">
        <f aca="false">A1161+1</f>
        <v>233</v>
      </c>
      <c r="B1162" s="18" t="s">
        <v>1162</v>
      </c>
      <c r="C1162" s="19" t="s">
        <v>6</v>
      </c>
    </row>
    <row r="1163" s="17" customFormat="true" ht="11.25" hidden="false" customHeight="false" outlineLevel="0" collapsed="false">
      <c r="A1163" s="9" t="n">
        <f aca="false">A1162+1</f>
        <v>234</v>
      </c>
      <c r="B1163" s="18" t="s">
        <v>1163</v>
      </c>
      <c r="C1163" s="19" t="s">
        <v>6</v>
      </c>
    </row>
    <row r="1164" s="17" customFormat="true" ht="11.25" hidden="false" customHeight="false" outlineLevel="0" collapsed="false">
      <c r="A1164" s="9" t="n">
        <v>233</v>
      </c>
      <c r="B1164" s="18" t="s">
        <v>1164</v>
      </c>
      <c r="C1164" s="19" t="s">
        <v>6</v>
      </c>
    </row>
    <row r="1165" s="17" customFormat="true" ht="11.25" hidden="false" customHeight="false" outlineLevel="0" collapsed="false">
      <c r="A1165" s="9" t="n">
        <f aca="false">A1164+1</f>
        <v>234</v>
      </c>
      <c r="B1165" s="18" t="s">
        <v>1165</v>
      </c>
      <c r="C1165" s="19" t="s">
        <v>6</v>
      </c>
    </row>
    <row r="1166" s="17" customFormat="true" ht="11.25" hidden="false" customHeight="false" outlineLevel="0" collapsed="false">
      <c r="A1166" s="9" t="n">
        <v>233</v>
      </c>
      <c r="B1166" s="18" t="s">
        <v>1166</v>
      </c>
      <c r="C1166" s="19" t="s">
        <v>6</v>
      </c>
    </row>
    <row r="1167" s="17" customFormat="true" ht="22.5" hidden="false" customHeight="false" outlineLevel="0" collapsed="false">
      <c r="A1167" s="9" t="n">
        <f aca="false">A1166+1</f>
        <v>234</v>
      </c>
      <c r="B1167" s="18" t="s">
        <v>1167</v>
      </c>
      <c r="C1167" s="19" t="s">
        <v>6</v>
      </c>
    </row>
    <row r="1168" s="17" customFormat="true" ht="11.25" hidden="false" customHeight="false" outlineLevel="0" collapsed="false">
      <c r="A1168" s="9" t="n">
        <f aca="false">A1167+1</f>
        <v>235</v>
      </c>
      <c r="B1168" s="18" t="s">
        <v>1168</v>
      </c>
      <c r="C1168" s="19" t="s">
        <v>6</v>
      </c>
    </row>
    <row r="1169" s="17" customFormat="true" ht="11.25" hidden="false" customHeight="false" outlineLevel="0" collapsed="false">
      <c r="A1169" s="9" t="n">
        <v>234</v>
      </c>
      <c r="B1169" s="18" t="s">
        <v>1169</v>
      </c>
      <c r="C1169" s="19" t="s">
        <v>6</v>
      </c>
    </row>
    <row r="1170" s="17" customFormat="true" ht="11.25" hidden="false" customHeight="false" outlineLevel="0" collapsed="false">
      <c r="A1170" s="9" t="n">
        <f aca="false">A1169+1</f>
        <v>235</v>
      </c>
      <c r="B1170" s="18" t="s">
        <v>1170</v>
      </c>
      <c r="C1170" s="19" t="s">
        <v>6</v>
      </c>
    </row>
    <row r="1171" s="17" customFormat="true" ht="11.25" hidden="false" customHeight="false" outlineLevel="0" collapsed="false">
      <c r="A1171" s="9" t="n">
        <v>234</v>
      </c>
      <c r="B1171" s="18" t="s">
        <v>1171</v>
      </c>
      <c r="C1171" s="19" t="s">
        <v>6</v>
      </c>
    </row>
    <row r="1172" s="17" customFormat="true" ht="33.75" hidden="false" customHeight="false" outlineLevel="0" collapsed="false">
      <c r="A1172" s="9" t="n">
        <f aca="false">A1171+1</f>
        <v>235</v>
      </c>
      <c r="B1172" s="18" t="s">
        <v>1172</v>
      </c>
      <c r="C1172" s="19" t="s">
        <v>6</v>
      </c>
    </row>
    <row r="1173" s="17" customFormat="true" ht="11.25" hidden="false" customHeight="false" outlineLevel="0" collapsed="false">
      <c r="A1173" s="9" t="n">
        <f aca="false">A1172+1</f>
        <v>236</v>
      </c>
      <c r="B1173" s="18" t="s">
        <v>1173</v>
      </c>
      <c r="C1173" s="19" t="s">
        <v>6</v>
      </c>
    </row>
    <row r="1174" s="17" customFormat="true" ht="22.5" hidden="false" customHeight="false" outlineLevel="0" collapsed="false">
      <c r="A1174" s="9" t="n">
        <v>235</v>
      </c>
      <c r="B1174" s="18" t="s">
        <v>1174</v>
      </c>
      <c r="C1174" s="19" t="s">
        <v>6</v>
      </c>
    </row>
    <row r="1175" s="17" customFormat="true" ht="11.25" hidden="false" customHeight="false" outlineLevel="0" collapsed="false">
      <c r="A1175" s="9" t="n">
        <f aca="false">A1174+1</f>
        <v>236</v>
      </c>
      <c r="B1175" s="18" t="s">
        <v>1175</v>
      </c>
      <c r="C1175" s="19" t="s">
        <v>6</v>
      </c>
    </row>
    <row r="1176" s="17" customFormat="true" ht="11.25" hidden="false" customHeight="false" outlineLevel="0" collapsed="false">
      <c r="A1176" s="9" t="n">
        <v>235</v>
      </c>
      <c r="B1176" s="18" t="s">
        <v>1176</v>
      </c>
      <c r="C1176" s="19" t="s">
        <v>6</v>
      </c>
    </row>
    <row r="1177" s="17" customFormat="true" ht="11.25" hidden="false" customHeight="false" outlineLevel="0" collapsed="false">
      <c r="A1177" s="9" t="n">
        <f aca="false">A1176+1</f>
        <v>236</v>
      </c>
      <c r="B1177" s="18" t="s">
        <v>1177</v>
      </c>
      <c r="C1177" s="19" t="s">
        <v>6</v>
      </c>
    </row>
    <row r="1178" s="17" customFormat="true" ht="11.25" hidden="false" customHeight="false" outlineLevel="0" collapsed="false">
      <c r="A1178" s="9" t="n">
        <f aca="false">A1177+1</f>
        <v>237</v>
      </c>
      <c r="B1178" s="18" t="s">
        <v>1178</v>
      </c>
      <c r="C1178" s="19" t="s">
        <v>6</v>
      </c>
    </row>
    <row r="1179" s="17" customFormat="true" ht="11.25" hidden="false" customHeight="false" outlineLevel="0" collapsed="false">
      <c r="A1179" s="9" t="n">
        <v>236</v>
      </c>
      <c r="B1179" s="18" t="s">
        <v>1179</v>
      </c>
      <c r="C1179" s="19" t="s">
        <v>6</v>
      </c>
    </row>
    <row r="1180" s="17" customFormat="true" ht="11.25" hidden="false" customHeight="false" outlineLevel="0" collapsed="false">
      <c r="A1180" s="9" t="n">
        <f aca="false">A1179+1</f>
        <v>237</v>
      </c>
      <c r="B1180" s="18" t="s">
        <v>1180</v>
      </c>
      <c r="C1180" s="19" t="s">
        <v>6</v>
      </c>
    </row>
    <row r="1181" s="17" customFormat="true" ht="11.25" hidden="false" customHeight="false" outlineLevel="0" collapsed="false">
      <c r="A1181" s="9" t="n">
        <v>236</v>
      </c>
      <c r="B1181" s="18" t="s">
        <v>1181</v>
      </c>
      <c r="C1181" s="19" t="s">
        <v>6</v>
      </c>
    </row>
    <row r="1182" s="17" customFormat="true" ht="11.25" hidden="false" customHeight="false" outlineLevel="0" collapsed="false">
      <c r="A1182" s="9" t="n">
        <f aca="false">A1181+1</f>
        <v>237</v>
      </c>
      <c r="B1182" s="18" t="s">
        <v>1182</v>
      </c>
      <c r="C1182" s="19" t="s">
        <v>6</v>
      </c>
    </row>
    <row r="1183" s="17" customFormat="true" ht="11.25" hidden="false" customHeight="false" outlineLevel="0" collapsed="false">
      <c r="A1183" s="9" t="n">
        <f aca="false">A1182+1</f>
        <v>238</v>
      </c>
      <c r="B1183" s="18" t="s">
        <v>1183</v>
      </c>
      <c r="C1183" s="19" t="s">
        <v>6</v>
      </c>
    </row>
    <row r="1184" s="17" customFormat="true" ht="11.25" hidden="false" customHeight="false" outlineLevel="0" collapsed="false">
      <c r="A1184" s="9" t="n">
        <v>237</v>
      </c>
      <c r="B1184" s="18" t="s">
        <v>1184</v>
      </c>
      <c r="C1184" s="19" t="s">
        <v>6</v>
      </c>
    </row>
    <row r="1185" s="17" customFormat="true" ht="11.25" hidden="false" customHeight="false" outlineLevel="0" collapsed="false">
      <c r="A1185" s="9" t="n">
        <f aca="false">A1184+1</f>
        <v>238</v>
      </c>
      <c r="B1185" s="18" t="s">
        <v>1185</v>
      </c>
      <c r="C1185" s="19" t="s">
        <v>6</v>
      </c>
    </row>
    <row r="1186" s="17" customFormat="true" ht="11.25" hidden="false" customHeight="false" outlineLevel="0" collapsed="false">
      <c r="A1186" s="9" t="n">
        <v>237</v>
      </c>
      <c r="B1186" s="18" t="s">
        <v>1186</v>
      </c>
      <c r="C1186" s="19" t="s">
        <v>6</v>
      </c>
    </row>
    <row r="1187" s="17" customFormat="true" ht="11.25" hidden="false" customHeight="false" outlineLevel="0" collapsed="false">
      <c r="A1187" s="9" t="n">
        <f aca="false">A1186+1</f>
        <v>238</v>
      </c>
      <c r="B1187" s="18" t="s">
        <v>1187</v>
      </c>
      <c r="C1187" s="19" t="s">
        <v>6</v>
      </c>
    </row>
    <row r="1188" s="17" customFormat="true" ht="11.25" hidden="false" customHeight="false" outlineLevel="0" collapsed="false">
      <c r="A1188" s="9" t="n">
        <f aca="false">A1187+1</f>
        <v>239</v>
      </c>
      <c r="B1188" s="18" t="s">
        <v>1188</v>
      </c>
      <c r="C1188" s="19" t="s">
        <v>6</v>
      </c>
    </row>
    <row r="1189" s="17" customFormat="true" ht="22.5" hidden="false" customHeight="false" outlineLevel="0" collapsed="false">
      <c r="A1189" s="9" t="n">
        <v>238</v>
      </c>
      <c r="B1189" s="18" t="s">
        <v>1189</v>
      </c>
      <c r="C1189" s="19" t="s">
        <v>6</v>
      </c>
    </row>
    <row r="1190" s="17" customFormat="true" ht="11.25" hidden="false" customHeight="false" outlineLevel="0" collapsed="false">
      <c r="A1190" s="9" t="n">
        <f aca="false">A1189+1</f>
        <v>239</v>
      </c>
      <c r="B1190" s="18" t="s">
        <v>1190</v>
      </c>
      <c r="C1190" s="19" t="s">
        <v>6</v>
      </c>
    </row>
    <row r="1191" s="17" customFormat="true" ht="11.25" hidden="false" customHeight="false" outlineLevel="0" collapsed="false">
      <c r="A1191" s="9" t="n">
        <v>238</v>
      </c>
      <c r="B1191" s="18" t="s">
        <v>1191</v>
      </c>
      <c r="C1191" s="19" t="s">
        <v>6</v>
      </c>
    </row>
    <row r="1192" s="17" customFormat="true" ht="11.25" hidden="false" customHeight="false" outlineLevel="0" collapsed="false">
      <c r="A1192" s="9" t="n">
        <f aca="false">A1191+1</f>
        <v>239</v>
      </c>
      <c r="B1192" s="18" t="s">
        <v>1192</v>
      </c>
      <c r="C1192" s="19" t="s">
        <v>6</v>
      </c>
    </row>
    <row r="1193" s="17" customFormat="true" ht="11.25" hidden="false" customHeight="false" outlineLevel="0" collapsed="false">
      <c r="A1193" s="9" t="n">
        <f aca="false">A1192+1</f>
        <v>240</v>
      </c>
      <c r="B1193" s="18" t="s">
        <v>1193</v>
      </c>
      <c r="C1193" s="19" t="s">
        <v>6</v>
      </c>
    </row>
    <row r="1194" s="17" customFormat="true" ht="33.75" hidden="false" customHeight="false" outlineLevel="0" collapsed="false">
      <c r="A1194" s="9" t="n">
        <v>239</v>
      </c>
      <c r="B1194" s="18" t="s">
        <v>1194</v>
      </c>
      <c r="C1194" s="19" t="s">
        <v>6</v>
      </c>
    </row>
    <row r="1195" s="17" customFormat="true" ht="11.25" hidden="false" customHeight="false" outlineLevel="0" collapsed="false">
      <c r="A1195" s="9" t="n">
        <f aca="false">A1194+1</f>
        <v>240</v>
      </c>
      <c r="B1195" s="18" t="s">
        <v>1195</v>
      </c>
      <c r="C1195" s="19" t="s">
        <v>6</v>
      </c>
    </row>
    <row r="1196" s="17" customFormat="true" ht="11.25" hidden="false" customHeight="false" outlineLevel="0" collapsed="false">
      <c r="A1196" s="9" t="n">
        <v>239</v>
      </c>
      <c r="B1196" s="18" t="s">
        <v>1196</v>
      </c>
      <c r="C1196" s="19" t="s">
        <v>6</v>
      </c>
    </row>
    <row r="1197" s="17" customFormat="true" ht="11.25" hidden="false" customHeight="false" outlineLevel="0" collapsed="false">
      <c r="A1197" s="9" t="n">
        <f aca="false">A1196+1</f>
        <v>240</v>
      </c>
      <c r="B1197" s="18" t="s">
        <v>1197</v>
      </c>
      <c r="C1197" s="19" t="s">
        <v>6</v>
      </c>
    </row>
    <row r="1198" s="17" customFormat="true" ht="11.25" hidden="false" customHeight="false" outlineLevel="0" collapsed="false">
      <c r="A1198" s="9" t="n">
        <f aca="false">A1197+1</f>
        <v>241</v>
      </c>
      <c r="B1198" s="18" t="s">
        <v>1198</v>
      </c>
      <c r="C1198" s="19" t="s">
        <v>6</v>
      </c>
    </row>
    <row r="1199" s="17" customFormat="true" ht="22.5" hidden="false" customHeight="false" outlineLevel="0" collapsed="false">
      <c r="A1199" s="9" t="n">
        <v>240</v>
      </c>
      <c r="B1199" s="18" t="s">
        <v>1199</v>
      </c>
      <c r="C1199" s="19" t="s">
        <v>6</v>
      </c>
    </row>
    <row r="1200" s="17" customFormat="true" ht="11.25" hidden="false" customHeight="false" outlineLevel="0" collapsed="false">
      <c r="A1200" s="9" t="n">
        <f aca="false">A1199+1</f>
        <v>241</v>
      </c>
      <c r="B1200" s="18" t="s">
        <v>1200</v>
      </c>
      <c r="C1200" s="19" t="s">
        <v>6</v>
      </c>
    </row>
    <row r="1201" s="17" customFormat="true" ht="11.25" hidden="false" customHeight="false" outlineLevel="0" collapsed="false">
      <c r="A1201" s="9" t="n">
        <v>240</v>
      </c>
      <c r="B1201" s="18" t="s">
        <v>1201</v>
      </c>
      <c r="C1201" s="19" t="s">
        <v>6</v>
      </c>
    </row>
    <row r="1202" s="17" customFormat="true" ht="11.25" hidden="false" customHeight="false" outlineLevel="0" collapsed="false">
      <c r="A1202" s="9" t="n">
        <f aca="false">A1201+1</f>
        <v>241</v>
      </c>
      <c r="B1202" s="18" t="s">
        <v>1202</v>
      </c>
      <c r="C1202" s="19" t="s">
        <v>6</v>
      </c>
    </row>
    <row r="1203" s="17" customFormat="true" ht="11.25" hidden="false" customHeight="false" outlineLevel="0" collapsed="false">
      <c r="A1203" s="9" t="n">
        <f aca="false">A1202+1</f>
        <v>242</v>
      </c>
      <c r="B1203" s="18" t="s">
        <v>1203</v>
      </c>
      <c r="C1203" s="19" t="s">
        <v>6</v>
      </c>
    </row>
    <row r="1204" s="17" customFormat="true" ht="11.25" hidden="false" customHeight="false" outlineLevel="0" collapsed="false">
      <c r="A1204" s="9" t="n">
        <v>241</v>
      </c>
      <c r="B1204" s="18" t="s">
        <v>1204</v>
      </c>
      <c r="C1204" s="19" t="s">
        <v>6</v>
      </c>
    </row>
    <row r="1205" s="17" customFormat="true" ht="11.25" hidden="false" customHeight="false" outlineLevel="0" collapsed="false">
      <c r="A1205" s="9" t="n">
        <f aca="false">A1204+1</f>
        <v>242</v>
      </c>
      <c r="B1205" s="18" t="s">
        <v>1205</v>
      </c>
      <c r="C1205" s="19" t="s">
        <v>6</v>
      </c>
    </row>
    <row r="1206" s="17" customFormat="true" ht="11.25" hidden="false" customHeight="false" outlineLevel="0" collapsed="false">
      <c r="A1206" s="9" t="n">
        <v>241</v>
      </c>
      <c r="B1206" s="18" t="s">
        <v>1206</v>
      </c>
      <c r="C1206" s="19" t="s">
        <v>6</v>
      </c>
    </row>
    <row r="1207" s="17" customFormat="true" ht="11.25" hidden="false" customHeight="false" outlineLevel="0" collapsed="false">
      <c r="A1207" s="9" t="n">
        <f aca="false">A1206+1</f>
        <v>242</v>
      </c>
      <c r="B1207" s="18" t="s">
        <v>1207</v>
      </c>
      <c r="C1207" s="19" t="s">
        <v>6</v>
      </c>
    </row>
    <row r="1208" s="17" customFormat="true" ht="11.25" hidden="false" customHeight="false" outlineLevel="0" collapsed="false">
      <c r="A1208" s="9" t="n">
        <f aca="false">A1207+1</f>
        <v>243</v>
      </c>
      <c r="B1208" s="18" t="s">
        <v>1208</v>
      </c>
      <c r="C1208" s="19" t="s">
        <v>6</v>
      </c>
    </row>
    <row r="1209" s="17" customFormat="true" ht="11.25" hidden="false" customHeight="false" outlineLevel="0" collapsed="false">
      <c r="A1209" s="9" t="n">
        <v>242</v>
      </c>
      <c r="B1209" s="18" t="s">
        <v>1209</v>
      </c>
      <c r="C1209" s="19" t="s">
        <v>6</v>
      </c>
    </row>
    <row r="1210" s="17" customFormat="true" ht="11.25" hidden="false" customHeight="false" outlineLevel="0" collapsed="false">
      <c r="A1210" s="9" t="n">
        <f aca="false">A1209+1</f>
        <v>243</v>
      </c>
      <c r="B1210" s="18" t="s">
        <v>1210</v>
      </c>
      <c r="C1210" s="19" t="s">
        <v>6</v>
      </c>
    </row>
    <row r="1211" s="17" customFormat="true" ht="11.25" hidden="false" customHeight="false" outlineLevel="0" collapsed="false">
      <c r="A1211" s="9" t="n">
        <v>242</v>
      </c>
      <c r="B1211" s="18" t="s">
        <v>1211</v>
      </c>
      <c r="C1211" s="19" t="s">
        <v>6</v>
      </c>
    </row>
    <row r="1212" s="17" customFormat="true" ht="11.25" hidden="false" customHeight="false" outlineLevel="0" collapsed="false">
      <c r="A1212" s="9" t="n">
        <f aca="false">A1211+1</f>
        <v>243</v>
      </c>
      <c r="B1212" s="18" t="s">
        <v>1212</v>
      </c>
      <c r="C1212" s="19" t="s">
        <v>6</v>
      </c>
    </row>
    <row r="1213" s="17" customFormat="true" ht="11.25" hidden="false" customHeight="false" outlineLevel="0" collapsed="false">
      <c r="A1213" s="9" t="n">
        <f aca="false">A1212+1</f>
        <v>244</v>
      </c>
      <c r="B1213" s="18" t="s">
        <v>1213</v>
      </c>
      <c r="C1213" s="19" t="s">
        <v>6</v>
      </c>
    </row>
    <row r="1214" s="17" customFormat="true" ht="11.25" hidden="false" customHeight="false" outlineLevel="0" collapsed="false">
      <c r="A1214" s="9" t="n">
        <v>243</v>
      </c>
      <c r="B1214" s="18" t="s">
        <v>1214</v>
      </c>
      <c r="C1214" s="19" t="s">
        <v>6</v>
      </c>
    </row>
    <row r="1215" s="17" customFormat="true" ht="11.25" hidden="false" customHeight="false" outlineLevel="0" collapsed="false">
      <c r="A1215" s="9" t="n">
        <f aca="false">A1214+1</f>
        <v>244</v>
      </c>
      <c r="B1215" s="18" t="s">
        <v>1215</v>
      </c>
      <c r="C1215" s="19" t="s">
        <v>6</v>
      </c>
    </row>
    <row r="1216" s="17" customFormat="true" ht="22.5" hidden="false" customHeight="false" outlineLevel="0" collapsed="false">
      <c r="A1216" s="9" t="n">
        <v>243</v>
      </c>
      <c r="B1216" s="18" t="s">
        <v>1216</v>
      </c>
      <c r="C1216" s="19" t="s">
        <v>6</v>
      </c>
    </row>
    <row r="1217" s="17" customFormat="true" ht="11.25" hidden="false" customHeight="false" outlineLevel="0" collapsed="false">
      <c r="A1217" s="9" t="n">
        <f aca="false">A1216+1</f>
        <v>244</v>
      </c>
      <c r="B1217" s="18" t="s">
        <v>1217</v>
      </c>
      <c r="C1217" s="19" t="s">
        <v>6</v>
      </c>
    </row>
    <row r="1218" s="17" customFormat="true" ht="11.25" hidden="false" customHeight="false" outlineLevel="0" collapsed="false">
      <c r="A1218" s="9" t="n">
        <f aca="false">A1217+1</f>
        <v>245</v>
      </c>
      <c r="B1218" s="18" t="s">
        <v>1218</v>
      </c>
      <c r="C1218" s="19" t="s">
        <v>6</v>
      </c>
    </row>
    <row r="1219" s="17" customFormat="true" ht="11.25" hidden="false" customHeight="false" outlineLevel="0" collapsed="false">
      <c r="A1219" s="9" t="n">
        <v>244</v>
      </c>
      <c r="B1219" s="18" t="s">
        <v>1219</v>
      </c>
      <c r="C1219" s="19" t="s">
        <v>6</v>
      </c>
    </row>
    <row r="1220" s="17" customFormat="true" ht="11.25" hidden="false" customHeight="false" outlineLevel="0" collapsed="false">
      <c r="A1220" s="9" t="n">
        <f aca="false">A1219+1</f>
        <v>245</v>
      </c>
      <c r="B1220" s="18" t="s">
        <v>1220</v>
      </c>
      <c r="C1220" s="19" t="s">
        <v>6</v>
      </c>
    </row>
    <row r="1221" s="17" customFormat="true" ht="11.25" hidden="false" customHeight="false" outlineLevel="0" collapsed="false">
      <c r="A1221" s="9" t="n">
        <v>244</v>
      </c>
      <c r="B1221" s="18" t="s">
        <v>1221</v>
      </c>
      <c r="C1221" s="19" t="s">
        <v>6</v>
      </c>
    </row>
    <row r="1222" s="17" customFormat="true" ht="11.25" hidden="false" customHeight="false" outlineLevel="0" collapsed="false">
      <c r="A1222" s="9" t="n">
        <f aca="false">A1221+1</f>
        <v>245</v>
      </c>
      <c r="B1222" s="18" t="s">
        <v>1222</v>
      </c>
      <c r="C1222" s="19" t="s">
        <v>6</v>
      </c>
    </row>
    <row r="1223" s="17" customFormat="true" ht="11.25" hidden="false" customHeight="false" outlineLevel="0" collapsed="false">
      <c r="A1223" s="9" t="n">
        <f aca="false">A1222+1</f>
        <v>246</v>
      </c>
      <c r="B1223" s="18" t="s">
        <v>1223</v>
      </c>
      <c r="C1223" s="19" t="s">
        <v>6</v>
      </c>
    </row>
    <row r="1224" s="17" customFormat="true" ht="22.5" hidden="false" customHeight="false" outlineLevel="0" collapsed="false">
      <c r="A1224" s="9" t="n">
        <v>245</v>
      </c>
      <c r="B1224" s="18" t="s">
        <v>1224</v>
      </c>
      <c r="C1224" s="19" t="s">
        <v>6</v>
      </c>
    </row>
    <row r="1225" s="17" customFormat="true" ht="11.25" hidden="false" customHeight="false" outlineLevel="0" collapsed="false">
      <c r="A1225" s="9" t="n">
        <f aca="false">A1224+1</f>
        <v>246</v>
      </c>
      <c r="B1225" s="18" t="s">
        <v>1225</v>
      </c>
      <c r="C1225" s="19" t="s">
        <v>6</v>
      </c>
    </row>
    <row r="1226" s="17" customFormat="true" ht="11.25" hidden="false" customHeight="false" outlineLevel="0" collapsed="false">
      <c r="A1226" s="9" t="n">
        <v>245</v>
      </c>
      <c r="B1226" s="18" t="s">
        <v>1226</v>
      </c>
      <c r="C1226" s="19" t="s">
        <v>6</v>
      </c>
    </row>
    <row r="1227" s="17" customFormat="true" ht="22.5" hidden="false" customHeight="false" outlineLevel="0" collapsed="false">
      <c r="A1227" s="9" t="n">
        <f aca="false">A1226+1</f>
        <v>246</v>
      </c>
      <c r="B1227" s="18" t="s">
        <v>1227</v>
      </c>
      <c r="C1227" s="19" t="s">
        <v>6</v>
      </c>
    </row>
    <row r="1228" s="17" customFormat="true" ht="11.25" hidden="false" customHeight="false" outlineLevel="0" collapsed="false">
      <c r="A1228" s="9" t="n">
        <f aca="false">A1227+1</f>
        <v>247</v>
      </c>
      <c r="B1228" s="18" t="s">
        <v>1228</v>
      </c>
      <c r="C1228" s="19" t="s">
        <v>6</v>
      </c>
    </row>
    <row r="1229" s="17" customFormat="true" ht="22.5" hidden="false" customHeight="false" outlineLevel="0" collapsed="false">
      <c r="A1229" s="9" t="n">
        <v>246</v>
      </c>
      <c r="B1229" s="18" t="s">
        <v>1229</v>
      </c>
      <c r="C1229" s="19" t="s">
        <v>6</v>
      </c>
    </row>
    <row r="1230" s="17" customFormat="true" ht="11.25" hidden="false" customHeight="false" outlineLevel="0" collapsed="false">
      <c r="A1230" s="9" t="n">
        <f aca="false">A1229+1</f>
        <v>247</v>
      </c>
      <c r="B1230" s="18" t="s">
        <v>1230</v>
      </c>
      <c r="C1230" s="19" t="s">
        <v>6</v>
      </c>
    </row>
    <row r="1231" s="17" customFormat="true" ht="22.5" hidden="false" customHeight="false" outlineLevel="0" collapsed="false">
      <c r="A1231" s="9" t="n">
        <v>246</v>
      </c>
      <c r="B1231" s="18" t="s">
        <v>1231</v>
      </c>
      <c r="C1231" s="19" t="s">
        <v>6</v>
      </c>
    </row>
    <row r="1232" s="17" customFormat="true" ht="11.25" hidden="false" customHeight="false" outlineLevel="0" collapsed="false">
      <c r="A1232" s="9" t="n">
        <f aca="false">A1231+1</f>
        <v>247</v>
      </c>
      <c r="B1232" s="18" t="s">
        <v>1232</v>
      </c>
      <c r="C1232" s="19" t="s">
        <v>6</v>
      </c>
    </row>
    <row r="1233" s="17" customFormat="true" ht="11.25" hidden="false" customHeight="false" outlineLevel="0" collapsed="false">
      <c r="A1233" s="9" t="n">
        <f aca="false">A1232+1</f>
        <v>248</v>
      </c>
      <c r="B1233" s="18" t="s">
        <v>1233</v>
      </c>
      <c r="C1233" s="19" t="s">
        <v>6</v>
      </c>
    </row>
    <row r="1234" s="17" customFormat="true" ht="11.25" hidden="false" customHeight="false" outlineLevel="0" collapsed="false">
      <c r="A1234" s="9" t="n">
        <v>247</v>
      </c>
      <c r="B1234" s="18" t="s">
        <v>1234</v>
      </c>
      <c r="C1234" s="19" t="s">
        <v>6</v>
      </c>
    </row>
    <row r="1235" s="17" customFormat="true" ht="11.25" hidden="false" customHeight="false" outlineLevel="0" collapsed="false">
      <c r="A1235" s="9" t="n">
        <f aca="false">A1234+1</f>
        <v>248</v>
      </c>
      <c r="B1235" s="18" t="s">
        <v>1235</v>
      </c>
      <c r="C1235" s="19" t="s">
        <v>6</v>
      </c>
    </row>
    <row r="1236" s="17" customFormat="true" ht="11.25" hidden="false" customHeight="false" outlineLevel="0" collapsed="false">
      <c r="A1236" s="9" t="n">
        <v>247</v>
      </c>
      <c r="B1236" s="18" t="s">
        <v>1236</v>
      </c>
      <c r="C1236" s="19" t="s">
        <v>6</v>
      </c>
    </row>
    <row r="1237" s="17" customFormat="true" ht="11.25" hidden="false" customHeight="false" outlineLevel="0" collapsed="false">
      <c r="A1237" s="9" t="n">
        <f aca="false">A1236+1</f>
        <v>248</v>
      </c>
      <c r="B1237" s="18" t="s">
        <v>1237</v>
      </c>
      <c r="C1237" s="19" t="s">
        <v>6</v>
      </c>
    </row>
    <row r="1238" s="17" customFormat="true" ht="11.25" hidden="false" customHeight="false" outlineLevel="0" collapsed="false">
      <c r="A1238" s="9" t="n">
        <f aca="false">A1237+1</f>
        <v>249</v>
      </c>
      <c r="B1238" s="18" t="s">
        <v>1238</v>
      </c>
      <c r="C1238" s="19" t="s">
        <v>6</v>
      </c>
    </row>
    <row r="1239" s="17" customFormat="true" ht="11.25" hidden="false" customHeight="false" outlineLevel="0" collapsed="false">
      <c r="A1239" s="9" t="n">
        <v>248</v>
      </c>
      <c r="B1239" s="18" t="s">
        <v>1239</v>
      </c>
      <c r="C1239" s="19" t="s">
        <v>6</v>
      </c>
    </row>
    <row r="1240" s="17" customFormat="true" ht="11.25" hidden="false" customHeight="false" outlineLevel="0" collapsed="false">
      <c r="A1240" s="9" t="n">
        <f aca="false">A1239+1</f>
        <v>249</v>
      </c>
      <c r="B1240" s="18" t="s">
        <v>1240</v>
      </c>
      <c r="C1240" s="19" t="s">
        <v>6</v>
      </c>
    </row>
    <row r="1241" s="17" customFormat="true" ht="11.25" hidden="false" customHeight="false" outlineLevel="0" collapsed="false">
      <c r="A1241" s="9" t="n">
        <v>248</v>
      </c>
      <c r="B1241" s="18" t="s">
        <v>1241</v>
      </c>
      <c r="C1241" s="19" t="s">
        <v>6</v>
      </c>
    </row>
    <row r="1242" s="17" customFormat="true" ht="11.25" hidden="false" customHeight="false" outlineLevel="0" collapsed="false">
      <c r="A1242" s="9" t="n">
        <f aca="false">A1241+1</f>
        <v>249</v>
      </c>
      <c r="B1242" s="18" t="s">
        <v>1242</v>
      </c>
      <c r="C1242" s="19" t="s">
        <v>6</v>
      </c>
    </row>
    <row r="1243" s="17" customFormat="true" ht="11.25" hidden="false" customHeight="false" outlineLevel="0" collapsed="false">
      <c r="A1243" s="9" t="n">
        <f aca="false">A1242+1</f>
        <v>250</v>
      </c>
      <c r="B1243" s="18" t="s">
        <v>1243</v>
      </c>
      <c r="C1243" s="19" t="s">
        <v>6</v>
      </c>
    </row>
    <row r="1244" s="17" customFormat="true" ht="11.25" hidden="false" customHeight="false" outlineLevel="0" collapsed="false">
      <c r="A1244" s="9" t="n">
        <v>249</v>
      </c>
      <c r="B1244" s="18" t="s">
        <v>1244</v>
      </c>
      <c r="C1244" s="19" t="s">
        <v>6</v>
      </c>
    </row>
    <row r="1245" s="17" customFormat="true" ht="11.25" hidden="false" customHeight="false" outlineLevel="0" collapsed="false">
      <c r="A1245" s="9" t="n">
        <f aca="false">A1244+1</f>
        <v>250</v>
      </c>
      <c r="B1245" s="18" t="s">
        <v>1245</v>
      </c>
      <c r="C1245" s="19" t="s">
        <v>6</v>
      </c>
    </row>
    <row r="1246" s="17" customFormat="true" ht="11.25" hidden="false" customHeight="false" outlineLevel="0" collapsed="false">
      <c r="A1246" s="9" t="n">
        <v>249</v>
      </c>
      <c r="B1246" s="18" t="s">
        <v>1246</v>
      </c>
      <c r="C1246" s="19" t="s">
        <v>6</v>
      </c>
    </row>
    <row r="1247" s="17" customFormat="true" ht="11.25" hidden="false" customHeight="false" outlineLevel="0" collapsed="false">
      <c r="A1247" s="9" t="n">
        <f aca="false">A1246+1</f>
        <v>250</v>
      </c>
      <c r="B1247" s="18" t="s">
        <v>1247</v>
      </c>
      <c r="C1247" s="19" t="s">
        <v>6</v>
      </c>
    </row>
    <row r="1248" s="17" customFormat="true" ht="11.25" hidden="false" customHeight="false" outlineLevel="0" collapsed="false">
      <c r="A1248" s="9" t="n">
        <f aca="false">A1247+1</f>
        <v>251</v>
      </c>
      <c r="B1248" s="18" t="s">
        <v>1248</v>
      </c>
      <c r="C1248" s="19" t="s">
        <v>6</v>
      </c>
    </row>
    <row r="1249" s="17" customFormat="true" ht="11.25" hidden="false" customHeight="false" outlineLevel="0" collapsed="false">
      <c r="A1249" s="9" t="n">
        <v>250</v>
      </c>
      <c r="B1249" s="18" t="s">
        <v>1249</v>
      </c>
      <c r="C1249" s="19" t="s">
        <v>6</v>
      </c>
    </row>
    <row r="1250" s="17" customFormat="true" ht="22.5" hidden="false" customHeight="false" outlineLevel="0" collapsed="false">
      <c r="A1250" s="9" t="n">
        <f aca="false">A1249+1</f>
        <v>251</v>
      </c>
      <c r="B1250" s="18" t="s">
        <v>1250</v>
      </c>
      <c r="C1250" s="19" t="s">
        <v>6</v>
      </c>
    </row>
    <row r="1251" s="17" customFormat="true" ht="11.25" hidden="false" customHeight="false" outlineLevel="0" collapsed="false">
      <c r="A1251" s="9" t="n">
        <v>250</v>
      </c>
      <c r="B1251" s="18" t="s">
        <v>1251</v>
      </c>
      <c r="C1251" s="19" t="s">
        <v>6</v>
      </c>
    </row>
    <row r="1252" customFormat="false" ht="27" hidden="false" customHeight="true" outlineLevel="0" collapsed="false">
      <c r="A1252" s="9" t="n">
        <f aca="false">A1251+1</f>
        <v>251</v>
      </c>
      <c r="B1252" s="13" t="s">
        <v>1252</v>
      </c>
      <c r="C1252" s="11" t="s">
        <v>1253</v>
      </c>
      <c r="D1252" s="12"/>
      <c r="E1252" s="12"/>
      <c r="F1252" s="12"/>
    </row>
    <row r="1253" customFormat="false" ht="27" hidden="false" customHeight="true" outlineLevel="0" collapsed="false">
      <c r="A1253" s="9" t="n">
        <f aca="false">A1252+1</f>
        <v>252</v>
      </c>
      <c r="B1253" s="13" t="s">
        <v>1254</v>
      </c>
      <c r="C1253" s="11" t="s">
        <v>1253</v>
      </c>
      <c r="D1253" s="12"/>
      <c r="E1253" s="12"/>
      <c r="F1253" s="12"/>
    </row>
    <row r="1254" customFormat="false" ht="27" hidden="false" customHeight="true" outlineLevel="0" collapsed="false">
      <c r="A1254" s="9" t="n">
        <v>251</v>
      </c>
      <c r="B1254" s="13" t="s">
        <v>1255</v>
      </c>
      <c r="C1254" s="11" t="s">
        <v>1253</v>
      </c>
      <c r="D1254" s="12"/>
      <c r="E1254" s="12"/>
      <c r="F1254" s="12"/>
    </row>
    <row r="1255" customFormat="false" ht="27" hidden="false" customHeight="true" outlineLevel="0" collapsed="false">
      <c r="A1255" s="9" t="n">
        <f aca="false">A1254+1</f>
        <v>252</v>
      </c>
      <c r="B1255" s="13" t="s">
        <v>1256</v>
      </c>
      <c r="C1255" s="11" t="s">
        <v>1253</v>
      </c>
      <c r="D1255" s="12"/>
      <c r="E1255" s="12"/>
      <c r="F1255" s="12"/>
    </row>
    <row r="1256" customFormat="false" ht="27" hidden="false" customHeight="true" outlineLevel="0" collapsed="false">
      <c r="A1256" s="9" t="n">
        <v>251</v>
      </c>
      <c r="B1256" s="13" t="s">
        <v>1257</v>
      </c>
      <c r="C1256" s="11" t="s">
        <v>1253</v>
      </c>
      <c r="D1256" s="12"/>
      <c r="E1256" s="12"/>
      <c r="F1256" s="12"/>
    </row>
    <row r="1257" customFormat="false" ht="27" hidden="false" customHeight="true" outlineLevel="0" collapsed="false">
      <c r="A1257" s="9" t="n">
        <f aca="false">A1256+1</f>
        <v>252</v>
      </c>
      <c r="B1257" s="13" t="s">
        <v>1258</v>
      </c>
      <c r="C1257" s="11" t="s">
        <v>1253</v>
      </c>
      <c r="D1257" s="12"/>
      <c r="E1257" s="12"/>
      <c r="F1257" s="12"/>
    </row>
    <row r="1258" customFormat="false" ht="27" hidden="false" customHeight="true" outlineLevel="0" collapsed="false">
      <c r="A1258" s="9" t="n">
        <f aca="false">A1257+1</f>
        <v>253</v>
      </c>
      <c r="B1258" s="13" t="s">
        <v>1259</v>
      </c>
      <c r="C1258" s="11" t="s">
        <v>1253</v>
      </c>
      <c r="D1258" s="12"/>
      <c r="E1258" s="12"/>
      <c r="F1258" s="12"/>
    </row>
    <row r="1259" customFormat="false" ht="27" hidden="false" customHeight="true" outlineLevel="0" collapsed="false">
      <c r="A1259" s="9" t="n">
        <v>252</v>
      </c>
      <c r="B1259" s="13" t="s">
        <v>1260</v>
      </c>
      <c r="C1259" s="11" t="s">
        <v>1253</v>
      </c>
      <c r="D1259" s="12"/>
      <c r="E1259" s="12"/>
      <c r="F1259" s="12"/>
    </row>
    <row r="1260" customFormat="false" ht="27" hidden="false" customHeight="true" outlineLevel="0" collapsed="false">
      <c r="A1260" s="9" t="n">
        <f aca="false">A1259+1</f>
        <v>253</v>
      </c>
      <c r="B1260" s="13" t="s">
        <v>1261</v>
      </c>
      <c r="C1260" s="11" t="s">
        <v>1253</v>
      </c>
      <c r="D1260" s="12"/>
      <c r="E1260" s="12"/>
      <c r="F1260" s="12"/>
    </row>
    <row r="1261" customFormat="false" ht="27" hidden="false" customHeight="true" outlineLevel="0" collapsed="false">
      <c r="A1261" s="9" t="n">
        <v>252</v>
      </c>
      <c r="B1261" s="13" t="s">
        <v>1262</v>
      </c>
      <c r="C1261" s="11" t="s">
        <v>1253</v>
      </c>
      <c r="D1261" s="12"/>
      <c r="E1261" s="12"/>
      <c r="F1261" s="12"/>
    </row>
    <row r="1262" customFormat="false" ht="27" hidden="false" customHeight="true" outlineLevel="0" collapsed="false">
      <c r="A1262" s="9" t="n">
        <f aca="false">A1261+1</f>
        <v>253</v>
      </c>
      <c r="B1262" s="13" t="s">
        <v>1263</v>
      </c>
      <c r="C1262" s="11" t="s">
        <v>1253</v>
      </c>
      <c r="D1262" s="12"/>
      <c r="E1262" s="12"/>
      <c r="F1262" s="12"/>
    </row>
    <row r="1263" customFormat="false" ht="27" hidden="false" customHeight="true" outlineLevel="0" collapsed="false">
      <c r="A1263" s="9" t="n">
        <f aca="false">A1262+1</f>
        <v>254</v>
      </c>
      <c r="B1263" s="13" t="s">
        <v>1264</v>
      </c>
      <c r="C1263" s="11" t="s">
        <v>1253</v>
      </c>
      <c r="D1263" s="12"/>
      <c r="E1263" s="12"/>
      <c r="F1263" s="12"/>
    </row>
    <row r="1264" customFormat="false" ht="27" hidden="false" customHeight="true" outlineLevel="0" collapsed="false">
      <c r="A1264" s="9" t="n">
        <v>253</v>
      </c>
      <c r="B1264" s="13" t="s">
        <v>1265</v>
      </c>
      <c r="C1264" s="11" t="s">
        <v>1253</v>
      </c>
      <c r="D1264" s="12"/>
      <c r="E1264" s="12"/>
      <c r="F1264" s="12"/>
    </row>
    <row r="1265" customFormat="false" ht="27" hidden="false" customHeight="true" outlineLevel="0" collapsed="false">
      <c r="A1265" s="9" t="n">
        <f aca="false">A1264+1</f>
        <v>254</v>
      </c>
      <c r="B1265" s="13" t="s">
        <v>1266</v>
      </c>
      <c r="C1265" s="11" t="s">
        <v>1253</v>
      </c>
      <c r="D1265" s="12"/>
      <c r="E1265" s="12"/>
      <c r="F1265" s="12"/>
    </row>
    <row r="1266" customFormat="false" ht="27" hidden="false" customHeight="true" outlineLevel="0" collapsed="false">
      <c r="A1266" s="9" t="n">
        <v>253</v>
      </c>
      <c r="B1266" s="13" t="s">
        <v>1267</v>
      </c>
      <c r="C1266" s="11" t="s">
        <v>1253</v>
      </c>
      <c r="D1266" s="12"/>
      <c r="E1266" s="12"/>
      <c r="F1266" s="12"/>
    </row>
    <row r="1267" customFormat="false" ht="27" hidden="false" customHeight="true" outlineLevel="0" collapsed="false">
      <c r="A1267" s="9" t="n">
        <f aca="false">A1266+1</f>
        <v>254</v>
      </c>
      <c r="B1267" s="13" t="s">
        <v>1268</v>
      </c>
      <c r="C1267" s="11" t="s">
        <v>1253</v>
      </c>
      <c r="D1267" s="12"/>
      <c r="E1267" s="12"/>
      <c r="F1267" s="12"/>
    </row>
    <row r="1268" customFormat="false" ht="27" hidden="false" customHeight="true" outlineLevel="0" collapsed="false">
      <c r="A1268" s="9" t="n">
        <f aca="false">A1267+1</f>
        <v>255</v>
      </c>
      <c r="B1268" s="13" t="s">
        <v>1269</v>
      </c>
      <c r="C1268" s="11" t="s">
        <v>1253</v>
      </c>
      <c r="D1268" s="12"/>
      <c r="E1268" s="12"/>
      <c r="F1268" s="12"/>
    </row>
    <row r="1269" customFormat="false" ht="27" hidden="false" customHeight="true" outlineLevel="0" collapsed="false">
      <c r="A1269" s="9" t="n">
        <v>254</v>
      </c>
      <c r="B1269" s="13" t="s">
        <v>1270</v>
      </c>
      <c r="C1269" s="11" t="s">
        <v>1253</v>
      </c>
      <c r="D1269" s="12"/>
      <c r="E1269" s="12"/>
      <c r="F1269" s="12"/>
    </row>
    <row r="1270" customFormat="false" ht="27" hidden="false" customHeight="true" outlineLevel="0" collapsed="false">
      <c r="A1270" s="9" t="n">
        <f aca="false">A1269+1</f>
        <v>255</v>
      </c>
      <c r="B1270" s="13" t="s">
        <v>1271</v>
      </c>
      <c r="C1270" s="11" t="s">
        <v>1253</v>
      </c>
      <c r="D1270" s="12"/>
      <c r="E1270" s="12"/>
      <c r="F1270" s="12"/>
    </row>
    <row r="1271" customFormat="false" ht="27" hidden="false" customHeight="true" outlineLevel="0" collapsed="false">
      <c r="A1271" s="9" t="n">
        <v>254</v>
      </c>
      <c r="B1271" s="13" t="s">
        <v>1272</v>
      </c>
      <c r="C1271" s="11" t="s">
        <v>1253</v>
      </c>
      <c r="D1271" s="12"/>
      <c r="E1271" s="12"/>
      <c r="F1271" s="12"/>
    </row>
    <row r="1272" customFormat="false" ht="27" hidden="false" customHeight="true" outlineLevel="0" collapsed="false">
      <c r="A1272" s="9" t="n">
        <f aca="false">A1271+1</f>
        <v>255</v>
      </c>
      <c r="B1272" s="13" t="s">
        <v>1273</v>
      </c>
      <c r="C1272" s="11" t="s">
        <v>1253</v>
      </c>
      <c r="D1272" s="12"/>
      <c r="E1272" s="12"/>
      <c r="F1272" s="12"/>
    </row>
    <row r="1273" customFormat="false" ht="27" hidden="false" customHeight="true" outlineLevel="0" collapsed="false">
      <c r="A1273" s="9" t="n">
        <f aca="false">A1272+1</f>
        <v>256</v>
      </c>
      <c r="B1273" s="13" t="s">
        <v>1274</v>
      </c>
      <c r="C1273" s="11" t="s">
        <v>1253</v>
      </c>
      <c r="D1273" s="12"/>
      <c r="E1273" s="12"/>
      <c r="F1273" s="12"/>
    </row>
    <row r="1274" customFormat="false" ht="27" hidden="false" customHeight="true" outlineLevel="0" collapsed="false">
      <c r="A1274" s="9" t="n">
        <v>255</v>
      </c>
      <c r="B1274" s="13" t="s">
        <v>1275</v>
      </c>
      <c r="C1274" s="11" t="s">
        <v>1253</v>
      </c>
      <c r="D1274" s="12"/>
      <c r="E1274" s="12"/>
      <c r="F1274" s="12"/>
    </row>
    <row r="1275" customFormat="false" ht="27" hidden="false" customHeight="true" outlineLevel="0" collapsed="false">
      <c r="A1275" s="9" t="n">
        <f aca="false">A1274+1</f>
        <v>256</v>
      </c>
      <c r="B1275" s="13" t="s">
        <v>1276</v>
      </c>
      <c r="C1275" s="11" t="s">
        <v>1253</v>
      </c>
      <c r="D1275" s="12"/>
      <c r="E1275" s="12"/>
      <c r="F1275" s="12"/>
    </row>
    <row r="1276" customFormat="false" ht="27" hidden="false" customHeight="true" outlineLevel="0" collapsed="false">
      <c r="A1276" s="9" t="n">
        <v>255</v>
      </c>
      <c r="B1276" s="13" t="s">
        <v>1277</v>
      </c>
      <c r="C1276" s="11" t="s">
        <v>1253</v>
      </c>
      <c r="D1276" s="12"/>
      <c r="E1276" s="12"/>
      <c r="F1276" s="12"/>
    </row>
    <row r="1277" customFormat="false" ht="27" hidden="false" customHeight="true" outlineLevel="0" collapsed="false">
      <c r="A1277" s="9" t="n">
        <f aca="false">A1276+1</f>
        <v>256</v>
      </c>
      <c r="B1277" s="13" t="s">
        <v>1278</v>
      </c>
      <c r="C1277" s="11" t="s">
        <v>1253</v>
      </c>
      <c r="D1277" s="12"/>
      <c r="E1277" s="12"/>
      <c r="F1277" s="12"/>
    </row>
    <row r="1278" customFormat="false" ht="27" hidden="false" customHeight="true" outlineLevel="0" collapsed="false">
      <c r="A1278" s="9" t="n">
        <f aca="false">A1277+1</f>
        <v>257</v>
      </c>
      <c r="B1278" s="13" t="s">
        <v>1279</v>
      </c>
      <c r="C1278" s="11" t="s">
        <v>1253</v>
      </c>
      <c r="D1278" s="12"/>
      <c r="E1278" s="12"/>
      <c r="F1278" s="12"/>
    </row>
    <row r="1279" customFormat="false" ht="27" hidden="false" customHeight="true" outlineLevel="0" collapsed="false">
      <c r="A1279" s="9" t="n">
        <v>256</v>
      </c>
      <c r="B1279" s="13" t="s">
        <v>1280</v>
      </c>
      <c r="C1279" s="11" t="s">
        <v>1253</v>
      </c>
      <c r="D1279" s="12"/>
      <c r="E1279" s="12"/>
      <c r="F1279" s="12"/>
    </row>
    <row r="1280" customFormat="false" ht="27" hidden="false" customHeight="true" outlineLevel="0" collapsed="false">
      <c r="A1280" s="9" t="n">
        <f aca="false">A1279+1</f>
        <v>257</v>
      </c>
      <c r="B1280" s="13" t="s">
        <v>1281</v>
      </c>
      <c r="C1280" s="11" t="s">
        <v>1253</v>
      </c>
      <c r="D1280" s="12"/>
      <c r="E1280" s="12"/>
      <c r="F1280" s="12"/>
    </row>
    <row r="1281" customFormat="false" ht="27" hidden="false" customHeight="true" outlineLevel="0" collapsed="false">
      <c r="A1281" s="9" t="n">
        <v>256</v>
      </c>
      <c r="B1281" s="13" t="s">
        <v>1282</v>
      </c>
      <c r="C1281" s="11" t="s">
        <v>1253</v>
      </c>
      <c r="D1281" s="12"/>
      <c r="E1281" s="12"/>
      <c r="F1281" s="12"/>
    </row>
    <row r="1282" customFormat="false" ht="27" hidden="false" customHeight="true" outlineLevel="0" collapsed="false">
      <c r="A1282" s="9" t="n">
        <f aca="false">A1281+1</f>
        <v>257</v>
      </c>
      <c r="B1282" s="13" t="s">
        <v>1283</v>
      </c>
      <c r="C1282" s="11" t="s">
        <v>1253</v>
      </c>
      <c r="D1282" s="12"/>
      <c r="E1282" s="12"/>
      <c r="F1282" s="12"/>
    </row>
    <row r="1283" customFormat="false" ht="27" hidden="false" customHeight="true" outlineLevel="0" collapsed="false">
      <c r="A1283" s="9" t="n">
        <f aca="false">A1282+1</f>
        <v>258</v>
      </c>
      <c r="B1283" s="13" t="s">
        <v>1284</v>
      </c>
      <c r="C1283" s="11" t="s">
        <v>1253</v>
      </c>
      <c r="D1283" s="12"/>
      <c r="E1283" s="12"/>
      <c r="F1283" s="12"/>
    </row>
    <row r="1284" customFormat="false" ht="27" hidden="false" customHeight="true" outlineLevel="0" collapsed="false">
      <c r="A1284" s="9" t="n">
        <v>257</v>
      </c>
      <c r="B1284" s="13" t="s">
        <v>1285</v>
      </c>
      <c r="C1284" s="11" t="s">
        <v>1253</v>
      </c>
      <c r="D1284" s="12"/>
      <c r="E1284" s="12"/>
      <c r="F1284" s="12"/>
    </row>
    <row r="1285" customFormat="false" ht="27" hidden="false" customHeight="true" outlineLevel="0" collapsed="false">
      <c r="A1285" s="9" t="n">
        <f aca="false">A1284+1</f>
        <v>258</v>
      </c>
      <c r="B1285" s="13" t="s">
        <v>1286</v>
      </c>
      <c r="C1285" s="11" t="s">
        <v>1253</v>
      </c>
      <c r="D1285" s="12"/>
      <c r="E1285" s="12"/>
      <c r="F1285" s="12"/>
    </row>
    <row r="1286" customFormat="false" ht="27" hidden="false" customHeight="true" outlineLevel="0" collapsed="false">
      <c r="A1286" s="9" t="n">
        <v>257</v>
      </c>
      <c r="B1286" s="13" t="s">
        <v>1287</v>
      </c>
      <c r="C1286" s="11" t="s">
        <v>1253</v>
      </c>
      <c r="D1286" s="12"/>
      <c r="E1286" s="12"/>
      <c r="F1286" s="12"/>
    </row>
    <row r="1287" customFormat="false" ht="27" hidden="false" customHeight="true" outlineLevel="0" collapsed="false">
      <c r="A1287" s="9" t="n">
        <f aca="false">A1286+1</f>
        <v>258</v>
      </c>
      <c r="B1287" s="13" t="s">
        <v>1288</v>
      </c>
      <c r="C1287" s="11" t="s">
        <v>1253</v>
      </c>
      <c r="D1287" s="12"/>
      <c r="E1287" s="12"/>
      <c r="F1287" s="12"/>
    </row>
    <row r="1288" customFormat="false" ht="27" hidden="false" customHeight="true" outlineLevel="0" collapsed="false">
      <c r="A1288" s="9" t="n">
        <f aca="false">A1287+1</f>
        <v>259</v>
      </c>
      <c r="B1288" s="13" t="s">
        <v>1289</v>
      </c>
      <c r="C1288" s="11" t="s">
        <v>1253</v>
      </c>
      <c r="D1288" s="12"/>
      <c r="E1288" s="12"/>
      <c r="F1288" s="12"/>
    </row>
    <row r="1289" customFormat="false" ht="27" hidden="false" customHeight="true" outlineLevel="0" collapsed="false">
      <c r="A1289" s="9" t="n">
        <v>258</v>
      </c>
      <c r="B1289" s="13" t="s">
        <v>1290</v>
      </c>
      <c r="C1289" s="11" t="s">
        <v>1253</v>
      </c>
      <c r="D1289" s="12"/>
      <c r="E1289" s="12"/>
      <c r="F1289" s="12"/>
    </row>
    <row r="1290" customFormat="false" ht="27" hidden="false" customHeight="true" outlineLevel="0" collapsed="false">
      <c r="A1290" s="9" t="n">
        <f aca="false">A1289+1</f>
        <v>259</v>
      </c>
      <c r="B1290" s="13" t="s">
        <v>1291</v>
      </c>
      <c r="C1290" s="11" t="s">
        <v>1253</v>
      </c>
      <c r="D1290" s="12"/>
      <c r="E1290" s="12"/>
      <c r="F1290" s="12"/>
    </row>
    <row r="1291" customFormat="false" ht="27" hidden="false" customHeight="true" outlineLevel="0" collapsed="false">
      <c r="A1291" s="9" t="n">
        <v>258</v>
      </c>
      <c r="B1291" s="13" t="s">
        <v>1292</v>
      </c>
      <c r="C1291" s="11" t="s">
        <v>1253</v>
      </c>
      <c r="D1291" s="12"/>
      <c r="E1291" s="12"/>
      <c r="F1291" s="12"/>
    </row>
    <row r="1292" customFormat="false" ht="27" hidden="false" customHeight="true" outlineLevel="0" collapsed="false">
      <c r="A1292" s="9" t="n">
        <f aca="false">A1291+1</f>
        <v>259</v>
      </c>
      <c r="B1292" s="13" t="s">
        <v>1293</v>
      </c>
      <c r="C1292" s="11" t="s">
        <v>1253</v>
      </c>
      <c r="D1292" s="12"/>
      <c r="E1292" s="12"/>
      <c r="F1292" s="12"/>
    </row>
    <row r="1293" customFormat="false" ht="27" hidden="false" customHeight="true" outlineLevel="0" collapsed="false">
      <c r="A1293" s="9" t="n">
        <f aca="false">A1292+1</f>
        <v>260</v>
      </c>
      <c r="B1293" s="13" t="s">
        <v>1294</v>
      </c>
      <c r="C1293" s="11" t="s">
        <v>1253</v>
      </c>
      <c r="D1293" s="12"/>
      <c r="E1293" s="12"/>
      <c r="F1293" s="12"/>
    </row>
    <row r="1294" customFormat="false" ht="27" hidden="false" customHeight="true" outlineLevel="0" collapsed="false">
      <c r="A1294" s="9" t="n">
        <v>259</v>
      </c>
      <c r="B1294" s="13" t="s">
        <v>1295</v>
      </c>
      <c r="C1294" s="11" t="s">
        <v>1253</v>
      </c>
      <c r="D1294" s="12"/>
      <c r="E1294" s="12"/>
      <c r="F1294" s="12"/>
    </row>
    <row r="1295" customFormat="false" ht="27" hidden="false" customHeight="true" outlineLevel="0" collapsed="false">
      <c r="A1295" s="9" t="n">
        <f aca="false">A1294+1</f>
        <v>260</v>
      </c>
      <c r="B1295" s="13" t="s">
        <v>1296</v>
      </c>
      <c r="C1295" s="11" t="s">
        <v>1253</v>
      </c>
      <c r="D1295" s="12"/>
      <c r="E1295" s="12"/>
      <c r="F1295" s="12"/>
    </row>
    <row r="1296" customFormat="false" ht="27" hidden="false" customHeight="true" outlineLevel="0" collapsed="false">
      <c r="A1296" s="9" t="n">
        <v>259</v>
      </c>
      <c r="B1296" s="13" t="s">
        <v>1297</v>
      </c>
      <c r="C1296" s="11" t="s">
        <v>1253</v>
      </c>
      <c r="D1296" s="12"/>
      <c r="E1296" s="12"/>
      <c r="F1296" s="12"/>
    </row>
    <row r="1297" customFormat="false" ht="27" hidden="false" customHeight="true" outlineLevel="0" collapsed="false">
      <c r="A1297" s="9" t="n">
        <f aca="false">A1296+1</f>
        <v>260</v>
      </c>
      <c r="B1297" s="13" t="s">
        <v>1298</v>
      </c>
      <c r="C1297" s="11" t="s">
        <v>1253</v>
      </c>
      <c r="D1297" s="12"/>
      <c r="E1297" s="12"/>
      <c r="F1297" s="12"/>
    </row>
    <row r="1298" customFormat="false" ht="27" hidden="false" customHeight="true" outlineLevel="0" collapsed="false">
      <c r="A1298" s="9" t="n">
        <f aca="false">A1297+1</f>
        <v>261</v>
      </c>
      <c r="B1298" s="13" t="s">
        <v>1299</v>
      </c>
      <c r="C1298" s="11" t="s">
        <v>1253</v>
      </c>
      <c r="D1298" s="12"/>
      <c r="E1298" s="12"/>
      <c r="F1298" s="12"/>
    </row>
    <row r="1299" customFormat="false" ht="27" hidden="false" customHeight="true" outlineLevel="0" collapsed="false">
      <c r="A1299" s="9" t="n">
        <v>260</v>
      </c>
      <c r="B1299" s="13" t="s">
        <v>1300</v>
      </c>
      <c r="C1299" s="11" t="s">
        <v>1253</v>
      </c>
      <c r="D1299" s="12"/>
      <c r="E1299" s="12"/>
      <c r="F1299" s="12"/>
    </row>
    <row r="1300" customFormat="false" ht="27" hidden="false" customHeight="true" outlineLevel="0" collapsed="false">
      <c r="A1300" s="9" t="n">
        <f aca="false">A1299+1</f>
        <v>261</v>
      </c>
      <c r="B1300" s="13" t="s">
        <v>1301</v>
      </c>
      <c r="C1300" s="11" t="s">
        <v>1253</v>
      </c>
      <c r="D1300" s="12"/>
      <c r="E1300" s="12"/>
      <c r="F1300" s="12"/>
    </row>
    <row r="1301" customFormat="false" ht="27" hidden="false" customHeight="true" outlineLevel="0" collapsed="false">
      <c r="A1301" s="9" t="n">
        <v>260</v>
      </c>
      <c r="B1301" s="13" t="s">
        <v>1302</v>
      </c>
      <c r="C1301" s="11" t="s">
        <v>1253</v>
      </c>
      <c r="D1301" s="12"/>
      <c r="E1301" s="12"/>
      <c r="F1301" s="12"/>
    </row>
    <row r="1302" customFormat="false" ht="27" hidden="false" customHeight="true" outlineLevel="0" collapsed="false">
      <c r="A1302" s="9" t="n">
        <f aca="false">A1301+1</f>
        <v>261</v>
      </c>
      <c r="B1302" s="13" t="s">
        <v>1303</v>
      </c>
      <c r="C1302" s="11" t="s">
        <v>1253</v>
      </c>
      <c r="D1302" s="12"/>
      <c r="E1302" s="12"/>
      <c r="F1302" s="12"/>
    </row>
    <row r="1303" customFormat="false" ht="27" hidden="false" customHeight="true" outlineLevel="0" collapsed="false">
      <c r="A1303" s="9" t="n">
        <f aca="false">A1302+1</f>
        <v>262</v>
      </c>
      <c r="B1303" s="13" t="s">
        <v>1304</v>
      </c>
      <c r="C1303" s="11" t="s">
        <v>1253</v>
      </c>
      <c r="D1303" s="12"/>
      <c r="E1303" s="12"/>
      <c r="F1303" s="12"/>
    </row>
    <row r="1304" customFormat="false" ht="27" hidden="false" customHeight="true" outlineLevel="0" collapsed="false">
      <c r="A1304" s="9" t="n">
        <v>261</v>
      </c>
      <c r="B1304" s="13" t="s">
        <v>1305</v>
      </c>
      <c r="C1304" s="11" t="s">
        <v>1253</v>
      </c>
      <c r="D1304" s="12"/>
      <c r="E1304" s="12"/>
      <c r="F1304" s="12"/>
    </row>
    <row r="1305" customFormat="false" ht="27" hidden="false" customHeight="true" outlineLevel="0" collapsed="false">
      <c r="A1305" s="9" t="n">
        <f aca="false">A1304+1</f>
        <v>262</v>
      </c>
      <c r="B1305" s="13" t="s">
        <v>1306</v>
      </c>
      <c r="C1305" s="11" t="s">
        <v>1253</v>
      </c>
      <c r="D1305" s="12"/>
      <c r="E1305" s="12"/>
      <c r="F1305" s="12"/>
    </row>
    <row r="1306" customFormat="false" ht="27" hidden="false" customHeight="true" outlineLevel="0" collapsed="false">
      <c r="A1306" s="9" t="n">
        <v>261</v>
      </c>
      <c r="B1306" s="13" t="s">
        <v>1307</v>
      </c>
      <c r="C1306" s="11" t="s">
        <v>1253</v>
      </c>
      <c r="D1306" s="12"/>
      <c r="E1306" s="12"/>
      <c r="F1306" s="12"/>
    </row>
    <row r="1307" customFormat="false" ht="27" hidden="false" customHeight="true" outlineLevel="0" collapsed="false">
      <c r="A1307" s="9" t="n">
        <f aca="false">A1306+1</f>
        <v>262</v>
      </c>
      <c r="B1307" s="13" t="s">
        <v>1308</v>
      </c>
      <c r="C1307" s="11" t="s">
        <v>1253</v>
      </c>
      <c r="D1307" s="12"/>
      <c r="E1307" s="12"/>
      <c r="F1307" s="12"/>
    </row>
    <row r="1308" customFormat="false" ht="27" hidden="false" customHeight="true" outlineLevel="0" collapsed="false">
      <c r="A1308" s="9" t="n">
        <f aca="false">A1307+1</f>
        <v>263</v>
      </c>
      <c r="B1308" s="13" t="s">
        <v>1309</v>
      </c>
      <c r="C1308" s="11" t="s">
        <v>1253</v>
      </c>
      <c r="D1308" s="12"/>
      <c r="E1308" s="12"/>
      <c r="F1308" s="12"/>
    </row>
    <row r="1309" customFormat="false" ht="27" hidden="false" customHeight="true" outlineLevel="0" collapsed="false">
      <c r="A1309" s="9" t="n">
        <v>262</v>
      </c>
      <c r="B1309" s="13" t="s">
        <v>1310</v>
      </c>
      <c r="C1309" s="11" t="s">
        <v>1253</v>
      </c>
      <c r="D1309" s="12"/>
      <c r="E1309" s="12"/>
      <c r="F1309" s="12"/>
    </row>
    <row r="1310" customFormat="false" ht="27" hidden="false" customHeight="true" outlineLevel="0" collapsed="false">
      <c r="A1310" s="9" t="n">
        <f aca="false">A1309+1</f>
        <v>263</v>
      </c>
      <c r="B1310" s="13" t="s">
        <v>1311</v>
      </c>
      <c r="C1310" s="11" t="s">
        <v>1253</v>
      </c>
      <c r="D1310" s="12"/>
      <c r="E1310" s="12"/>
      <c r="F1310" s="12"/>
    </row>
    <row r="1311" customFormat="false" ht="27" hidden="false" customHeight="true" outlineLevel="0" collapsed="false">
      <c r="A1311" s="9" t="n">
        <v>262</v>
      </c>
      <c r="B1311" s="13" t="s">
        <v>1312</v>
      </c>
      <c r="C1311" s="11" t="s">
        <v>1253</v>
      </c>
      <c r="D1311" s="12"/>
      <c r="E1311" s="12"/>
      <c r="F1311" s="12"/>
    </row>
    <row r="1312" customFormat="false" ht="27" hidden="false" customHeight="true" outlineLevel="0" collapsed="false">
      <c r="A1312" s="9" t="n">
        <f aca="false">A1311+1</f>
        <v>263</v>
      </c>
      <c r="B1312" s="13" t="s">
        <v>1313</v>
      </c>
      <c r="C1312" s="11" t="s">
        <v>1253</v>
      </c>
      <c r="D1312" s="12"/>
      <c r="E1312" s="12"/>
      <c r="F1312" s="12"/>
    </row>
    <row r="1313" customFormat="false" ht="27" hidden="false" customHeight="true" outlineLevel="0" collapsed="false">
      <c r="A1313" s="9" t="n">
        <f aca="false">A1312+1</f>
        <v>264</v>
      </c>
      <c r="B1313" s="13" t="s">
        <v>1314</v>
      </c>
      <c r="C1313" s="11" t="s">
        <v>1253</v>
      </c>
      <c r="D1313" s="12"/>
      <c r="E1313" s="12"/>
      <c r="F1313" s="12"/>
    </row>
    <row r="1314" customFormat="false" ht="27" hidden="false" customHeight="true" outlineLevel="0" collapsed="false">
      <c r="A1314" s="9" t="n">
        <v>263</v>
      </c>
      <c r="B1314" s="13" t="s">
        <v>1315</v>
      </c>
      <c r="C1314" s="11" t="s">
        <v>1253</v>
      </c>
      <c r="D1314" s="12"/>
      <c r="E1314" s="12"/>
      <c r="F1314" s="12"/>
    </row>
    <row r="1315" customFormat="false" ht="27" hidden="false" customHeight="true" outlineLevel="0" collapsed="false">
      <c r="A1315" s="9" t="n">
        <f aca="false">A1314+1</f>
        <v>264</v>
      </c>
      <c r="B1315" s="13" t="s">
        <v>1316</v>
      </c>
      <c r="C1315" s="11" t="s">
        <v>1253</v>
      </c>
      <c r="D1315" s="12"/>
      <c r="E1315" s="12"/>
      <c r="F1315" s="12"/>
    </row>
    <row r="1316" customFormat="false" ht="27" hidden="false" customHeight="true" outlineLevel="0" collapsed="false">
      <c r="A1316" s="9" t="n">
        <v>263</v>
      </c>
      <c r="B1316" s="13" t="s">
        <v>1317</v>
      </c>
      <c r="C1316" s="11" t="s">
        <v>1253</v>
      </c>
      <c r="D1316" s="12"/>
      <c r="E1316" s="12"/>
      <c r="F1316" s="12"/>
    </row>
    <row r="1317" customFormat="false" ht="27" hidden="false" customHeight="true" outlineLevel="0" collapsed="false">
      <c r="A1317" s="9" t="n">
        <f aca="false">A1316+1</f>
        <v>264</v>
      </c>
      <c r="B1317" s="13" t="s">
        <v>1318</v>
      </c>
      <c r="C1317" s="11" t="s">
        <v>1253</v>
      </c>
      <c r="D1317" s="12"/>
      <c r="E1317" s="12"/>
      <c r="F1317" s="12"/>
    </row>
    <row r="1318" customFormat="false" ht="27" hidden="false" customHeight="true" outlineLevel="0" collapsed="false">
      <c r="A1318" s="9" t="n">
        <f aca="false">A1317+1</f>
        <v>265</v>
      </c>
      <c r="B1318" s="13" t="s">
        <v>1319</v>
      </c>
      <c r="C1318" s="11" t="s">
        <v>1253</v>
      </c>
      <c r="D1318" s="12"/>
      <c r="E1318" s="12"/>
      <c r="F1318" s="12"/>
    </row>
    <row r="1319" customFormat="false" ht="27" hidden="false" customHeight="true" outlineLevel="0" collapsed="false">
      <c r="A1319" s="9" t="n">
        <v>264</v>
      </c>
      <c r="B1319" s="13" t="s">
        <v>1320</v>
      </c>
      <c r="C1319" s="11" t="s">
        <v>1253</v>
      </c>
      <c r="D1319" s="12"/>
      <c r="E1319" s="12"/>
      <c r="F1319" s="12"/>
    </row>
    <row r="1320" customFormat="false" ht="27" hidden="false" customHeight="true" outlineLevel="0" collapsed="false">
      <c r="A1320" s="9" t="n">
        <f aca="false">A1319+1</f>
        <v>265</v>
      </c>
      <c r="B1320" s="13" t="s">
        <v>1321</v>
      </c>
      <c r="C1320" s="11" t="s">
        <v>1253</v>
      </c>
      <c r="D1320" s="12"/>
      <c r="E1320" s="12"/>
      <c r="F1320" s="12"/>
    </row>
    <row r="1321" customFormat="false" ht="27" hidden="false" customHeight="true" outlineLevel="0" collapsed="false">
      <c r="A1321" s="9" t="n">
        <v>264</v>
      </c>
      <c r="B1321" s="13" t="s">
        <v>1322</v>
      </c>
      <c r="C1321" s="11" t="s">
        <v>1253</v>
      </c>
      <c r="D1321" s="12"/>
      <c r="E1321" s="12"/>
      <c r="F1321" s="12"/>
    </row>
    <row r="1322" customFormat="false" ht="27" hidden="false" customHeight="true" outlineLevel="0" collapsed="false">
      <c r="A1322" s="9" t="n">
        <f aca="false">A1321+1</f>
        <v>265</v>
      </c>
      <c r="B1322" s="13" t="s">
        <v>1323</v>
      </c>
      <c r="C1322" s="11" t="s">
        <v>1253</v>
      </c>
      <c r="D1322" s="12"/>
      <c r="E1322" s="12"/>
      <c r="F1322" s="12"/>
    </row>
    <row r="1323" customFormat="false" ht="27" hidden="false" customHeight="true" outlineLevel="0" collapsed="false">
      <c r="A1323" s="9" t="n">
        <f aca="false">A1322+1</f>
        <v>266</v>
      </c>
      <c r="B1323" s="13" t="s">
        <v>1324</v>
      </c>
      <c r="C1323" s="11" t="s">
        <v>1253</v>
      </c>
      <c r="D1323" s="12"/>
      <c r="E1323" s="12"/>
      <c r="F1323" s="12"/>
    </row>
    <row r="1324" customFormat="false" ht="27" hidden="false" customHeight="true" outlineLevel="0" collapsed="false">
      <c r="A1324" s="9" t="n">
        <v>265</v>
      </c>
      <c r="B1324" s="13" t="s">
        <v>1325</v>
      </c>
      <c r="C1324" s="11" t="s">
        <v>1253</v>
      </c>
      <c r="D1324" s="12"/>
      <c r="E1324" s="12"/>
      <c r="F1324" s="12"/>
    </row>
    <row r="1325" customFormat="false" ht="27" hidden="false" customHeight="true" outlineLevel="0" collapsed="false">
      <c r="A1325" s="9" t="n">
        <f aca="false">A1324+1</f>
        <v>266</v>
      </c>
      <c r="B1325" s="13" t="s">
        <v>1326</v>
      </c>
      <c r="C1325" s="11" t="s">
        <v>1253</v>
      </c>
      <c r="D1325" s="12"/>
      <c r="E1325" s="12"/>
      <c r="F1325" s="12"/>
    </row>
    <row r="1326" customFormat="false" ht="27" hidden="false" customHeight="true" outlineLevel="0" collapsed="false">
      <c r="A1326" s="9" t="n">
        <v>265</v>
      </c>
      <c r="B1326" s="13" t="s">
        <v>1327</v>
      </c>
      <c r="C1326" s="11" t="s">
        <v>1253</v>
      </c>
      <c r="D1326" s="12"/>
      <c r="E1326" s="12"/>
      <c r="F1326" s="12"/>
    </row>
    <row r="1327" customFormat="false" ht="27" hidden="false" customHeight="true" outlineLevel="0" collapsed="false">
      <c r="A1327" s="9" t="n">
        <f aca="false">A1326+1</f>
        <v>266</v>
      </c>
      <c r="B1327" s="14" t="s">
        <v>1328</v>
      </c>
      <c r="C1327" s="11" t="s">
        <v>1253</v>
      </c>
      <c r="D1327" s="12"/>
      <c r="E1327" s="12"/>
      <c r="F1327" s="12"/>
    </row>
    <row r="1328" customFormat="false" ht="27" hidden="false" customHeight="true" outlineLevel="0" collapsed="false">
      <c r="A1328" s="9" t="n">
        <f aca="false">A1327+1</f>
        <v>267</v>
      </c>
      <c r="B1328" s="13" t="s">
        <v>1329</v>
      </c>
      <c r="C1328" s="11" t="s">
        <v>1253</v>
      </c>
      <c r="D1328" s="12"/>
      <c r="E1328" s="12"/>
      <c r="F1328" s="12"/>
    </row>
    <row r="1329" customFormat="false" ht="27" hidden="false" customHeight="true" outlineLevel="0" collapsed="false">
      <c r="A1329" s="9" t="n">
        <v>266</v>
      </c>
      <c r="B1329" s="13" t="s">
        <v>1330</v>
      </c>
      <c r="C1329" s="11" t="s">
        <v>1253</v>
      </c>
      <c r="D1329" s="12"/>
      <c r="E1329" s="12"/>
      <c r="F1329" s="12"/>
    </row>
    <row r="1330" customFormat="false" ht="27" hidden="false" customHeight="true" outlineLevel="0" collapsed="false">
      <c r="A1330" s="9" t="n">
        <f aca="false">A1329+1</f>
        <v>267</v>
      </c>
      <c r="B1330" s="13" t="s">
        <v>1331</v>
      </c>
      <c r="C1330" s="11" t="s">
        <v>1253</v>
      </c>
      <c r="D1330" s="12"/>
      <c r="E1330" s="12"/>
      <c r="F1330" s="12"/>
    </row>
    <row r="1331" customFormat="false" ht="35.25" hidden="false" customHeight="true" outlineLevel="0" collapsed="false">
      <c r="A1331" s="9" t="n">
        <v>266</v>
      </c>
      <c r="B1331" s="14" t="s">
        <v>1332</v>
      </c>
      <c r="C1331" s="11" t="s">
        <v>1253</v>
      </c>
      <c r="D1331" s="12"/>
      <c r="E1331" s="12"/>
      <c r="F1331" s="12"/>
    </row>
    <row r="1332" customFormat="false" ht="27" hidden="false" customHeight="true" outlineLevel="0" collapsed="false">
      <c r="A1332" s="9" t="n">
        <f aca="false">A1331+1</f>
        <v>267</v>
      </c>
      <c r="B1332" s="13" t="s">
        <v>1333</v>
      </c>
      <c r="C1332" s="11" t="s">
        <v>1253</v>
      </c>
      <c r="D1332" s="12"/>
      <c r="E1332" s="12"/>
      <c r="F1332" s="12"/>
    </row>
    <row r="1333" customFormat="false" ht="27" hidden="false" customHeight="true" outlineLevel="0" collapsed="false">
      <c r="A1333" s="9" t="n">
        <f aca="false">A1332+1</f>
        <v>268</v>
      </c>
      <c r="B1333" s="13" t="s">
        <v>1334</v>
      </c>
      <c r="C1333" s="11" t="s">
        <v>1253</v>
      </c>
      <c r="D1333" s="12"/>
      <c r="E1333" s="12"/>
      <c r="F1333" s="12"/>
    </row>
    <row r="1334" customFormat="false" ht="27" hidden="false" customHeight="true" outlineLevel="0" collapsed="false">
      <c r="A1334" s="9" t="n">
        <v>267</v>
      </c>
      <c r="B1334" s="13" t="s">
        <v>1335</v>
      </c>
      <c r="C1334" s="11" t="s">
        <v>1253</v>
      </c>
      <c r="D1334" s="12"/>
      <c r="E1334" s="12"/>
      <c r="F1334" s="12"/>
    </row>
    <row r="1335" customFormat="false" ht="27" hidden="false" customHeight="true" outlineLevel="0" collapsed="false">
      <c r="A1335" s="9" t="n">
        <f aca="false">A1334+1</f>
        <v>268</v>
      </c>
      <c r="B1335" s="13" t="s">
        <v>1336</v>
      </c>
      <c r="C1335" s="11" t="s">
        <v>1253</v>
      </c>
      <c r="D1335" s="12"/>
      <c r="E1335" s="12"/>
      <c r="F1335" s="12"/>
    </row>
    <row r="1336" customFormat="false" ht="27" hidden="false" customHeight="true" outlineLevel="0" collapsed="false">
      <c r="A1336" s="9" t="n">
        <v>267</v>
      </c>
      <c r="B1336" s="13" t="s">
        <v>1337</v>
      </c>
      <c r="C1336" s="11" t="s">
        <v>1253</v>
      </c>
      <c r="D1336" s="12"/>
      <c r="E1336" s="12"/>
      <c r="F1336" s="12"/>
    </row>
    <row r="1337" customFormat="false" ht="27" hidden="false" customHeight="true" outlineLevel="0" collapsed="false">
      <c r="A1337" s="9" t="n">
        <f aca="false">A1336+1</f>
        <v>268</v>
      </c>
      <c r="B1337" s="13" t="s">
        <v>1338</v>
      </c>
      <c r="C1337" s="11" t="s">
        <v>1253</v>
      </c>
      <c r="D1337" s="12"/>
      <c r="E1337" s="12"/>
      <c r="F1337" s="12"/>
    </row>
    <row r="1338" customFormat="false" ht="27" hidden="false" customHeight="true" outlineLevel="0" collapsed="false">
      <c r="A1338" s="9" t="n">
        <f aca="false">A1337+1</f>
        <v>269</v>
      </c>
      <c r="B1338" s="13" t="s">
        <v>1339</v>
      </c>
      <c r="C1338" s="11" t="s">
        <v>1253</v>
      </c>
      <c r="D1338" s="12"/>
      <c r="E1338" s="12"/>
      <c r="F1338" s="12"/>
    </row>
    <row r="1339" customFormat="false" ht="27" hidden="false" customHeight="true" outlineLevel="0" collapsed="false">
      <c r="A1339" s="9" t="n">
        <v>268</v>
      </c>
      <c r="B1339" s="13" t="s">
        <v>1340</v>
      </c>
      <c r="C1339" s="11" t="s">
        <v>1253</v>
      </c>
      <c r="D1339" s="12"/>
      <c r="E1339" s="12"/>
      <c r="F1339" s="12"/>
    </row>
    <row r="1340" customFormat="false" ht="27" hidden="false" customHeight="true" outlineLevel="0" collapsed="false">
      <c r="A1340" s="9" t="n">
        <f aca="false">A1339+1</f>
        <v>269</v>
      </c>
      <c r="B1340" s="13" t="s">
        <v>1341</v>
      </c>
      <c r="C1340" s="11" t="s">
        <v>1253</v>
      </c>
      <c r="D1340" s="12"/>
      <c r="E1340" s="12"/>
      <c r="F1340" s="12"/>
    </row>
    <row r="1341" customFormat="false" ht="27" hidden="false" customHeight="true" outlineLevel="0" collapsed="false">
      <c r="A1341" s="9" t="n">
        <v>268</v>
      </c>
      <c r="B1341" s="13" t="s">
        <v>1342</v>
      </c>
      <c r="C1341" s="11" t="s">
        <v>1253</v>
      </c>
      <c r="D1341" s="12"/>
      <c r="E1341" s="12"/>
      <c r="F1341" s="12"/>
    </row>
    <row r="1342" customFormat="false" ht="27" hidden="false" customHeight="true" outlineLevel="0" collapsed="false">
      <c r="A1342" s="9" t="n">
        <f aca="false">A1341+1</f>
        <v>269</v>
      </c>
      <c r="B1342" s="13" t="s">
        <v>1343</v>
      </c>
      <c r="C1342" s="11" t="s">
        <v>1253</v>
      </c>
      <c r="D1342" s="12"/>
      <c r="E1342" s="12"/>
      <c r="F1342" s="12"/>
    </row>
    <row r="1343" customFormat="false" ht="27" hidden="false" customHeight="true" outlineLevel="0" collapsed="false">
      <c r="A1343" s="9" t="n">
        <f aca="false">A1342+1</f>
        <v>270</v>
      </c>
      <c r="B1343" s="13" t="s">
        <v>1344</v>
      </c>
      <c r="C1343" s="11" t="s">
        <v>1253</v>
      </c>
      <c r="D1343" s="12"/>
      <c r="E1343" s="12"/>
      <c r="F1343" s="12"/>
    </row>
    <row r="1344" customFormat="false" ht="27" hidden="false" customHeight="true" outlineLevel="0" collapsed="false">
      <c r="A1344" s="9" t="n">
        <v>269</v>
      </c>
      <c r="B1344" s="13" t="s">
        <v>1345</v>
      </c>
      <c r="C1344" s="11" t="s">
        <v>1253</v>
      </c>
      <c r="D1344" s="12"/>
      <c r="E1344" s="12"/>
      <c r="F1344" s="12"/>
    </row>
    <row r="1345" customFormat="false" ht="27" hidden="false" customHeight="true" outlineLevel="0" collapsed="false">
      <c r="A1345" s="9" t="n">
        <f aca="false">A1344+1</f>
        <v>270</v>
      </c>
      <c r="B1345" s="13" t="s">
        <v>1346</v>
      </c>
      <c r="C1345" s="11" t="s">
        <v>1253</v>
      </c>
      <c r="D1345" s="12"/>
      <c r="E1345" s="12"/>
      <c r="F1345" s="12"/>
    </row>
    <row r="1346" customFormat="false" ht="27" hidden="false" customHeight="true" outlineLevel="0" collapsed="false">
      <c r="A1346" s="9" t="n">
        <v>269</v>
      </c>
      <c r="B1346" s="13" t="s">
        <v>1347</v>
      </c>
      <c r="C1346" s="11" t="s">
        <v>1253</v>
      </c>
      <c r="D1346" s="12"/>
      <c r="E1346" s="12"/>
      <c r="F1346" s="12"/>
    </row>
    <row r="1347" customFormat="false" ht="27" hidden="false" customHeight="true" outlineLevel="0" collapsed="false">
      <c r="A1347" s="9" t="n">
        <f aca="false">A1346+1</f>
        <v>270</v>
      </c>
      <c r="B1347" s="13" t="s">
        <v>1348</v>
      </c>
      <c r="C1347" s="11" t="s">
        <v>1253</v>
      </c>
      <c r="D1347" s="12"/>
      <c r="E1347" s="12"/>
      <c r="F1347" s="12"/>
    </row>
    <row r="1348" customFormat="false" ht="27" hidden="false" customHeight="true" outlineLevel="0" collapsed="false">
      <c r="A1348" s="9" t="n">
        <f aca="false">A1347+1</f>
        <v>271</v>
      </c>
      <c r="B1348" s="13" t="s">
        <v>1349</v>
      </c>
      <c r="C1348" s="11" t="s">
        <v>1253</v>
      </c>
      <c r="D1348" s="12"/>
      <c r="E1348" s="12"/>
      <c r="F1348" s="12"/>
    </row>
    <row r="1349" customFormat="false" ht="27" hidden="false" customHeight="true" outlineLevel="0" collapsed="false">
      <c r="A1349" s="9" t="n">
        <v>270</v>
      </c>
      <c r="B1349" s="13" t="s">
        <v>1350</v>
      </c>
      <c r="C1349" s="11" t="s">
        <v>1253</v>
      </c>
      <c r="D1349" s="12"/>
      <c r="E1349" s="12"/>
      <c r="F1349" s="12"/>
    </row>
    <row r="1350" customFormat="false" ht="27" hidden="false" customHeight="true" outlineLevel="0" collapsed="false">
      <c r="A1350" s="9" t="n">
        <f aca="false">A1349+1</f>
        <v>271</v>
      </c>
      <c r="B1350" s="13" t="s">
        <v>1351</v>
      </c>
      <c r="C1350" s="11" t="s">
        <v>1253</v>
      </c>
      <c r="D1350" s="12"/>
      <c r="E1350" s="12"/>
      <c r="F1350" s="12"/>
    </row>
    <row r="1351" customFormat="false" ht="27" hidden="false" customHeight="true" outlineLevel="0" collapsed="false">
      <c r="A1351" s="9" t="n">
        <v>270</v>
      </c>
      <c r="B1351" s="13" t="s">
        <v>1352</v>
      </c>
      <c r="C1351" s="11" t="s">
        <v>1253</v>
      </c>
      <c r="D1351" s="12"/>
      <c r="E1351" s="12"/>
      <c r="F1351" s="12"/>
    </row>
    <row r="1352" customFormat="false" ht="27" hidden="false" customHeight="true" outlineLevel="0" collapsed="false">
      <c r="A1352" s="9" t="n">
        <f aca="false">A1351+1</f>
        <v>271</v>
      </c>
      <c r="B1352" s="13" t="s">
        <v>1353</v>
      </c>
      <c r="C1352" s="11" t="s">
        <v>1253</v>
      </c>
      <c r="D1352" s="12"/>
      <c r="E1352" s="12"/>
      <c r="F1352" s="12"/>
    </row>
    <row r="1353" customFormat="false" ht="27" hidden="false" customHeight="true" outlineLevel="0" collapsed="false">
      <c r="A1353" s="9" t="n">
        <f aca="false">A1352+1</f>
        <v>272</v>
      </c>
      <c r="B1353" s="13" t="s">
        <v>1354</v>
      </c>
      <c r="C1353" s="11" t="s">
        <v>1253</v>
      </c>
      <c r="D1353" s="12"/>
      <c r="E1353" s="12"/>
      <c r="F1353" s="12"/>
    </row>
    <row r="1354" customFormat="false" ht="27" hidden="false" customHeight="true" outlineLevel="0" collapsed="false">
      <c r="A1354" s="9" t="n">
        <v>271</v>
      </c>
      <c r="B1354" s="13" t="s">
        <v>1355</v>
      </c>
      <c r="C1354" s="11" t="s">
        <v>1253</v>
      </c>
      <c r="D1354" s="12"/>
      <c r="E1354" s="12"/>
      <c r="F1354" s="12"/>
    </row>
    <row r="1355" customFormat="false" ht="27" hidden="false" customHeight="true" outlineLevel="0" collapsed="false">
      <c r="A1355" s="9" t="n">
        <f aca="false">A1354+1</f>
        <v>272</v>
      </c>
      <c r="B1355" s="13" t="s">
        <v>1356</v>
      </c>
      <c r="C1355" s="11" t="s">
        <v>1253</v>
      </c>
      <c r="D1355" s="12"/>
      <c r="E1355" s="12"/>
      <c r="F1355" s="12"/>
    </row>
    <row r="1356" customFormat="false" ht="27" hidden="false" customHeight="true" outlineLevel="0" collapsed="false">
      <c r="A1356" s="9" t="n">
        <v>271</v>
      </c>
      <c r="B1356" s="13" t="s">
        <v>1357</v>
      </c>
      <c r="C1356" s="11" t="s">
        <v>1253</v>
      </c>
      <c r="D1356" s="12"/>
      <c r="E1356" s="12"/>
      <c r="F1356" s="12"/>
    </row>
    <row r="1357" customFormat="false" ht="27" hidden="false" customHeight="true" outlineLevel="0" collapsed="false">
      <c r="A1357" s="9" t="n">
        <f aca="false">A1356+1</f>
        <v>272</v>
      </c>
      <c r="B1357" s="13" t="s">
        <v>1358</v>
      </c>
      <c r="C1357" s="11" t="s">
        <v>1253</v>
      </c>
      <c r="D1357" s="12"/>
      <c r="E1357" s="12"/>
      <c r="F1357" s="12"/>
    </row>
    <row r="1358" customFormat="false" ht="27" hidden="false" customHeight="true" outlineLevel="0" collapsed="false">
      <c r="A1358" s="9" t="n">
        <f aca="false">A1357+1</f>
        <v>273</v>
      </c>
      <c r="B1358" s="13" t="s">
        <v>1359</v>
      </c>
      <c r="C1358" s="11" t="s">
        <v>1253</v>
      </c>
      <c r="D1358" s="12"/>
      <c r="E1358" s="12"/>
      <c r="F1358" s="12"/>
    </row>
    <row r="1359" customFormat="false" ht="27" hidden="false" customHeight="true" outlineLevel="0" collapsed="false">
      <c r="A1359" s="9" t="n">
        <v>272</v>
      </c>
      <c r="B1359" s="13" t="s">
        <v>1360</v>
      </c>
      <c r="C1359" s="11" t="s">
        <v>1253</v>
      </c>
      <c r="D1359" s="12"/>
      <c r="E1359" s="12"/>
      <c r="F1359" s="12"/>
    </row>
    <row r="1360" customFormat="false" ht="27" hidden="false" customHeight="true" outlineLevel="0" collapsed="false">
      <c r="A1360" s="9" t="n">
        <f aca="false">A1359+1</f>
        <v>273</v>
      </c>
      <c r="B1360" s="13" t="s">
        <v>110</v>
      </c>
      <c r="C1360" s="11" t="s">
        <v>1253</v>
      </c>
      <c r="D1360" s="12"/>
      <c r="E1360" s="12"/>
      <c r="F1360" s="12"/>
    </row>
    <row r="1361" customFormat="false" ht="27" hidden="false" customHeight="true" outlineLevel="0" collapsed="false">
      <c r="A1361" s="9" t="n">
        <v>272</v>
      </c>
      <c r="B1361" s="13" t="s">
        <v>1361</v>
      </c>
      <c r="C1361" s="11" t="s">
        <v>1253</v>
      </c>
      <c r="D1361" s="12"/>
      <c r="E1361" s="12"/>
      <c r="F1361" s="12"/>
    </row>
    <row r="1362" customFormat="false" ht="27" hidden="false" customHeight="true" outlineLevel="0" collapsed="false">
      <c r="A1362" s="9" t="n">
        <f aca="false">A1361+1</f>
        <v>273</v>
      </c>
      <c r="B1362" s="13" t="s">
        <v>1362</v>
      </c>
      <c r="C1362" s="11" t="s">
        <v>1253</v>
      </c>
      <c r="D1362" s="12"/>
      <c r="E1362" s="12"/>
      <c r="F1362" s="12"/>
    </row>
    <row r="1363" customFormat="false" ht="27" hidden="false" customHeight="true" outlineLevel="0" collapsed="false">
      <c r="A1363" s="9" t="n">
        <f aca="false">A1362+1</f>
        <v>274</v>
      </c>
      <c r="B1363" s="13" t="s">
        <v>1363</v>
      </c>
      <c r="C1363" s="11" t="s">
        <v>1253</v>
      </c>
      <c r="D1363" s="12"/>
      <c r="E1363" s="12"/>
      <c r="F1363" s="12"/>
    </row>
    <row r="1364" customFormat="false" ht="27" hidden="false" customHeight="true" outlineLevel="0" collapsed="false">
      <c r="A1364" s="9" t="n">
        <v>273</v>
      </c>
      <c r="B1364" s="13" t="s">
        <v>1364</v>
      </c>
      <c r="C1364" s="11" t="s">
        <v>1253</v>
      </c>
      <c r="D1364" s="12"/>
      <c r="E1364" s="12"/>
      <c r="F1364" s="12"/>
    </row>
    <row r="1365" customFormat="false" ht="27" hidden="false" customHeight="true" outlineLevel="0" collapsed="false">
      <c r="A1365" s="9" t="n">
        <f aca="false">A1364+1</f>
        <v>274</v>
      </c>
      <c r="B1365" s="13" t="s">
        <v>1365</v>
      </c>
      <c r="C1365" s="11" t="s">
        <v>1253</v>
      </c>
      <c r="D1365" s="12"/>
      <c r="E1365" s="12"/>
      <c r="F1365" s="12"/>
    </row>
    <row r="1366" customFormat="false" ht="27" hidden="false" customHeight="true" outlineLevel="0" collapsed="false">
      <c r="A1366" s="9" t="n">
        <v>273</v>
      </c>
      <c r="B1366" s="13" t="s">
        <v>1366</v>
      </c>
      <c r="C1366" s="11" t="s">
        <v>1253</v>
      </c>
      <c r="D1366" s="12"/>
      <c r="E1366" s="12"/>
      <c r="F1366" s="12"/>
    </row>
    <row r="1367" customFormat="false" ht="27" hidden="false" customHeight="true" outlineLevel="0" collapsed="false">
      <c r="A1367" s="9" t="n">
        <f aca="false">A1366+1</f>
        <v>274</v>
      </c>
      <c r="B1367" s="13" t="s">
        <v>1367</v>
      </c>
      <c r="C1367" s="11" t="s">
        <v>1253</v>
      </c>
      <c r="D1367" s="12"/>
      <c r="E1367" s="12"/>
      <c r="F1367" s="12"/>
    </row>
    <row r="1368" customFormat="false" ht="27" hidden="false" customHeight="true" outlineLevel="0" collapsed="false">
      <c r="A1368" s="9" t="n">
        <f aca="false">A1367+1</f>
        <v>275</v>
      </c>
      <c r="B1368" s="13" t="s">
        <v>1368</v>
      </c>
      <c r="C1368" s="11" t="s">
        <v>1253</v>
      </c>
      <c r="D1368" s="12"/>
      <c r="E1368" s="12"/>
      <c r="F1368" s="12"/>
    </row>
    <row r="1369" customFormat="false" ht="27" hidden="false" customHeight="true" outlineLevel="0" collapsed="false">
      <c r="A1369" s="9" t="n">
        <v>274</v>
      </c>
      <c r="B1369" s="13" t="s">
        <v>1369</v>
      </c>
      <c r="C1369" s="11" t="s">
        <v>1253</v>
      </c>
      <c r="D1369" s="12"/>
      <c r="E1369" s="12"/>
      <c r="F1369" s="12"/>
    </row>
    <row r="1370" customFormat="false" ht="27" hidden="false" customHeight="true" outlineLevel="0" collapsed="false">
      <c r="A1370" s="9" t="n">
        <f aca="false">A1369+1</f>
        <v>275</v>
      </c>
      <c r="B1370" s="13" t="s">
        <v>1370</v>
      </c>
      <c r="C1370" s="11" t="s">
        <v>1253</v>
      </c>
      <c r="D1370" s="12"/>
      <c r="E1370" s="12"/>
      <c r="F1370" s="12"/>
    </row>
    <row r="1371" customFormat="false" ht="27" hidden="false" customHeight="true" outlineLevel="0" collapsed="false">
      <c r="A1371" s="9" t="n">
        <v>274</v>
      </c>
      <c r="B1371" s="13" t="s">
        <v>1371</v>
      </c>
      <c r="C1371" s="11" t="s">
        <v>1253</v>
      </c>
      <c r="D1371" s="12"/>
      <c r="E1371" s="12"/>
      <c r="F1371" s="12"/>
    </row>
    <row r="1372" customFormat="false" ht="27" hidden="false" customHeight="true" outlineLevel="0" collapsed="false">
      <c r="A1372" s="9" t="n">
        <f aca="false">A1371+1</f>
        <v>275</v>
      </c>
      <c r="B1372" s="13" t="s">
        <v>1372</v>
      </c>
      <c r="C1372" s="11" t="s">
        <v>1253</v>
      </c>
      <c r="D1372" s="12"/>
      <c r="E1372" s="12"/>
      <c r="F1372" s="12"/>
    </row>
    <row r="1373" customFormat="false" ht="27" hidden="false" customHeight="true" outlineLevel="0" collapsed="false">
      <c r="A1373" s="9" t="n">
        <f aca="false">A1372+1</f>
        <v>276</v>
      </c>
      <c r="B1373" s="13" t="s">
        <v>1373</v>
      </c>
      <c r="C1373" s="11" t="s">
        <v>1253</v>
      </c>
      <c r="D1373" s="12"/>
      <c r="E1373" s="12"/>
      <c r="F1373" s="12"/>
    </row>
    <row r="1374" customFormat="false" ht="27" hidden="false" customHeight="true" outlineLevel="0" collapsed="false">
      <c r="A1374" s="9" t="n">
        <v>275</v>
      </c>
      <c r="B1374" s="13" t="s">
        <v>1374</v>
      </c>
      <c r="C1374" s="11" t="s">
        <v>1253</v>
      </c>
      <c r="D1374" s="12"/>
      <c r="E1374" s="12"/>
      <c r="F1374" s="12"/>
    </row>
    <row r="1375" customFormat="false" ht="27" hidden="false" customHeight="true" outlineLevel="0" collapsed="false">
      <c r="A1375" s="9" t="n">
        <f aca="false">A1374+1</f>
        <v>276</v>
      </c>
      <c r="B1375" s="13" t="s">
        <v>1375</v>
      </c>
      <c r="C1375" s="11" t="s">
        <v>1253</v>
      </c>
      <c r="D1375" s="12"/>
      <c r="E1375" s="12"/>
      <c r="F1375" s="12"/>
    </row>
    <row r="1376" customFormat="false" ht="27" hidden="false" customHeight="true" outlineLevel="0" collapsed="false">
      <c r="A1376" s="9" t="n">
        <v>275</v>
      </c>
      <c r="B1376" s="13" t="s">
        <v>1376</v>
      </c>
      <c r="C1376" s="11" t="s">
        <v>1253</v>
      </c>
      <c r="D1376" s="12"/>
      <c r="E1376" s="12"/>
      <c r="F1376" s="12"/>
    </row>
    <row r="1377" customFormat="false" ht="27" hidden="false" customHeight="true" outlineLevel="0" collapsed="false">
      <c r="A1377" s="9" t="n">
        <f aca="false">A1376+1</f>
        <v>276</v>
      </c>
      <c r="B1377" s="13" t="s">
        <v>1377</v>
      </c>
      <c r="C1377" s="11" t="s">
        <v>1253</v>
      </c>
      <c r="D1377" s="12"/>
      <c r="E1377" s="12"/>
      <c r="F1377" s="12"/>
    </row>
    <row r="1378" customFormat="false" ht="27" hidden="false" customHeight="true" outlineLevel="0" collapsed="false">
      <c r="A1378" s="9" t="n">
        <f aca="false">A1377+1</f>
        <v>277</v>
      </c>
      <c r="B1378" s="13" t="s">
        <v>1378</v>
      </c>
      <c r="C1378" s="11" t="s">
        <v>1253</v>
      </c>
      <c r="D1378" s="12"/>
      <c r="E1378" s="12"/>
      <c r="F1378" s="12"/>
    </row>
    <row r="1379" customFormat="false" ht="27" hidden="false" customHeight="true" outlineLevel="0" collapsed="false">
      <c r="A1379" s="9" t="n">
        <v>276</v>
      </c>
      <c r="B1379" s="13" t="s">
        <v>1379</v>
      </c>
      <c r="C1379" s="11" t="s">
        <v>1253</v>
      </c>
      <c r="D1379" s="12"/>
      <c r="E1379" s="12"/>
      <c r="F1379" s="12"/>
    </row>
    <row r="1380" customFormat="false" ht="27" hidden="false" customHeight="true" outlineLevel="0" collapsed="false">
      <c r="A1380" s="9" t="n">
        <f aca="false">A1379+1</f>
        <v>277</v>
      </c>
      <c r="B1380" s="13" t="s">
        <v>1380</v>
      </c>
      <c r="C1380" s="11" t="s">
        <v>1253</v>
      </c>
      <c r="D1380" s="12"/>
      <c r="E1380" s="12"/>
      <c r="F1380" s="12"/>
    </row>
    <row r="1381" customFormat="false" ht="27" hidden="false" customHeight="true" outlineLevel="0" collapsed="false">
      <c r="A1381" s="9" t="n">
        <v>276</v>
      </c>
      <c r="B1381" s="13" t="s">
        <v>1381</v>
      </c>
      <c r="C1381" s="11" t="s">
        <v>1253</v>
      </c>
      <c r="D1381" s="12"/>
      <c r="E1381" s="12"/>
      <c r="F1381" s="12"/>
    </row>
    <row r="1382" customFormat="false" ht="27" hidden="false" customHeight="true" outlineLevel="0" collapsed="false">
      <c r="A1382" s="9" t="n">
        <f aca="false">A1381+1</f>
        <v>277</v>
      </c>
      <c r="B1382" s="13" t="s">
        <v>1382</v>
      </c>
      <c r="C1382" s="11" t="s">
        <v>1253</v>
      </c>
      <c r="D1382" s="12"/>
      <c r="E1382" s="12"/>
      <c r="F1382" s="12"/>
    </row>
    <row r="1383" customFormat="false" ht="27" hidden="false" customHeight="true" outlineLevel="0" collapsed="false">
      <c r="A1383" s="9" t="n">
        <f aca="false">A1382+1</f>
        <v>278</v>
      </c>
      <c r="B1383" s="13" t="s">
        <v>1383</v>
      </c>
      <c r="C1383" s="11" t="s">
        <v>1253</v>
      </c>
      <c r="D1383" s="12"/>
      <c r="E1383" s="12"/>
      <c r="F1383" s="12"/>
    </row>
    <row r="1384" customFormat="false" ht="27" hidden="false" customHeight="true" outlineLevel="0" collapsed="false">
      <c r="A1384" s="9" t="n">
        <v>277</v>
      </c>
      <c r="B1384" s="13" t="s">
        <v>1384</v>
      </c>
      <c r="C1384" s="11" t="s">
        <v>1253</v>
      </c>
      <c r="D1384" s="12"/>
      <c r="E1384" s="12"/>
      <c r="F1384" s="12"/>
    </row>
    <row r="1385" customFormat="false" ht="27" hidden="false" customHeight="true" outlineLevel="0" collapsed="false">
      <c r="A1385" s="9" t="n">
        <f aca="false">A1384+1</f>
        <v>278</v>
      </c>
      <c r="B1385" s="13" t="s">
        <v>1385</v>
      </c>
      <c r="C1385" s="11" t="s">
        <v>1253</v>
      </c>
      <c r="D1385" s="12"/>
      <c r="E1385" s="12"/>
      <c r="F1385" s="12"/>
    </row>
    <row r="1386" customFormat="false" ht="27" hidden="false" customHeight="true" outlineLevel="0" collapsed="false">
      <c r="A1386" s="9" t="n">
        <v>277</v>
      </c>
      <c r="B1386" s="13" t="s">
        <v>1386</v>
      </c>
      <c r="C1386" s="11" t="s">
        <v>1253</v>
      </c>
      <c r="D1386" s="12"/>
      <c r="E1386" s="12"/>
      <c r="F1386" s="12"/>
    </row>
    <row r="1387" customFormat="false" ht="27" hidden="false" customHeight="true" outlineLevel="0" collapsed="false">
      <c r="A1387" s="9" t="n">
        <f aca="false">A1386+1</f>
        <v>278</v>
      </c>
      <c r="B1387" s="13" t="s">
        <v>1387</v>
      </c>
      <c r="C1387" s="11" t="s">
        <v>1253</v>
      </c>
      <c r="D1387" s="12"/>
      <c r="E1387" s="12"/>
      <c r="F1387" s="12"/>
    </row>
    <row r="1388" customFormat="false" ht="27" hidden="false" customHeight="true" outlineLevel="0" collapsed="false">
      <c r="A1388" s="9" t="n">
        <f aca="false">A1387+1</f>
        <v>279</v>
      </c>
      <c r="B1388" s="13" t="s">
        <v>1388</v>
      </c>
      <c r="C1388" s="11" t="s">
        <v>1253</v>
      </c>
      <c r="D1388" s="12"/>
      <c r="E1388" s="12"/>
      <c r="F1388" s="12"/>
    </row>
    <row r="1389" customFormat="false" ht="27" hidden="false" customHeight="true" outlineLevel="0" collapsed="false">
      <c r="A1389" s="9" t="n">
        <v>278</v>
      </c>
      <c r="B1389" s="13" t="s">
        <v>1389</v>
      </c>
      <c r="C1389" s="11" t="s">
        <v>1253</v>
      </c>
      <c r="D1389" s="12"/>
      <c r="E1389" s="12"/>
      <c r="F1389" s="12"/>
    </row>
    <row r="1390" customFormat="false" ht="27" hidden="false" customHeight="true" outlineLevel="0" collapsed="false">
      <c r="A1390" s="9" t="n">
        <f aca="false">A1389+1</f>
        <v>279</v>
      </c>
      <c r="B1390" s="13" t="s">
        <v>1390</v>
      </c>
      <c r="C1390" s="11" t="s">
        <v>1253</v>
      </c>
      <c r="D1390" s="12"/>
      <c r="E1390" s="12"/>
      <c r="F1390" s="12"/>
    </row>
    <row r="1391" customFormat="false" ht="27" hidden="false" customHeight="true" outlineLevel="0" collapsed="false">
      <c r="A1391" s="9" t="n">
        <v>278</v>
      </c>
      <c r="B1391" s="13" t="s">
        <v>1391</v>
      </c>
      <c r="C1391" s="11" t="s">
        <v>1253</v>
      </c>
      <c r="D1391" s="12"/>
      <c r="E1391" s="12"/>
      <c r="F1391" s="12"/>
    </row>
    <row r="1392" customFormat="false" ht="27" hidden="false" customHeight="true" outlineLevel="0" collapsed="false">
      <c r="A1392" s="9" t="n">
        <f aca="false">A1391+1</f>
        <v>279</v>
      </c>
      <c r="B1392" s="13" t="s">
        <v>1392</v>
      </c>
      <c r="C1392" s="11" t="s">
        <v>1253</v>
      </c>
      <c r="D1392" s="12"/>
      <c r="E1392" s="12"/>
      <c r="F1392" s="12"/>
    </row>
    <row r="1393" customFormat="false" ht="27" hidden="false" customHeight="true" outlineLevel="0" collapsed="false">
      <c r="A1393" s="9" t="n">
        <f aca="false">A1392+1</f>
        <v>280</v>
      </c>
      <c r="B1393" s="13" t="s">
        <v>1393</v>
      </c>
      <c r="C1393" s="11" t="s">
        <v>1253</v>
      </c>
      <c r="D1393" s="12"/>
      <c r="E1393" s="12"/>
      <c r="F1393" s="12"/>
    </row>
    <row r="1394" customFormat="false" ht="27" hidden="false" customHeight="true" outlineLevel="0" collapsed="false">
      <c r="A1394" s="9" t="n">
        <v>279</v>
      </c>
      <c r="B1394" s="13" t="s">
        <v>1394</v>
      </c>
      <c r="C1394" s="11" t="s">
        <v>1253</v>
      </c>
      <c r="D1394" s="12"/>
      <c r="E1394" s="12"/>
      <c r="F1394" s="12"/>
    </row>
    <row r="1395" customFormat="false" ht="27" hidden="false" customHeight="true" outlineLevel="0" collapsed="false">
      <c r="A1395" s="9" t="n">
        <f aca="false">A1394+1</f>
        <v>280</v>
      </c>
      <c r="B1395" s="13" t="s">
        <v>1395</v>
      </c>
      <c r="C1395" s="11" t="s">
        <v>1253</v>
      </c>
      <c r="D1395" s="12"/>
      <c r="E1395" s="12"/>
      <c r="F1395" s="12"/>
    </row>
    <row r="1396" customFormat="false" ht="27" hidden="false" customHeight="true" outlineLevel="0" collapsed="false">
      <c r="A1396" s="9" t="n">
        <v>279</v>
      </c>
      <c r="B1396" s="13" t="s">
        <v>1396</v>
      </c>
      <c r="C1396" s="11" t="s">
        <v>1253</v>
      </c>
      <c r="D1396" s="12"/>
      <c r="E1396" s="12"/>
      <c r="F1396" s="12"/>
    </row>
    <row r="1397" customFormat="false" ht="27" hidden="false" customHeight="true" outlineLevel="0" collapsed="false">
      <c r="A1397" s="9" t="n">
        <f aca="false">A1396+1</f>
        <v>280</v>
      </c>
      <c r="B1397" s="13" t="s">
        <v>1397</v>
      </c>
      <c r="C1397" s="11" t="s">
        <v>1253</v>
      </c>
      <c r="D1397" s="12"/>
      <c r="E1397" s="12"/>
      <c r="F1397" s="12"/>
    </row>
    <row r="1398" customFormat="false" ht="27" hidden="false" customHeight="true" outlineLevel="0" collapsed="false">
      <c r="A1398" s="9" t="n">
        <f aca="false">A1397+1</f>
        <v>281</v>
      </c>
      <c r="B1398" s="13" t="s">
        <v>1398</v>
      </c>
      <c r="C1398" s="11" t="s">
        <v>1253</v>
      </c>
      <c r="D1398" s="12"/>
      <c r="E1398" s="12"/>
      <c r="F1398" s="12"/>
    </row>
    <row r="1399" customFormat="false" ht="27" hidden="false" customHeight="true" outlineLevel="0" collapsed="false">
      <c r="A1399" s="9" t="n">
        <v>280</v>
      </c>
      <c r="B1399" s="13" t="s">
        <v>1399</v>
      </c>
      <c r="C1399" s="11" t="s">
        <v>1253</v>
      </c>
      <c r="D1399" s="12"/>
      <c r="E1399" s="12"/>
      <c r="F1399" s="12"/>
    </row>
    <row r="1400" customFormat="false" ht="27" hidden="false" customHeight="true" outlineLevel="0" collapsed="false">
      <c r="A1400" s="9" t="n">
        <f aca="false">A1399+1</f>
        <v>281</v>
      </c>
      <c r="B1400" s="13" t="s">
        <v>1400</v>
      </c>
      <c r="C1400" s="11" t="s">
        <v>1253</v>
      </c>
      <c r="D1400" s="12"/>
      <c r="E1400" s="12"/>
      <c r="F1400" s="12"/>
    </row>
    <row r="1401" customFormat="false" ht="27" hidden="false" customHeight="true" outlineLevel="0" collapsed="false">
      <c r="A1401" s="9" t="n">
        <v>280</v>
      </c>
      <c r="B1401" s="13" t="s">
        <v>1401</v>
      </c>
      <c r="C1401" s="11" t="s">
        <v>1253</v>
      </c>
      <c r="D1401" s="12"/>
      <c r="E1401" s="12"/>
      <c r="F1401" s="12"/>
    </row>
    <row r="1402" customFormat="false" ht="27" hidden="false" customHeight="true" outlineLevel="0" collapsed="false">
      <c r="A1402" s="9" t="n">
        <f aca="false">A1401+1</f>
        <v>281</v>
      </c>
      <c r="B1402" s="13" t="s">
        <v>1402</v>
      </c>
      <c r="C1402" s="11" t="s">
        <v>1253</v>
      </c>
      <c r="D1402" s="12"/>
      <c r="E1402" s="12"/>
      <c r="F1402" s="12"/>
    </row>
    <row r="1403" customFormat="false" ht="27" hidden="false" customHeight="true" outlineLevel="0" collapsed="false">
      <c r="A1403" s="9" t="n">
        <f aca="false">A1402+1</f>
        <v>282</v>
      </c>
      <c r="B1403" s="13" t="s">
        <v>1403</v>
      </c>
      <c r="C1403" s="11" t="s">
        <v>1253</v>
      </c>
      <c r="D1403" s="12"/>
      <c r="E1403" s="12"/>
      <c r="F1403" s="12"/>
    </row>
    <row r="1404" customFormat="false" ht="27" hidden="false" customHeight="true" outlineLevel="0" collapsed="false">
      <c r="A1404" s="9" t="n">
        <v>281</v>
      </c>
      <c r="B1404" s="13" t="s">
        <v>1404</v>
      </c>
      <c r="C1404" s="11" t="s">
        <v>1253</v>
      </c>
      <c r="D1404" s="12"/>
      <c r="E1404" s="12"/>
      <c r="F1404" s="12"/>
    </row>
    <row r="1405" customFormat="false" ht="27" hidden="false" customHeight="true" outlineLevel="0" collapsed="false">
      <c r="A1405" s="9" t="n">
        <f aca="false">A1404+1</f>
        <v>282</v>
      </c>
      <c r="B1405" s="13" t="s">
        <v>1405</v>
      </c>
      <c r="C1405" s="11" t="s">
        <v>1253</v>
      </c>
      <c r="D1405" s="12"/>
      <c r="E1405" s="12"/>
      <c r="F1405" s="12"/>
    </row>
    <row r="1406" customFormat="false" ht="27" hidden="false" customHeight="true" outlineLevel="0" collapsed="false">
      <c r="A1406" s="9" t="n">
        <v>281</v>
      </c>
      <c r="B1406" s="13" t="s">
        <v>1406</v>
      </c>
      <c r="C1406" s="11" t="s">
        <v>1253</v>
      </c>
      <c r="D1406" s="12"/>
      <c r="E1406" s="12"/>
      <c r="F1406" s="12"/>
    </row>
    <row r="1407" customFormat="false" ht="27" hidden="false" customHeight="true" outlineLevel="0" collapsed="false">
      <c r="A1407" s="9" t="n">
        <f aca="false">A1406+1</f>
        <v>282</v>
      </c>
      <c r="B1407" s="13" t="s">
        <v>1407</v>
      </c>
      <c r="C1407" s="11" t="s">
        <v>1253</v>
      </c>
      <c r="D1407" s="12"/>
      <c r="E1407" s="12"/>
      <c r="F1407" s="12"/>
    </row>
    <row r="1408" customFormat="false" ht="49.5" hidden="false" customHeight="true" outlineLevel="0" collapsed="false">
      <c r="A1408" s="9" t="n">
        <f aca="false">A1407+1</f>
        <v>283</v>
      </c>
      <c r="B1408" s="14" t="s">
        <v>1408</v>
      </c>
      <c r="C1408" s="11" t="s">
        <v>1253</v>
      </c>
      <c r="D1408" s="12"/>
      <c r="E1408" s="12"/>
      <c r="F1408" s="12"/>
    </row>
    <row r="1409" customFormat="false" ht="27" hidden="false" customHeight="true" outlineLevel="0" collapsed="false">
      <c r="A1409" s="9" t="n">
        <v>282</v>
      </c>
      <c r="B1409" s="13" t="s">
        <v>1409</v>
      </c>
      <c r="C1409" s="11" t="s">
        <v>1253</v>
      </c>
      <c r="D1409" s="12"/>
      <c r="E1409" s="12"/>
      <c r="F1409" s="12"/>
    </row>
    <row r="1410" customFormat="false" ht="27" hidden="false" customHeight="true" outlineLevel="0" collapsed="false">
      <c r="A1410" s="9" t="n">
        <f aca="false">A1409+1</f>
        <v>283</v>
      </c>
      <c r="B1410" s="13" t="s">
        <v>1410</v>
      </c>
      <c r="C1410" s="11" t="s">
        <v>1253</v>
      </c>
      <c r="D1410" s="12"/>
      <c r="E1410" s="12"/>
      <c r="F1410" s="12"/>
    </row>
    <row r="1411" customFormat="false" ht="27" hidden="false" customHeight="true" outlineLevel="0" collapsed="false">
      <c r="A1411" s="9" t="n">
        <v>282</v>
      </c>
      <c r="B1411" s="13" t="s">
        <v>1411</v>
      </c>
      <c r="C1411" s="11" t="s">
        <v>1253</v>
      </c>
      <c r="D1411" s="12"/>
      <c r="E1411" s="12"/>
      <c r="F1411" s="12"/>
    </row>
    <row r="1412" customFormat="false" ht="27" hidden="false" customHeight="true" outlineLevel="0" collapsed="false">
      <c r="A1412" s="9" t="n">
        <f aca="false">A1411+1</f>
        <v>283</v>
      </c>
      <c r="B1412" s="13" t="s">
        <v>1412</v>
      </c>
      <c r="C1412" s="11" t="s">
        <v>1253</v>
      </c>
      <c r="D1412" s="12"/>
      <c r="E1412" s="12"/>
      <c r="F1412" s="12"/>
    </row>
    <row r="1413" customFormat="false" ht="27" hidden="false" customHeight="true" outlineLevel="0" collapsed="false">
      <c r="A1413" s="9" t="n">
        <f aca="false">A1412+1</f>
        <v>284</v>
      </c>
      <c r="B1413" s="13" t="s">
        <v>1413</v>
      </c>
      <c r="C1413" s="11" t="s">
        <v>1253</v>
      </c>
      <c r="D1413" s="12"/>
      <c r="E1413" s="12"/>
      <c r="F1413" s="12"/>
    </row>
    <row r="1414" customFormat="false" ht="27" hidden="false" customHeight="true" outlineLevel="0" collapsed="false">
      <c r="A1414" s="9" t="n">
        <v>283</v>
      </c>
      <c r="B1414" s="13" t="s">
        <v>1414</v>
      </c>
      <c r="C1414" s="11" t="s">
        <v>1253</v>
      </c>
      <c r="D1414" s="12"/>
      <c r="E1414" s="12"/>
      <c r="F1414" s="12"/>
    </row>
    <row r="1415" customFormat="false" ht="27" hidden="false" customHeight="true" outlineLevel="0" collapsed="false">
      <c r="A1415" s="9" t="n">
        <f aca="false">A1414+1</f>
        <v>284</v>
      </c>
      <c r="B1415" s="13" t="s">
        <v>1415</v>
      </c>
      <c r="C1415" s="11" t="s">
        <v>1253</v>
      </c>
      <c r="D1415" s="12"/>
      <c r="E1415" s="12"/>
      <c r="F1415" s="12"/>
    </row>
    <row r="1416" customFormat="false" ht="27" hidden="false" customHeight="true" outlineLevel="0" collapsed="false">
      <c r="A1416" s="9" t="n">
        <v>283</v>
      </c>
      <c r="B1416" s="13" t="s">
        <v>1416</v>
      </c>
      <c r="C1416" s="11" t="s">
        <v>1253</v>
      </c>
      <c r="D1416" s="12"/>
      <c r="E1416" s="12"/>
      <c r="F1416" s="12"/>
    </row>
    <row r="1417" customFormat="false" ht="27" hidden="false" customHeight="true" outlineLevel="0" collapsed="false">
      <c r="A1417" s="9" t="n">
        <f aca="false">A1416+1</f>
        <v>284</v>
      </c>
      <c r="B1417" s="13" t="s">
        <v>1417</v>
      </c>
      <c r="C1417" s="11" t="s">
        <v>1253</v>
      </c>
      <c r="D1417" s="12"/>
      <c r="E1417" s="12"/>
      <c r="F1417" s="12"/>
    </row>
    <row r="1418" customFormat="false" ht="27" hidden="false" customHeight="true" outlineLevel="0" collapsed="false">
      <c r="A1418" s="9" t="n">
        <f aca="false">A1417+1</f>
        <v>285</v>
      </c>
      <c r="B1418" s="13" t="s">
        <v>1418</v>
      </c>
      <c r="C1418" s="11" t="s">
        <v>1253</v>
      </c>
      <c r="D1418" s="12"/>
      <c r="E1418" s="12"/>
      <c r="F1418" s="12"/>
    </row>
    <row r="1419" customFormat="false" ht="27" hidden="false" customHeight="true" outlineLevel="0" collapsed="false">
      <c r="A1419" s="9" t="n">
        <v>284</v>
      </c>
      <c r="B1419" s="13" t="s">
        <v>1419</v>
      </c>
      <c r="C1419" s="11" t="s">
        <v>1253</v>
      </c>
      <c r="D1419" s="12"/>
      <c r="E1419" s="12"/>
      <c r="F1419" s="12"/>
    </row>
    <row r="1420" customFormat="false" ht="27" hidden="false" customHeight="true" outlineLevel="0" collapsed="false">
      <c r="A1420" s="9" t="n">
        <f aca="false">A1419+1</f>
        <v>285</v>
      </c>
      <c r="B1420" s="13" t="s">
        <v>1420</v>
      </c>
      <c r="C1420" s="11" t="s">
        <v>1253</v>
      </c>
      <c r="D1420" s="12"/>
      <c r="E1420" s="12"/>
      <c r="F1420" s="12"/>
    </row>
    <row r="1421" customFormat="false" ht="27" hidden="false" customHeight="true" outlineLevel="0" collapsed="false">
      <c r="A1421" s="9" t="n">
        <v>284</v>
      </c>
      <c r="B1421" s="13" t="s">
        <v>1421</v>
      </c>
      <c r="C1421" s="11" t="s">
        <v>1253</v>
      </c>
      <c r="D1421" s="12"/>
      <c r="E1421" s="12"/>
      <c r="F1421" s="12"/>
    </row>
    <row r="1422" customFormat="false" ht="27" hidden="false" customHeight="true" outlineLevel="0" collapsed="false">
      <c r="A1422" s="9" t="n">
        <f aca="false">A1421+1</f>
        <v>285</v>
      </c>
      <c r="B1422" s="13" t="s">
        <v>1422</v>
      </c>
      <c r="C1422" s="11" t="s">
        <v>1253</v>
      </c>
      <c r="D1422" s="12"/>
      <c r="E1422" s="12"/>
      <c r="F1422" s="12"/>
    </row>
    <row r="1423" customFormat="false" ht="27" hidden="false" customHeight="true" outlineLevel="0" collapsed="false">
      <c r="A1423" s="9" t="n">
        <f aca="false">A1422+1</f>
        <v>286</v>
      </c>
      <c r="B1423" s="13" t="s">
        <v>1423</v>
      </c>
      <c r="C1423" s="11" t="s">
        <v>1253</v>
      </c>
      <c r="D1423" s="12"/>
      <c r="E1423" s="12"/>
      <c r="F1423" s="12"/>
    </row>
    <row r="1424" customFormat="false" ht="27" hidden="false" customHeight="true" outlineLevel="0" collapsed="false">
      <c r="A1424" s="9" t="n">
        <v>285</v>
      </c>
      <c r="B1424" s="13" t="s">
        <v>1424</v>
      </c>
      <c r="C1424" s="11" t="s">
        <v>1253</v>
      </c>
      <c r="D1424" s="12"/>
      <c r="E1424" s="12"/>
      <c r="F1424" s="12"/>
    </row>
    <row r="1425" customFormat="false" ht="27" hidden="false" customHeight="true" outlineLevel="0" collapsed="false">
      <c r="A1425" s="9" t="n">
        <f aca="false">A1424+1</f>
        <v>286</v>
      </c>
      <c r="B1425" s="13" t="s">
        <v>1425</v>
      </c>
      <c r="C1425" s="11" t="s">
        <v>1253</v>
      </c>
      <c r="D1425" s="12"/>
      <c r="E1425" s="12"/>
      <c r="F1425" s="12"/>
    </row>
    <row r="1426" customFormat="false" ht="27" hidden="false" customHeight="true" outlineLevel="0" collapsed="false">
      <c r="A1426" s="9" t="n">
        <v>285</v>
      </c>
      <c r="B1426" s="13" t="s">
        <v>1426</v>
      </c>
      <c r="C1426" s="11" t="s">
        <v>1253</v>
      </c>
      <c r="D1426" s="12"/>
      <c r="E1426" s="12"/>
      <c r="F1426" s="12"/>
    </row>
    <row r="1427" customFormat="false" ht="27" hidden="false" customHeight="true" outlineLevel="0" collapsed="false">
      <c r="A1427" s="9" t="n">
        <f aca="false">A1426+1</f>
        <v>286</v>
      </c>
      <c r="B1427" s="13" t="s">
        <v>1427</v>
      </c>
      <c r="C1427" s="11" t="s">
        <v>1253</v>
      </c>
      <c r="D1427" s="12"/>
      <c r="E1427" s="12"/>
      <c r="F1427" s="12"/>
    </row>
    <row r="1428" customFormat="false" ht="27" hidden="false" customHeight="true" outlineLevel="0" collapsed="false">
      <c r="A1428" s="9" t="n">
        <f aca="false">A1427+1</f>
        <v>287</v>
      </c>
      <c r="B1428" s="13" t="s">
        <v>1428</v>
      </c>
      <c r="C1428" s="11" t="s">
        <v>1253</v>
      </c>
      <c r="D1428" s="12"/>
      <c r="E1428" s="12"/>
      <c r="F1428" s="12"/>
    </row>
    <row r="1429" customFormat="false" ht="27" hidden="false" customHeight="true" outlineLevel="0" collapsed="false">
      <c r="A1429" s="9" t="n">
        <v>286</v>
      </c>
      <c r="B1429" s="13" t="s">
        <v>1429</v>
      </c>
      <c r="C1429" s="11" t="s">
        <v>1253</v>
      </c>
      <c r="D1429" s="12"/>
      <c r="E1429" s="12"/>
      <c r="F1429" s="12"/>
    </row>
    <row r="1430" customFormat="false" ht="27" hidden="false" customHeight="true" outlineLevel="0" collapsed="false">
      <c r="A1430" s="9" t="n">
        <f aca="false">A1429+1</f>
        <v>287</v>
      </c>
      <c r="B1430" s="13" t="s">
        <v>1430</v>
      </c>
      <c r="C1430" s="11" t="s">
        <v>1253</v>
      </c>
      <c r="D1430" s="12"/>
      <c r="E1430" s="12"/>
      <c r="F1430" s="12"/>
    </row>
    <row r="1431" customFormat="false" ht="27" hidden="false" customHeight="true" outlineLevel="0" collapsed="false">
      <c r="A1431" s="9" t="n">
        <v>286</v>
      </c>
      <c r="B1431" s="13" t="s">
        <v>1431</v>
      </c>
      <c r="C1431" s="11" t="s">
        <v>1253</v>
      </c>
      <c r="D1431" s="12"/>
      <c r="E1431" s="12"/>
      <c r="F1431" s="12"/>
    </row>
    <row r="1432" customFormat="false" ht="27" hidden="false" customHeight="true" outlineLevel="0" collapsed="false">
      <c r="A1432" s="9" t="n">
        <f aca="false">A1431+1</f>
        <v>287</v>
      </c>
      <c r="B1432" s="13" t="s">
        <v>1432</v>
      </c>
      <c r="C1432" s="11" t="s">
        <v>1253</v>
      </c>
      <c r="D1432" s="12"/>
      <c r="E1432" s="12"/>
      <c r="F1432" s="12"/>
    </row>
    <row r="1433" customFormat="false" ht="39" hidden="false" customHeight="true" outlineLevel="0" collapsed="false">
      <c r="A1433" s="9" t="n">
        <f aca="false">A1432+1</f>
        <v>288</v>
      </c>
      <c r="B1433" s="14" t="s">
        <v>1433</v>
      </c>
      <c r="C1433" s="11" t="s">
        <v>1253</v>
      </c>
      <c r="D1433" s="12"/>
      <c r="E1433" s="12"/>
      <c r="F1433" s="12"/>
    </row>
    <row r="1434" customFormat="false" ht="27" hidden="false" customHeight="true" outlineLevel="0" collapsed="false">
      <c r="A1434" s="9" t="n">
        <v>287</v>
      </c>
      <c r="B1434" s="13" t="s">
        <v>1434</v>
      </c>
      <c r="C1434" s="11" t="s">
        <v>1253</v>
      </c>
      <c r="D1434" s="12"/>
      <c r="E1434" s="12"/>
      <c r="F1434" s="12"/>
    </row>
    <row r="1435" customFormat="false" ht="27" hidden="false" customHeight="true" outlineLevel="0" collapsed="false">
      <c r="A1435" s="9" t="n">
        <f aca="false">A1434+1</f>
        <v>288</v>
      </c>
      <c r="B1435" s="13" t="s">
        <v>1435</v>
      </c>
      <c r="C1435" s="11" t="s">
        <v>1253</v>
      </c>
      <c r="D1435" s="12"/>
      <c r="E1435" s="12"/>
      <c r="F1435" s="12"/>
    </row>
    <row r="1436" customFormat="false" ht="27" hidden="false" customHeight="true" outlineLevel="0" collapsed="false">
      <c r="A1436" s="9" t="n">
        <v>287</v>
      </c>
      <c r="B1436" s="13" t="s">
        <v>1436</v>
      </c>
      <c r="C1436" s="11" t="s">
        <v>1253</v>
      </c>
      <c r="D1436" s="12"/>
      <c r="E1436" s="12"/>
      <c r="F1436" s="12"/>
    </row>
    <row r="1437" customFormat="false" ht="27" hidden="false" customHeight="true" outlineLevel="0" collapsed="false">
      <c r="A1437" s="9" t="n">
        <f aca="false">A1436+1</f>
        <v>288</v>
      </c>
      <c r="B1437" s="13" t="s">
        <v>1437</v>
      </c>
      <c r="C1437" s="11" t="s">
        <v>1253</v>
      </c>
      <c r="D1437" s="12"/>
      <c r="E1437" s="12"/>
      <c r="F1437" s="12"/>
    </row>
    <row r="1438" customFormat="false" ht="27" hidden="false" customHeight="true" outlineLevel="0" collapsed="false">
      <c r="A1438" s="9" t="n">
        <f aca="false">A1437+1</f>
        <v>289</v>
      </c>
      <c r="B1438" s="13" t="s">
        <v>1438</v>
      </c>
      <c r="C1438" s="11" t="s">
        <v>1253</v>
      </c>
      <c r="D1438" s="12"/>
      <c r="E1438" s="12"/>
      <c r="F1438" s="12"/>
    </row>
    <row r="1439" customFormat="false" ht="27" hidden="false" customHeight="true" outlineLevel="0" collapsed="false">
      <c r="A1439" s="9" t="n">
        <v>288</v>
      </c>
      <c r="B1439" s="13" t="s">
        <v>1439</v>
      </c>
      <c r="C1439" s="11" t="s">
        <v>1253</v>
      </c>
      <c r="D1439" s="12"/>
      <c r="E1439" s="12"/>
      <c r="F1439" s="12"/>
    </row>
    <row r="1440" customFormat="false" ht="27" hidden="false" customHeight="true" outlineLevel="0" collapsed="false">
      <c r="A1440" s="9" t="n">
        <f aca="false">A1439+1</f>
        <v>289</v>
      </c>
      <c r="B1440" s="13" t="s">
        <v>1440</v>
      </c>
      <c r="C1440" s="11" t="s">
        <v>1253</v>
      </c>
      <c r="D1440" s="12"/>
      <c r="E1440" s="12"/>
      <c r="F1440" s="12"/>
    </row>
    <row r="1441" customFormat="false" ht="27" hidden="false" customHeight="true" outlineLevel="0" collapsed="false">
      <c r="A1441" s="9" t="n">
        <v>288</v>
      </c>
      <c r="B1441" s="13" t="s">
        <v>1441</v>
      </c>
      <c r="C1441" s="11" t="s">
        <v>1253</v>
      </c>
      <c r="D1441" s="12"/>
      <c r="E1441" s="12"/>
      <c r="F1441" s="12"/>
    </row>
    <row r="1442" customFormat="false" ht="27" hidden="false" customHeight="true" outlineLevel="0" collapsed="false">
      <c r="A1442" s="9" t="n">
        <f aca="false">A1441+1</f>
        <v>289</v>
      </c>
      <c r="B1442" s="13" t="s">
        <v>1442</v>
      </c>
      <c r="C1442" s="11" t="s">
        <v>1253</v>
      </c>
      <c r="D1442" s="12"/>
      <c r="E1442" s="12"/>
      <c r="F1442" s="12"/>
    </row>
    <row r="1443" customFormat="false" ht="27" hidden="false" customHeight="true" outlineLevel="0" collapsed="false">
      <c r="A1443" s="9" t="n">
        <f aca="false">A1442+1</f>
        <v>290</v>
      </c>
      <c r="B1443" s="13" t="s">
        <v>1443</v>
      </c>
      <c r="C1443" s="11" t="s">
        <v>1253</v>
      </c>
      <c r="D1443" s="12"/>
      <c r="E1443" s="12"/>
      <c r="F1443" s="12"/>
    </row>
    <row r="1444" customFormat="false" ht="27" hidden="false" customHeight="true" outlineLevel="0" collapsed="false">
      <c r="A1444" s="9" t="n">
        <v>289</v>
      </c>
      <c r="B1444" s="13" t="s">
        <v>1444</v>
      </c>
      <c r="C1444" s="11" t="s">
        <v>1253</v>
      </c>
      <c r="D1444" s="12"/>
      <c r="E1444" s="12"/>
      <c r="F1444" s="12"/>
    </row>
    <row r="1445" customFormat="false" ht="27" hidden="false" customHeight="true" outlineLevel="0" collapsed="false">
      <c r="A1445" s="9" t="n">
        <f aca="false">A1444+1</f>
        <v>290</v>
      </c>
      <c r="B1445" s="13" t="s">
        <v>1445</v>
      </c>
      <c r="C1445" s="11" t="s">
        <v>1253</v>
      </c>
      <c r="D1445" s="12"/>
      <c r="E1445" s="12"/>
      <c r="F1445" s="12"/>
    </row>
    <row r="1446" customFormat="false" ht="27" hidden="false" customHeight="true" outlineLevel="0" collapsed="false">
      <c r="A1446" s="9" t="n">
        <v>289</v>
      </c>
      <c r="B1446" s="13" t="s">
        <v>1446</v>
      </c>
      <c r="C1446" s="11" t="s">
        <v>1253</v>
      </c>
      <c r="D1446" s="12"/>
      <c r="E1446" s="12"/>
      <c r="F1446" s="12"/>
    </row>
    <row r="1447" customFormat="false" ht="27" hidden="false" customHeight="true" outlineLevel="0" collapsed="false">
      <c r="A1447" s="9" t="n">
        <f aca="false">A1446+1</f>
        <v>290</v>
      </c>
      <c r="B1447" s="13" t="s">
        <v>1447</v>
      </c>
      <c r="C1447" s="11" t="s">
        <v>1253</v>
      </c>
      <c r="D1447" s="12"/>
      <c r="E1447" s="12"/>
      <c r="F1447" s="12"/>
    </row>
    <row r="1448" customFormat="false" ht="27" hidden="false" customHeight="true" outlineLevel="0" collapsed="false">
      <c r="A1448" s="9" t="n">
        <f aca="false">A1447+1</f>
        <v>291</v>
      </c>
      <c r="B1448" s="13" t="s">
        <v>1448</v>
      </c>
      <c r="C1448" s="11" t="s">
        <v>1253</v>
      </c>
      <c r="D1448" s="12"/>
      <c r="E1448" s="12"/>
      <c r="F1448" s="12"/>
    </row>
    <row r="1449" customFormat="false" ht="27" hidden="false" customHeight="true" outlineLevel="0" collapsed="false">
      <c r="A1449" s="9" t="n">
        <v>290</v>
      </c>
      <c r="B1449" s="13" t="s">
        <v>1449</v>
      </c>
      <c r="C1449" s="11" t="s">
        <v>1253</v>
      </c>
      <c r="D1449" s="12"/>
      <c r="E1449" s="12"/>
      <c r="F1449" s="12"/>
    </row>
    <row r="1450" customFormat="false" ht="27" hidden="false" customHeight="true" outlineLevel="0" collapsed="false">
      <c r="A1450" s="9" t="n">
        <f aca="false">A1449+1</f>
        <v>291</v>
      </c>
      <c r="B1450" s="13" t="s">
        <v>1450</v>
      </c>
      <c r="C1450" s="11" t="s">
        <v>1253</v>
      </c>
      <c r="D1450" s="12"/>
      <c r="E1450" s="12"/>
      <c r="F1450" s="12"/>
    </row>
    <row r="1451" customFormat="false" ht="27" hidden="false" customHeight="true" outlineLevel="0" collapsed="false">
      <c r="A1451" s="9" t="n">
        <v>290</v>
      </c>
      <c r="B1451" s="13" t="s">
        <v>1451</v>
      </c>
      <c r="C1451" s="11" t="s">
        <v>1253</v>
      </c>
      <c r="D1451" s="12"/>
      <c r="E1451" s="12"/>
      <c r="F1451" s="12"/>
    </row>
    <row r="1452" customFormat="false" ht="27" hidden="false" customHeight="true" outlineLevel="0" collapsed="false">
      <c r="A1452" s="9" t="n">
        <f aca="false">A1451+1</f>
        <v>291</v>
      </c>
      <c r="B1452" s="13" t="s">
        <v>1452</v>
      </c>
      <c r="C1452" s="11" t="s">
        <v>1253</v>
      </c>
      <c r="D1452" s="12"/>
      <c r="E1452" s="12"/>
      <c r="F1452" s="12"/>
    </row>
    <row r="1453" customFormat="false" ht="27" hidden="false" customHeight="true" outlineLevel="0" collapsed="false">
      <c r="A1453" s="9" t="n">
        <f aca="false">A1452+1</f>
        <v>292</v>
      </c>
      <c r="B1453" s="13" t="s">
        <v>1453</v>
      </c>
      <c r="C1453" s="11" t="s">
        <v>1253</v>
      </c>
      <c r="D1453" s="12"/>
      <c r="E1453" s="12"/>
      <c r="F1453" s="12"/>
    </row>
    <row r="1454" customFormat="false" ht="27" hidden="false" customHeight="true" outlineLevel="0" collapsed="false">
      <c r="A1454" s="9" t="n">
        <v>291</v>
      </c>
      <c r="B1454" s="13" t="s">
        <v>1454</v>
      </c>
      <c r="C1454" s="11" t="s">
        <v>1253</v>
      </c>
      <c r="D1454" s="12"/>
      <c r="E1454" s="12"/>
      <c r="F1454" s="12"/>
    </row>
    <row r="1455" customFormat="false" ht="27" hidden="false" customHeight="true" outlineLevel="0" collapsed="false">
      <c r="A1455" s="9" t="n">
        <f aca="false">A1454+1</f>
        <v>292</v>
      </c>
      <c r="B1455" s="13" t="s">
        <v>1455</v>
      </c>
      <c r="C1455" s="11" t="s">
        <v>1253</v>
      </c>
      <c r="D1455" s="12"/>
      <c r="E1455" s="12"/>
      <c r="F1455" s="12"/>
    </row>
    <row r="1456" customFormat="false" ht="27" hidden="false" customHeight="true" outlineLevel="0" collapsed="false">
      <c r="A1456" s="9" t="n">
        <v>291</v>
      </c>
      <c r="B1456" s="14" t="s">
        <v>1456</v>
      </c>
      <c r="C1456" s="11" t="s">
        <v>1253</v>
      </c>
      <c r="D1456" s="12"/>
      <c r="E1456" s="12"/>
      <c r="F1456" s="12"/>
    </row>
    <row r="1457" customFormat="false" ht="27" hidden="false" customHeight="true" outlineLevel="0" collapsed="false">
      <c r="A1457" s="9" t="n">
        <f aca="false">A1456+1</f>
        <v>292</v>
      </c>
      <c r="B1457" s="13" t="s">
        <v>1457</v>
      </c>
      <c r="C1457" s="11" t="s">
        <v>1253</v>
      </c>
      <c r="D1457" s="12"/>
      <c r="E1457" s="12"/>
      <c r="F1457" s="12"/>
    </row>
    <row r="1458" customFormat="false" ht="27" hidden="false" customHeight="true" outlineLevel="0" collapsed="false">
      <c r="A1458" s="9" t="n">
        <f aca="false">A1457+1</f>
        <v>293</v>
      </c>
      <c r="B1458" s="13" t="s">
        <v>1458</v>
      </c>
      <c r="C1458" s="11" t="s">
        <v>1253</v>
      </c>
      <c r="D1458" s="12"/>
      <c r="E1458" s="12"/>
      <c r="F1458" s="12"/>
    </row>
    <row r="1459" customFormat="false" ht="27" hidden="false" customHeight="true" outlineLevel="0" collapsed="false">
      <c r="A1459" s="9" t="n">
        <v>292</v>
      </c>
      <c r="B1459" s="13" t="s">
        <v>1459</v>
      </c>
      <c r="C1459" s="11" t="s">
        <v>1253</v>
      </c>
      <c r="D1459" s="12"/>
      <c r="E1459" s="12"/>
      <c r="F1459" s="12"/>
    </row>
    <row r="1460" customFormat="false" ht="27" hidden="false" customHeight="true" outlineLevel="0" collapsed="false">
      <c r="A1460" s="9" t="n">
        <f aca="false">A1459+1</f>
        <v>293</v>
      </c>
      <c r="B1460" s="13" t="s">
        <v>1460</v>
      </c>
      <c r="C1460" s="11" t="s">
        <v>1253</v>
      </c>
      <c r="D1460" s="12"/>
      <c r="E1460" s="12"/>
      <c r="F1460" s="12"/>
    </row>
    <row r="1461" customFormat="false" ht="27" hidden="false" customHeight="true" outlineLevel="0" collapsed="false">
      <c r="A1461" s="9" t="n">
        <v>292</v>
      </c>
      <c r="B1461" s="13" t="s">
        <v>1461</v>
      </c>
      <c r="C1461" s="11" t="s">
        <v>1253</v>
      </c>
      <c r="D1461" s="12"/>
      <c r="E1461" s="12"/>
      <c r="F1461" s="12"/>
    </row>
    <row r="1462" customFormat="false" ht="27" hidden="false" customHeight="true" outlineLevel="0" collapsed="false">
      <c r="A1462" s="9" t="n">
        <f aca="false">A1461+1</f>
        <v>293</v>
      </c>
      <c r="B1462" s="13" t="s">
        <v>1462</v>
      </c>
      <c r="C1462" s="11" t="s">
        <v>1253</v>
      </c>
      <c r="D1462" s="12"/>
      <c r="E1462" s="12"/>
      <c r="F1462" s="12"/>
    </row>
    <row r="1463" customFormat="false" ht="27" hidden="false" customHeight="true" outlineLevel="0" collapsed="false">
      <c r="A1463" s="9" t="n">
        <f aca="false">A1462+1</f>
        <v>294</v>
      </c>
      <c r="B1463" s="13" t="s">
        <v>1463</v>
      </c>
      <c r="C1463" s="11" t="s">
        <v>1253</v>
      </c>
      <c r="D1463" s="12"/>
      <c r="E1463" s="12"/>
      <c r="F1463" s="12"/>
    </row>
    <row r="1464" customFormat="false" ht="27" hidden="false" customHeight="true" outlineLevel="0" collapsed="false">
      <c r="A1464" s="9" t="n">
        <v>293</v>
      </c>
      <c r="B1464" s="13" t="s">
        <v>1464</v>
      </c>
      <c r="C1464" s="11" t="s">
        <v>1253</v>
      </c>
      <c r="D1464" s="12"/>
      <c r="E1464" s="12"/>
      <c r="F1464" s="12"/>
    </row>
    <row r="1465" customFormat="false" ht="27" hidden="false" customHeight="true" outlineLevel="0" collapsed="false">
      <c r="A1465" s="9" t="n">
        <f aca="false">A1464+1</f>
        <v>294</v>
      </c>
      <c r="B1465" s="13" t="s">
        <v>1465</v>
      </c>
      <c r="C1465" s="11" t="s">
        <v>1253</v>
      </c>
      <c r="D1465" s="12"/>
      <c r="E1465" s="12"/>
      <c r="F1465" s="12"/>
    </row>
    <row r="1466" customFormat="false" ht="27" hidden="false" customHeight="true" outlineLevel="0" collapsed="false">
      <c r="A1466" s="9" t="n">
        <v>293</v>
      </c>
      <c r="B1466" s="13" t="s">
        <v>1466</v>
      </c>
      <c r="C1466" s="11" t="s">
        <v>1253</v>
      </c>
      <c r="D1466" s="12"/>
      <c r="E1466" s="12"/>
      <c r="F1466" s="12"/>
    </row>
    <row r="1467" customFormat="false" ht="27" hidden="false" customHeight="true" outlineLevel="0" collapsed="false">
      <c r="A1467" s="9" t="n">
        <f aca="false">A1466+1</f>
        <v>294</v>
      </c>
      <c r="B1467" s="13" t="s">
        <v>1467</v>
      </c>
      <c r="C1467" s="11" t="s">
        <v>1253</v>
      </c>
      <c r="D1467" s="12"/>
      <c r="E1467" s="12"/>
      <c r="F1467" s="12"/>
    </row>
    <row r="1468" customFormat="false" ht="27" hidden="false" customHeight="true" outlineLevel="0" collapsed="false">
      <c r="A1468" s="9" t="n">
        <f aca="false">A1467+1</f>
        <v>295</v>
      </c>
      <c r="B1468" s="13" t="s">
        <v>1468</v>
      </c>
      <c r="C1468" s="11" t="s">
        <v>1253</v>
      </c>
      <c r="D1468" s="12"/>
      <c r="E1468" s="12"/>
      <c r="F1468" s="12"/>
    </row>
    <row r="1469" customFormat="false" ht="27" hidden="false" customHeight="true" outlineLevel="0" collapsed="false">
      <c r="A1469" s="9" t="n">
        <v>294</v>
      </c>
      <c r="B1469" s="13" t="s">
        <v>1469</v>
      </c>
      <c r="C1469" s="11" t="s">
        <v>1253</v>
      </c>
      <c r="D1469" s="12"/>
      <c r="E1469" s="12"/>
      <c r="F1469" s="12"/>
    </row>
    <row r="1470" customFormat="false" ht="27" hidden="false" customHeight="true" outlineLevel="0" collapsed="false">
      <c r="A1470" s="9" t="n">
        <f aca="false">A1469+1</f>
        <v>295</v>
      </c>
      <c r="B1470" s="13" t="s">
        <v>1470</v>
      </c>
      <c r="C1470" s="11" t="s">
        <v>1253</v>
      </c>
      <c r="D1470" s="12"/>
      <c r="E1470" s="12"/>
      <c r="F1470" s="12"/>
    </row>
    <row r="1471" customFormat="false" ht="27" hidden="false" customHeight="true" outlineLevel="0" collapsed="false">
      <c r="A1471" s="9" t="n">
        <v>294</v>
      </c>
      <c r="B1471" s="13" t="s">
        <v>1471</v>
      </c>
      <c r="C1471" s="11" t="s">
        <v>1253</v>
      </c>
      <c r="D1471" s="12"/>
      <c r="E1471" s="12"/>
      <c r="F1471" s="12"/>
    </row>
    <row r="1472" customFormat="false" ht="27" hidden="false" customHeight="true" outlineLevel="0" collapsed="false">
      <c r="A1472" s="9" t="n">
        <f aca="false">A1471+1</f>
        <v>295</v>
      </c>
      <c r="B1472" s="13" t="s">
        <v>1472</v>
      </c>
      <c r="C1472" s="11" t="s">
        <v>1253</v>
      </c>
      <c r="D1472" s="12"/>
      <c r="E1472" s="12"/>
      <c r="F1472" s="12"/>
    </row>
    <row r="1473" customFormat="false" ht="27" hidden="false" customHeight="true" outlineLevel="0" collapsed="false">
      <c r="A1473" s="9" t="n">
        <f aca="false">A1472+1</f>
        <v>296</v>
      </c>
      <c r="B1473" s="13" t="s">
        <v>1473</v>
      </c>
      <c r="C1473" s="11" t="s">
        <v>1253</v>
      </c>
      <c r="D1473" s="12"/>
      <c r="E1473" s="12"/>
      <c r="F1473" s="12"/>
    </row>
    <row r="1474" customFormat="false" ht="27" hidden="false" customHeight="true" outlineLevel="0" collapsed="false">
      <c r="A1474" s="9" t="n">
        <v>295</v>
      </c>
      <c r="B1474" s="13" t="s">
        <v>1474</v>
      </c>
      <c r="C1474" s="11" t="s">
        <v>1253</v>
      </c>
      <c r="D1474" s="12"/>
      <c r="E1474" s="12"/>
      <c r="F1474" s="12"/>
    </row>
    <row r="1475" customFormat="false" ht="27" hidden="false" customHeight="true" outlineLevel="0" collapsed="false">
      <c r="A1475" s="9" t="n">
        <f aca="false">A1474+1</f>
        <v>296</v>
      </c>
      <c r="B1475" s="13" t="s">
        <v>1475</v>
      </c>
      <c r="C1475" s="11" t="s">
        <v>1253</v>
      </c>
      <c r="D1475" s="12"/>
      <c r="E1475" s="12"/>
      <c r="F1475" s="12"/>
    </row>
    <row r="1476" customFormat="false" ht="27" hidden="false" customHeight="true" outlineLevel="0" collapsed="false">
      <c r="A1476" s="9" t="n">
        <v>295</v>
      </c>
      <c r="B1476" s="13" t="s">
        <v>1476</v>
      </c>
      <c r="C1476" s="11" t="s">
        <v>1253</v>
      </c>
      <c r="D1476" s="12"/>
      <c r="E1476" s="12"/>
      <c r="F1476" s="12"/>
    </row>
    <row r="1477" customFormat="false" ht="27" hidden="false" customHeight="true" outlineLevel="0" collapsed="false">
      <c r="A1477" s="9" t="n">
        <f aca="false">A1476+1</f>
        <v>296</v>
      </c>
      <c r="B1477" s="13" t="s">
        <v>1477</v>
      </c>
      <c r="C1477" s="11" t="s">
        <v>1253</v>
      </c>
      <c r="D1477" s="12"/>
      <c r="E1477" s="12"/>
      <c r="F1477" s="12"/>
    </row>
    <row r="1478" customFormat="false" ht="59.25" hidden="false" customHeight="true" outlineLevel="0" collapsed="false">
      <c r="A1478" s="9" t="n">
        <f aca="false">A1477+1</f>
        <v>297</v>
      </c>
      <c r="B1478" s="14" t="s">
        <v>1478</v>
      </c>
      <c r="C1478" s="11" t="s">
        <v>1253</v>
      </c>
      <c r="D1478" s="12"/>
      <c r="E1478" s="12"/>
      <c r="F1478" s="12"/>
    </row>
    <row r="1479" customFormat="false" ht="27" hidden="false" customHeight="true" outlineLevel="0" collapsed="false">
      <c r="A1479" s="9" t="n">
        <v>296</v>
      </c>
      <c r="B1479" s="13" t="s">
        <v>1479</v>
      </c>
      <c r="C1479" s="11" t="s">
        <v>1253</v>
      </c>
      <c r="D1479" s="12"/>
      <c r="E1479" s="12"/>
      <c r="F1479" s="12"/>
    </row>
    <row r="1480" customFormat="false" ht="27" hidden="false" customHeight="true" outlineLevel="0" collapsed="false">
      <c r="A1480" s="9" t="n">
        <f aca="false">A1479+1</f>
        <v>297</v>
      </c>
      <c r="B1480" s="13" t="s">
        <v>1480</v>
      </c>
      <c r="C1480" s="11" t="s">
        <v>1253</v>
      </c>
      <c r="D1480" s="12"/>
      <c r="E1480" s="12"/>
      <c r="F1480" s="12"/>
    </row>
    <row r="1481" customFormat="false" ht="27" hidden="false" customHeight="true" outlineLevel="0" collapsed="false">
      <c r="A1481" s="9" t="n">
        <v>296</v>
      </c>
      <c r="B1481" s="13" t="s">
        <v>1481</v>
      </c>
      <c r="C1481" s="11" t="s">
        <v>1253</v>
      </c>
      <c r="D1481" s="12"/>
      <c r="E1481" s="12"/>
      <c r="F1481" s="12"/>
    </row>
    <row r="1482" customFormat="false" ht="36.75" hidden="false" customHeight="true" outlineLevel="0" collapsed="false">
      <c r="A1482" s="9" t="n">
        <f aca="false">A1481+1</f>
        <v>297</v>
      </c>
      <c r="B1482" s="14" t="s">
        <v>1482</v>
      </c>
      <c r="C1482" s="11" t="s">
        <v>1253</v>
      </c>
      <c r="D1482" s="12"/>
      <c r="E1482" s="12"/>
      <c r="F1482" s="12"/>
    </row>
    <row r="1483" customFormat="false" ht="27" hidden="false" customHeight="true" outlineLevel="0" collapsed="false">
      <c r="A1483" s="9" t="n">
        <f aca="false">A1482+1</f>
        <v>298</v>
      </c>
      <c r="B1483" s="13" t="s">
        <v>1483</v>
      </c>
      <c r="C1483" s="11" t="s">
        <v>1253</v>
      </c>
      <c r="D1483" s="12"/>
      <c r="E1483" s="12"/>
      <c r="F1483" s="12"/>
    </row>
    <row r="1484" customFormat="false" ht="27" hidden="false" customHeight="true" outlineLevel="0" collapsed="false">
      <c r="A1484" s="9" t="n">
        <v>297</v>
      </c>
      <c r="B1484" s="13" t="s">
        <v>1484</v>
      </c>
      <c r="C1484" s="11" t="s">
        <v>1253</v>
      </c>
      <c r="D1484" s="12"/>
      <c r="E1484" s="12"/>
      <c r="F1484" s="12"/>
    </row>
    <row r="1485" customFormat="false" ht="27" hidden="false" customHeight="true" outlineLevel="0" collapsed="false">
      <c r="A1485" s="9" t="n">
        <f aca="false">A1484+1</f>
        <v>298</v>
      </c>
      <c r="B1485" s="13" t="s">
        <v>1485</v>
      </c>
      <c r="C1485" s="11" t="s">
        <v>1253</v>
      </c>
      <c r="D1485" s="12"/>
      <c r="E1485" s="12"/>
      <c r="F1485" s="12"/>
    </row>
    <row r="1486" customFormat="false" ht="27" hidden="false" customHeight="true" outlineLevel="0" collapsed="false">
      <c r="A1486" s="9" t="n">
        <v>297</v>
      </c>
      <c r="B1486" s="13" t="s">
        <v>1486</v>
      </c>
      <c r="C1486" s="11" t="s">
        <v>1253</v>
      </c>
      <c r="D1486" s="12"/>
      <c r="E1486" s="12"/>
      <c r="F1486" s="12"/>
    </row>
    <row r="1487" customFormat="false" ht="27" hidden="false" customHeight="true" outlineLevel="0" collapsed="false">
      <c r="A1487" s="9" t="n">
        <f aca="false">A1486+1</f>
        <v>298</v>
      </c>
      <c r="B1487" s="13" t="s">
        <v>1487</v>
      </c>
      <c r="C1487" s="11" t="s">
        <v>1253</v>
      </c>
      <c r="D1487" s="12"/>
      <c r="E1487" s="12"/>
      <c r="F1487" s="12"/>
    </row>
    <row r="1488" customFormat="false" ht="27" hidden="false" customHeight="true" outlineLevel="0" collapsed="false">
      <c r="A1488" s="9" t="n">
        <f aca="false">A1487+1</f>
        <v>299</v>
      </c>
      <c r="B1488" s="13" t="s">
        <v>1488</v>
      </c>
      <c r="C1488" s="11" t="s">
        <v>1253</v>
      </c>
      <c r="D1488" s="12"/>
      <c r="E1488" s="12"/>
      <c r="F1488" s="12"/>
    </row>
    <row r="1489" customFormat="false" ht="27" hidden="false" customHeight="true" outlineLevel="0" collapsed="false">
      <c r="A1489" s="9" t="n">
        <v>298</v>
      </c>
      <c r="B1489" s="13" t="s">
        <v>1489</v>
      </c>
      <c r="C1489" s="11" t="s">
        <v>1253</v>
      </c>
      <c r="D1489" s="12"/>
      <c r="E1489" s="12"/>
      <c r="F1489" s="12"/>
    </row>
    <row r="1490" customFormat="false" ht="27" hidden="false" customHeight="true" outlineLevel="0" collapsed="false">
      <c r="A1490" s="9" t="n">
        <f aca="false">A1489+1</f>
        <v>299</v>
      </c>
      <c r="B1490" s="13" t="s">
        <v>1490</v>
      </c>
      <c r="C1490" s="11" t="s">
        <v>1253</v>
      </c>
      <c r="D1490" s="12"/>
      <c r="E1490" s="12"/>
      <c r="F1490" s="12"/>
    </row>
    <row r="1491" customFormat="false" ht="27" hidden="false" customHeight="true" outlineLevel="0" collapsed="false">
      <c r="A1491" s="9" t="n">
        <v>298</v>
      </c>
      <c r="B1491" s="13" t="s">
        <v>1491</v>
      </c>
      <c r="C1491" s="11" t="s">
        <v>1253</v>
      </c>
      <c r="D1491" s="12"/>
      <c r="E1491" s="12"/>
      <c r="F1491" s="12"/>
    </row>
    <row r="1492" customFormat="false" ht="27" hidden="false" customHeight="true" outlineLevel="0" collapsed="false">
      <c r="A1492" s="9" t="n">
        <f aca="false">A1491+1</f>
        <v>299</v>
      </c>
      <c r="B1492" s="13" t="s">
        <v>1492</v>
      </c>
      <c r="C1492" s="11" t="s">
        <v>1253</v>
      </c>
      <c r="D1492" s="12"/>
      <c r="E1492" s="12"/>
      <c r="F1492" s="12"/>
    </row>
    <row r="1493" customFormat="false" ht="27" hidden="false" customHeight="true" outlineLevel="0" collapsed="false">
      <c r="A1493" s="9" t="n">
        <f aca="false">A1492+1</f>
        <v>300</v>
      </c>
      <c r="B1493" s="13" t="s">
        <v>1493</v>
      </c>
      <c r="C1493" s="11" t="s">
        <v>1253</v>
      </c>
      <c r="D1493" s="12"/>
      <c r="E1493" s="12"/>
      <c r="F1493" s="12"/>
    </row>
    <row r="1494" customFormat="false" ht="27" hidden="false" customHeight="true" outlineLevel="0" collapsed="false">
      <c r="A1494" s="9" t="n">
        <v>299</v>
      </c>
      <c r="B1494" s="13" t="s">
        <v>1494</v>
      </c>
      <c r="C1494" s="11" t="s">
        <v>1253</v>
      </c>
      <c r="D1494" s="12"/>
      <c r="E1494" s="12"/>
      <c r="F1494" s="12"/>
    </row>
    <row r="1495" customFormat="false" ht="27" hidden="false" customHeight="true" outlineLevel="0" collapsed="false">
      <c r="A1495" s="9" t="n">
        <f aca="false">A1494+1</f>
        <v>300</v>
      </c>
      <c r="B1495" s="13" t="s">
        <v>1495</v>
      </c>
      <c r="C1495" s="11" t="s">
        <v>1253</v>
      </c>
      <c r="D1495" s="12"/>
      <c r="E1495" s="12"/>
      <c r="F1495" s="12"/>
    </row>
    <row r="1496" customFormat="false" ht="27" hidden="false" customHeight="true" outlineLevel="0" collapsed="false">
      <c r="A1496" s="9" t="n">
        <v>299</v>
      </c>
      <c r="B1496" s="13" t="s">
        <v>1496</v>
      </c>
      <c r="C1496" s="11" t="s">
        <v>1253</v>
      </c>
      <c r="D1496" s="12"/>
      <c r="E1496" s="12"/>
      <c r="F1496" s="12"/>
    </row>
    <row r="1497" customFormat="false" ht="27" hidden="false" customHeight="true" outlineLevel="0" collapsed="false">
      <c r="A1497" s="9" t="n">
        <f aca="false">A1496+1</f>
        <v>300</v>
      </c>
      <c r="B1497" s="13" t="s">
        <v>1497</v>
      </c>
      <c r="C1497" s="11" t="s">
        <v>1253</v>
      </c>
      <c r="D1497" s="12"/>
      <c r="E1497" s="12"/>
      <c r="F1497" s="12"/>
    </row>
    <row r="1498" customFormat="false" ht="41.25" hidden="false" customHeight="true" outlineLevel="0" collapsed="false">
      <c r="A1498" s="9" t="n">
        <f aca="false">A1497+1</f>
        <v>301</v>
      </c>
      <c r="B1498" s="14" t="s">
        <v>1498</v>
      </c>
      <c r="C1498" s="11" t="s">
        <v>1253</v>
      </c>
      <c r="D1498" s="12"/>
      <c r="E1498" s="12"/>
      <c r="F1498" s="12"/>
    </row>
    <row r="1499" customFormat="false" ht="27" hidden="false" customHeight="true" outlineLevel="0" collapsed="false">
      <c r="A1499" s="9" t="n">
        <v>300</v>
      </c>
      <c r="B1499" s="13" t="s">
        <v>1499</v>
      </c>
      <c r="C1499" s="11" t="s">
        <v>1253</v>
      </c>
      <c r="D1499" s="12"/>
      <c r="E1499" s="12"/>
      <c r="F1499" s="12"/>
    </row>
    <row r="1500" customFormat="false" ht="27" hidden="false" customHeight="true" outlineLevel="0" collapsed="false">
      <c r="A1500" s="9" t="n">
        <f aca="false">A1499+1</f>
        <v>301</v>
      </c>
      <c r="B1500" s="13" t="s">
        <v>1500</v>
      </c>
      <c r="C1500" s="11" t="s">
        <v>1253</v>
      </c>
      <c r="D1500" s="12"/>
      <c r="E1500" s="12"/>
      <c r="F1500" s="12"/>
    </row>
    <row r="1501" customFormat="false" ht="27" hidden="false" customHeight="true" outlineLevel="0" collapsed="false">
      <c r="A1501" s="9" t="n">
        <v>300</v>
      </c>
      <c r="B1501" s="13" t="s">
        <v>1501</v>
      </c>
      <c r="C1501" s="11" t="s">
        <v>1253</v>
      </c>
      <c r="D1501" s="12"/>
      <c r="E1501" s="12"/>
      <c r="F1501" s="12"/>
    </row>
    <row r="1502" customFormat="false" ht="27" hidden="false" customHeight="true" outlineLevel="0" collapsed="false">
      <c r="A1502" s="9" t="n">
        <f aca="false">A1501+1</f>
        <v>301</v>
      </c>
      <c r="B1502" s="13" t="s">
        <v>1502</v>
      </c>
      <c r="C1502" s="11" t="s">
        <v>1253</v>
      </c>
      <c r="D1502" s="12"/>
      <c r="E1502" s="12"/>
      <c r="F1502" s="12"/>
    </row>
    <row r="1503" customFormat="false" ht="27" hidden="false" customHeight="true" outlineLevel="0" collapsed="false">
      <c r="A1503" s="9" t="n">
        <f aca="false">A1502+1</f>
        <v>302</v>
      </c>
      <c r="B1503" s="13" t="s">
        <v>1503</v>
      </c>
      <c r="C1503" s="11" t="s">
        <v>1253</v>
      </c>
      <c r="D1503" s="12"/>
      <c r="E1503" s="12"/>
      <c r="F1503" s="12"/>
    </row>
    <row r="1504" customFormat="false" ht="27" hidden="false" customHeight="true" outlineLevel="0" collapsed="false">
      <c r="A1504" s="9" t="n">
        <v>301</v>
      </c>
      <c r="B1504" s="13" t="s">
        <v>1504</v>
      </c>
      <c r="C1504" s="11" t="s">
        <v>1253</v>
      </c>
      <c r="D1504" s="12"/>
      <c r="E1504" s="12"/>
      <c r="F1504" s="12"/>
    </row>
    <row r="1505" customFormat="false" ht="27" hidden="false" customHeight="true" outlineLevel="0" collapsed="false">
      <c r="A1505" s="9" t="n">
        <f aca="false">A1504+1</f>
        <v>302</v>
      </c>
      <c r="B1505" s="13" t="s">
        <v>1505</v>
      </c>
      <c r="C1505" s="11" t="s">
        <v>1253</v>
      </c>
      <c r="D1505" s="12"/>
      <c r="E1505" s="12"/>
      <c r="F1505" s="12"/>
    </row>
    <row r="1506" customFormat="false" ht="27" hidden="false" customHeight="true" outlineLevel="0" collapsed="false">
      <c r="A1506" s="9" t="n">
        <v>301</v>
      </c>
      <c r="B1506" s="13" t="s">
        <v>1506</v>
      </c>
      <c r="C1506" s="11" t="s">
        <v>1253</v>
      </c>
      <c r="D1506" s="12"/>
      <c r="E1506" s="12"/>
      <c r="F1506" s="12"/>
    </row>
    <row r="1507" customFormat="false" ht="27" hidden="false" customHeight="true" outlineLevel="0" collapsed="false">
      <c r="A1507" s="9" t="n">
        <f aca="false">A1506+1</f>
        <v>302</v>
      </c>
      <c r="B1507" s="13" t="s">
        <v>1507</v>
      </c>
      <c r="C1507" s="11" t="s">
        <v>1253</v>
      </c>
      <c r="D1507" s="12"/>
      <c r="E1507" s="12"/>
      <c r="F1507" s="12"/>
    </row>
    <row r="1508" customFormat="false" ht="27" hidden="false" customHeight="true" outlineLevel="0" collapsed="false">
      <c r="A1508" s="9" t="n">
        <f aca="false">A1507+1</f>
        <v>303</v>
      </c>
      <c r="B1508" s="13" t="s">
        <v>1508</v>
      </c>
      <c r="C1508" s="11" t="s">
        <v>1253</v>
      </c>
      <c r="D1508" s="12"/>
      <c r="E1508" s="12"/>
      <c r="F1508" s="12"/>
    </row>
    <row r="1509" customFormat="false" ht="36.75" hidden="false" customHeight="true" outlineLevel="0" collapsed="false">
      <c r="A1509" s="9" t="n">
        <v>302</v>
      </c>
      <c r="B1509" s="14" t="s">
        <v>1509</v>
      </c>
      <c r="C1509" s="11" t="s">
        <v>1253</v>
      </c>
      <c r="D1509" s="12"/>
      <c r="E1509" s="12"/>
      <c r="F1509" s="12"/>
    </row>
    <row r="1510" customFormat="false" ht="27" hidden="false" customHeight="true" outlineLevel="0" collapsed="false">
      <c r="A1510" s="9" t="n">
        <f aca="false">A1509+1</f>
        <v>303</v>
      </c>
      <c r="B1510" s="13" t="s">
        <v>1510</v>
      </c>
      <c r="C1510" s="11" t="s">
        <v>1253</v>
      </c>
      <c r="D1510" s="12"/>
      <c r="E1510" s="12"/>
      <c r="F1510" s="12"/>
    </row>
    <row r="1511" customFormat="false" ht="27" hidden="false" customHeight="true" outlineLevel="0" collapsed="false">
      <c r="A1511" s="9" t="n">
        <v>302</v>
      </c>
      <c r="B1511" s="13" t="s">
        <v>1511</v>
      </c>
      <c r="C1511" s="11" t="s">
        <v>1253</v>
      </c>
      <c r="D1511" s="12"/>
      <c r="E1511" s="12"/>
      <c r="F1511" s="12"/>
    </row>
    <row r="1512" customFormat="false" ht="27" hidden="false" customHeight="true" outlineLevel="0" collapsed="false">
      <c r="A1512" s="9" t="n">
        <f aca="false">A1511+1</f>
        <v>303</v>
      </c>
      <c r="B1512" s="13" t="s">
        <v>1512</v>
      </c>
      <c r="C1512" s="11" t="s">
        <v>1253</v>
      </c>
      <c r="D1512" s="12"/>
      <c r="E1512" s="12"/>
      <c r="F1512" s="12"/>
    </row>
    <row r="1513" customFormat="false" ht="27" hidden="false" customHeight="true" outlineLevel="0" collapsed="false">
      <c r="A1513" s="9" t="n">
        <f aca="false">A1512+1</f>
        <v>304</v>
      </c>
      <c r="B1513" s="13" t="s">
        <v>1513</v>
      </c>
      <c r="C1513" s="11" t="s">
        <v>1253</v>
      </c>
      <c r="D1513" s="12"/>
      <c r="E1513" s="12"/>
      <c r="F1513" s="12"/>
    </row>
    <row r="1514" customFormat="false" ht="27" hidden="false" customHeight="true" outlineLevel="0" collapsed="false">
      <c r="A1514" s="9" t="n">
        <v>303</v>
      </c>
      <c r="B1514" s="13" t="s">
        <v>1514</v>
      </c>
      <c r="C1514" s="11" t="s">
        <v>1253</v>
      </c>
      <c r="D1514" s="12"/>
      <c r="E1514" s="12"/>
      <c r="F1514" s="12"/>
    </row>
    <row r="1515" customFormat="false" ht="27" hidden="false" customHeight="true" outlineLevel="0" collapsed="false">
      <c r="A1515" s="9" t="n">
        <f aca="false">A1514+1</f>
        <v>304</v>
      </c>
      <c r="B1515" s="13" t="s">
        <v>1515</v>
      </c>
      <c r="C1515" s="11" t="s">
        <v>1253</v>
      </c>
      <c r="D1515" s="12"/>
      <c r="E1515" s="12"/>
      <c r="F1515" s="12"/>
    </row>
    <row r="1516" customFormat="false" ht="27" hidden="false" customHeight="true" outlineLevel="0" collapsed="false">
      <c r="A1516" s="9" t="n">
        <v>303</v>
      </c>
      <c r="B1516" s="13" t="s">
        <v>1516</v>
      </c>
      <c r="C1516" s="11" t="s">
        <v>1253</v>
      </c>
      <c r="D1516" s="12"/>
      <c r="E1516" s="12"/>
      <c r="F1516" s="12"/>
    </row>
    <row r="1517" customFormat="false" ht="27" hidden="false" customHeight="true" outlineLevel="0" collapsed="false">
      <c r="A1517" s="9" t="n">
        <f aca="false">A1516+1</f>
        <v>304</v>
      </c>
      <c r="B1517" s="13" t="s">
        <v>1517</v>
      </c>
      <c r="C1517" s="11" t="s">
        <v>1253</v>
      </c>
      <c r="D1517" s="12"/>
      <c r="E1517" s="12"/>
      <c r="F1517" s="12"/>
    </row>
    <row r="1518" customFormat="false" ht="27" hidden="false" customHeight="true" outlineLevel="0" collapsed="false">
      <c r="A1518" s="9" t="n">
        <f aca="false">A1517+1</f>
        <v>305</v>
      </c>
      <c r="B1518" s="13" t="s">
        <v>1518</v>
      </c>
      <c r="C1518" s="11" t="s">
        <v>1253</v>
      </c>
      <c r="D1518" s="12"/>
      <c r="E1518" s="12"/>
      <c r="F1518" s="12"/>
    </row>
    <row r="1519" customFormat="false" ht="27" hidden="false" customHeight="true" outlineLevel="0" collapsed="false">
      <c r="A1519" s="9" t="n">
        <v>304</v>
      </c>
      <c r="B1519" s="13" t="s">
        <v>1519</v>
      </c>
      <c r="C1519" s="11" t="s">
        <v>1253</v>
      </c>
      <c r="D1519" s="12"/>
      <c r="E1519" s="12"/>
      <c r="F1519" s="12"/>
    </row>
    <row r="1520" customFormat="false" ht="27" hidden="false" customHeight="true" outlineLevel="0" collapsed="false">
      <c r="A1520" s="9" t="n">
        <f aca="false">A1519+1</f>
        <v>305</v>
      </c>
      <c r="B1520" s="13" t="s">
        <v>1520</v>
      </c>
      <c r="C1520" s="11" t="s">
        <v>1253</v>
      </c>
      <c r="D1520" s="12"/>
      <c r="E1520" s="12"/>
      <c r="F1520" s="12"/>
    </row>
    <row r="1521" customFormat="false" ht="27" hidden="false" customHeight="true" outlineLevel="0" collapsed="false">
      <c r="A1521" s="9" t="n">
        <v>304</v>
      </c>
      <c r="B1521" s="13" t="s">
        <v>1521</v>
      </c>
      <c r="C1521" s="11" t="s">
        <v>1253</v>
      </c>
      <c r="D1521" s="12"/>
      <c r="E1521" s="12"/>
      <c r="F1521" s="12"/>
    </row>
    <row r="1522" customFormat="false" ht="27" hidden="false" customHeight="true" outlineLevel="0" collapsed="false">
      <c r="A1522" s="9" t="n">
        <f aca="false">A1521+1</f>
        <v>305</v>
      </c>
      <c r="B1522" s="13" t="s">
        <v>1522</v>
      </c>
      <c r="C1522" s="11" t="s">
        <v>1253</v>
      </c>
      <c r="D1522" s="12"/>
      <c r="E1522" s="12"/>
      <c r="F1522" s="12"/>
    </row>
    <row r="1523" customFormat="false" ht="27" hidden="false" customHeight="true" outlineLevel="0" collapsed="false">
      <c r="A1523" s="9" t="n">
        <f aca="false">A1522+1</f>
        <v>306</v>
      </c>
      <c r="B1523" s="13" t="s">
        <v>1523</v>
      </c>
      <c r="C1523" s="11" t="s">
        <v>1253</v>
      </c>
      <c r="D1523" s="12"/>
      <c r="E1523" s="12"/>
      <c r="F1523" s="12"/>
    </row>
    <row r="1524" customFormat="false" ht="27" hidden="false" customHeight="true" outlineLevel="0" collapsed="false">
      <c r="A1524" s="9" t="n">
        <v>305</v>
      </c>
      <c r="B1524" s="13" t="s">
        <v>1524</v>
      </c>
      <c r="C1524" s="11" t="s">
        <v>1253</v>
      </c>
      <c r="D1524" s="12"/>
      <c r="E1524" s="12"/>
      <c r="F1524" s="12"/>
    </row>
    <row r="1525" customFormat="false" ht="27" hidden="false" customHeight="true" outlineLevel="0" collapsed="false">
      <c r="A1525" s="9" t="n">
        <f aca="false">A1524+1</f>
        <v>306</v>
      </c>
      <c r="B1525" s="13" t="s">
        <v>1525</v>
      </c>
      <c r="C1525" s="11" t="s">
        <v>1253</v>
      </c>
      <c r="D1525" s="12"/>
      <c r="E1525" s="12"/>
      <c r="F1525" s="12"/>
    </row>
    <row r="1526" customFormat="false" ht="27" hidden="false" customHeight="true" outlineLevel="0" collapsed="false">
      <c r="A1526" s="9" t="n">
        <v>305</v>
      </c>
      <c r="B1526" s="13" t="s">
        <v>1526</v>
      </c>
      <c r="C1526" s="11" t="s">
        <v>1253</v>
      </c>
      <c r="D1526" s="12"/>
      <c r="E1526" s="12"/>
      <c r="F1526" s="12"/>
    </row>
    <row r="1527" customFormat="false" ht="27" hidden="false" customHeight="true" outlineLevel="0" collapsed="false">
      <c r="A1527" s="9" t="n">
        <f aca="false">A1526+1</f>
        <v>306</v>
      </c>
      <c r="B1527" s="13" t="s">
        <v>1527</v>
      </c>
      <c r="C1527" s="11" t="s">
        <v>1253</v>
      </c>
      <c r="D1527" s="12"/>
      <c r="E1527" s="12"/>
      <c r="F1527" s="12"/>
    </row>
    <row r="1528" customFormat="false" ht="27" hidden="false" customHeight="true" outlineLevel="0" collapsed="false">
      <c r="A1528" s="9" t="n">
        <f aca="false">A1527+1</f>
        <v>307</v>
      </c>
      <c r="B1528" s="13" t="s">
        <v>1528</v>
      </c>
      <c r="C1528" s="11" t="s">
        <v>1253</v>
      </c>
      <c r="D1528" s="12"/>
      <c r="E1528" s="12"/>
      <c r="F1528" s="12"/>
    </row>
    <row r="1529" customFormat="false" ht="27" hidden="false" customHeight="true" outlineLevel="0" collapsed="false">
      <c r="A1529" s="9" t="n">
        <v>306</v>
      </c>
      <c r="B1529" s="13" t="s">
        <v>1529</v>
      </c>
      <c r="C1529" s="11" t="s">
        <v>1253</v>
      </c>
      <c r="D1529" s="12"/>
      <c r="E1529" s="12"/>
      <c r="F1529" s="12"/>
    </row>
    <row r="1530" customFormat="false" ht="45.75" hidden="false" customHeight="true" outlineLevel="0" collapsed="false">
      <c r="A1530" s="9" t="n">
        <f aca="false">A1529+1</f>
        <v>307</v>
      </c>
      <c r="B1530" s="13" t="s">
        <v>1530</v>
      </c>
      <c r="C1530" s="11" t="s">
        <v>1253</v>
      </c>
      <c r="D1530" s="12"/>
      <c r="E1530" s="12"/>
      <c r="F1530" s="12"/>
    </row>
    <row r="1531" customFormat="false" ht="27" hidden="false" customHeight="true" outlineLevel="0" collapsed="false">
      <c r="A1531" s="9" t="n">
        <v>306</v>
      </c>
      <c r="B1531" s="13" t="s">
        <v>1531</v>
      </c>
      <c r="C1531" s="11" t="s">
        <v>1253</v>
      </c>
      <c r="D1531" s="12"/>
      <c r="E1531" s="12"/>
      <c r="F1531" s="12"/>
    </row>
    <row r="1532" customFormat="false" ht="27" hidden="false" customHeight="true" outlineLevel="0" collapsed="false">
      <c r="A1532" s="9" t="n">
        <f aca="false">A1531+1</f>
        <v>307</v>
      </c>
      <c r="B1532" s="13" t="s">
        <v>1532</v>
      </c>
      <c r="C1532" s="11" t="s">
        <v>1253</v>
      </c>
      <c r="D1532" s="12"/>
      <c r="E1532" s="12"/>
      <c r="F1532" s="12"/>
    </row>
    <row r="1533" customFormat="false" ht="27" hidden="false" customHeight="true" outlineLevel="0" collapsed="false">
      <c r="A1533" s="9" t="n">
        <f aca="false">A1532+1</f>
        <v>308</v>
      </c>
      <c r="B1533" s="13" t="s">
        <v>1533</v>
      </c>
      <c r="C1533" s="11" t="s">
        <v>1253</v>
      </c>
      <c r="D1533" s="12"/>
      <c r="E1533" s="12"/>
      <c r="F1533" s="12"/>
    </row>
    <row r="1534" customFormat="false" ht="27" hidden="false" customHeight="true" outlineLevel="0" collapsed="false">
      <c r="A1534" s="9" t="n">
        <v>307</v>
      </c>
      <c r="B1534" s="13" t="s">
        <v>1534</v>
      </c>
      <c r="C1534" s="11" t="s">
        <v>1253</v>
      </c>
      <c r="D1534" s="12"/>
      <c r="E1534" s="12"/>
      <c r="F1534" s="12"/>
    </row>
    <row r="1535" customFormat="false" ht="27" hidden="false" customHeight="true" outlineLevel="0" collapsed="false">
      <c r="A1535" s="9" t="n">
        <f aca="false">A1534+1</f>
        <v>308</v>
      </c>
      <c r="B1535" s="13" t="s">
        <v>1535</v>
      </c>
      <c r="C1535" s="11" t="s">
        <v>1253</v>
      </c>
      <c r="D1535" s="12"/>
      <c r="E1535" s="12"/>
      <c r="F1535" s="12"/>
    </row>
    <row r="1536" customFormat="false" ht="27" hidden="false" customHeight="true" outlineLevel="0" collapsed="false">
      <c r="A1536" s="9" t="n">
        <v>307</v>
      </c>
      <c r="B1536" s="13" t="s">
        <v>1536</v>
      </c>
      <c r="C1536" s="11" t="s">
        <v>1253</v>
      </c>
      <c r="D1536" s="12"/>
      <c r="E1536" s="12"/>
      <c r="F1536" s="12"/>
    </row>
    <row r="1537" customFormat="false" ht="27" hidden="false" customHeight="true" outlineLevel="0" collapsed="false">
      <c r="A1537" s="9" t="n">
        <f aca="false">A1536+1</f>
        <v>308</v>
      </c>
      <c r="B1537" s="13" t="s">
        <v>1537</v>
      </c>
      <c r="C1537" s="11" t="s">
        <v>1253</v>
      </c>
      <c r="D1537" s="12"/>
      <c r="E1537" s="12"/>
      <c r="F1537" s="12"/>
    </row>
    <row r="1538" customFormat="false" ht="27" hidden="false" customHeight="true" outlineLevel="0" collapsed="false">
      <c r="A1538" s="9" t="n">
        <f aca="false">A1537+1</f>
        <v>309</v>
      </c>
      <c r="B1538" s="13" t="s">
        <v>1538</v>
      </c>
      <c r="C1538" s="11" t="s">
        <v>1253</v>
      </c>
      <c r="D1538" s="12"/>
      <c r="E1538" s="12"/>
      <c r="F1538" s="12"/>
    </row>
    <row r="1539" customFormat="false" ht="27" hidden="false" customHeight="true" outlineLevel="0" collapsed="false">
      <c r="A1539" s="9" t="n">
        <v>308</v>
      </c>
      <c r="B1539" s="13" t="s">
        <v>1539</v>
      </c>
      <c r="C1539" s="11" t="s">
        <v>1253</v>
      </c>
      <c r="D1539" s="12"/>
      <c r="E1539" s="12"/>
      <c r="F1539" s="12"/>
    </row>
    <row r="1540" customFormat="false" ht="27" hidden="false" customHeight="true" outlineLevel="0" collapsed="false">
      <c r="A1540" s="9" t="n">
        <f aca="false">A1539+1</f>
        <v>309</v>
      </c>
      <c r="B1540" s="13" t="s">
        <v>1540</v>
      </c>
      <c r="C1540" s="11" t="s">
        <v>1253</v>
      </c>
      <c r="D1540" s="12"/>
      <c r="E1540" s="12"/>
      <c r="F1540" s="12"/>
    </row>
    <row r="1541" customFormat="false" ht="27" hidden="false" customHeight="true" outlineLevel="0" collapsed="false">
      <c r="A1541" s="9" t="n">
        <v>308</v>
      </c>
      <c r="B1541" s="13" t="s">
        <v>1541</v>
      </c>
      <c r="C1541" s="11" t="s">
        <v>1253</v>
      </c>
      <c r="D1541" s="12"/>
      <c r="E1541" s="12"/>
      <c r="F1541" s="12"/>
    </row>
    <row r="1542" customFormat="false" ht="27" hidden="false" customHeight="true" outlineLevel="0" collapsed="false">
      <c r="A1542" s="9" t="n">
        <f aca="false">A1541+1</f>
        <v>309</v>
      </c>
      <c r="B1542" s="13" t="s">
        <v>1542</v>
      </c>
      <c r="C1542" s="11" t="s">
        <v>1253</v>
      </c>
      <c r="D1542" s="12"/>
      <c r="E1542" s="12"/>
      <c r="F1542" s="12"/>
    </row>
    <row r="1543" customFormat="false" ht="27" hidden="false" customHeight="true" outlineLevel="0" collapsed="false">
      <c r="A1543" s="9" t="n">
        <f aca="false">A1542+1</f>
        <v>310</v>
      </c>
      <c r="B1543" s="13" t="s">
        <v>1543</v>
      </c>
      <c r="C1543" s="11" t="s">
        <v>1253</v>
      </c>
      <c r="D1543" s="12"/>
      <c r="E1543" s="12"/>
      <c r="F1543" s="12"/>
    </row>
    <row r="1544" customFormat="false" ht="27" hidden="false" customHeight="true" outlineLevel="0" collapsed="false">
      <c r="A1544" s="9" t="n">
        <v>309</v>
      </c>
      <c r="B1544" s="13" t="s">
        <v>1544</v>
      </c>
      <c r="C1544" s="11" t="s">
        <v>1253</v>
      </c>
      <c r="D1544" s="12"/>
      <c r="E1544" s="12"/>
      <c r="F1544" s="12"/>
    </row>
    <row r="1545" customFormat="false" ht="27" hidden="false" customHeight="true" outlineLevel="0" collapsed="false">
      <c r="A1545" s="9" t="n">
        <f aca="false">A1544+1</f>
        <v>310</v>
      </c>
      <c r="B1545" s="13" t="s">
        <v>1545</v>
      </c>
      <c r="C1545" s="11" t="s">
        <v>1253</v>
      </c>
      <c r="D1545" s="12"/>
      <c r="E1545" s="12"/>
      <c r="F1545" s="12"/>
    </row>
    <row r="1546" customFormat="false" ht="27" hidden="false" customHeight="true" outlineLevel="0" collapsed="false">
      <c r="A1546" s="9" t="n">
        <v>309</v>
      </c>
      <c r="B1546" s="13" t="s">
        <v>1546</v>
      </c>
      <c r="C1546" s="11" t="s">
        <v>1253</v>
      </c>
      <c r="D1546" s="12"/>
      <c r="E1546" s="12"/>
      <c r="F1546" s="12"/>
    </row>
    <row r="1547" customFormat="false" ht="27" hidden="false" customHeight="true" outlineLevel="0" collapsed="false">
      <c r="A1547" s="9" t="n">
        <f aca="false">A1546+1</f>
        <v>310</v>
      </c>
      <c r="B1547" s="13" t="s">
        <v>1547</v>
      </c>
      <c r="C1547" s="11" t="s">
        <v>1253</v>
      </c>
      <c r="D1547" s="12"/>
      <c r="E1547" s="12"/>
      <c r="F1547" s="12"/>
    </row>
    <row r="1548" customFormat="false" ht="27" hidden="false" customHeight="true" outlineLevel="0" collapsed="false">
      <c r="A1548" s="9" t="n">
        <f aca="false">A1547+1</f>
        <v>311</v>
      </c>
      <c r="B1548" s="13" t="s">
        <v>1548</v>
      </c>
      <c r="C1548" s="11" t="s">
        <v>1253</v>
      </c>
      <c r="D1548" s="12"/>
      <c r="E1548" s="12"/>
      <c r="F1548" s="12"/>
    </row>
    <row r="1549" customFormat="false" ht="27" hidden="false" customHeight="true" outlineLevel="0" collapsed="false">
      <c r="A1549" s="9" t="n">
        <v>310</v>
      </c>
      <c r="B1549" s="13" t="s">
        <v>1549</v>
      </c>
      <c r="C1549" s="11" t="s">
        <v>1253</v>
      </c>
      <c r="D1549" s="12"/>
      <c r="E1549" s="12"/>
      <c r="F1549" s="12"/>
    </row>
    <row r="1550" customFormat="false" ht="27" hidden="false" customHeight="true" outlineLevel="0" collapsed="false">
      <c r="A1550" s="9" t="n">
        <f aca="false">A1549+1</f>
        <v>311</v>
      </c>
      <c r="B1550" s="13" t="s">
        <v>1550</v>
      </c>
      <c r="C1550" s="11" t="s">
        <v>1253</v>
      </c>
      <c r="D1550" s="12"/>
      <c r="E1550" s="12"/>
      <c r="F1550" s="12"/>
    </row>
    <row r="1551" customFormat="false" ht="27" hidden="false" customHeight="true" outlineLevel="0" collapsed="false">
      <c r="A1551" s="9" t="n">
        <v>310</v>
      </c>
      <c r="B1551" s="13" t="s">
        <v>1551</v>
      </c>
      <c r="C1551" s="11" t="s">
        <v>1253</v>
      </c>
      <c r="D1551" s="12"/>
      <c r="E1551" s="12"/>
      <c r="F1551" s="12"/>
    </row>
    <row r="1552" customFormat="false" ht="27" hidden="false" customHeight="true" outlineLevel="0" collapsed="false">
      <c r="A1552" s="9" t="n">
        <f aca="false">A1551+1</f>
        <v>311</v>
      </c>
      <c r="B1552" s="13" t="s">
        <v>1552</v>
      </c>
      <c r="C1552" s="11" t="s">
        <v>1253</v>
      </c>
      <c r="D1552" s="12"/>
      <c r="E1552" s="12"/>
      <c r="F1552" s="12"/>
    </row>
    <row r="1553" customFormat="false" ht="27" hidden="false" customHeight="true" outlineLevel="0" collapsed="false">
      <c r="A1553" s="9" t="n">
        <f aca="false">A1552+1</f>
        <v>312</v>
      </c>
      <c r="B1553" s="13" t="s">
        <v>1553</v>
      </c>
      <c r="C1553" s="11" t="s">
        <v>1253</v>
      </c>
      <c r="D1553" s="12"/>
      <c r="E1553" s="12"/>
      <c r="F1553" s="12"/>
    </row>
    <row r="1554" customFormat="false" ht="27" hidden="false" customHeight="true" outlineLevel="0" collapsed="false">
      <c r="A1554" s="9" t="n">
        <v>311</v>
      </c>
      <c r="B1554" s="13" t="s">
        <v>1554</v>
      </c>
      <c r="C1554" s="11" t="s">
        <v>1253</v>
      </c>
      <c r="D1554" s="12"/>
      <c r="E1554" s="12"/>
      <c r="F1554" s="12"/>
    </row>
    <row r="1555" customFormat="false" ht="27" hidden="false" customHeight="true" outlineLevel="0" collapsed="false">
      <c r="A1555" s="9" t="n">
        <f aca="false">A1554+1</f>
        <v>312</v>
      </c>
      <c r="B1555" s="13" t="s">
        <v>1555</v>
      </c>
      <c r="C1555" s="11" t="s">
        <v>1253</v>
      </c>
      <c r="D1555" s="12"/>
      <c r="E1555" s="12"/>
      <c r="F1555" s="12"/>
    </row>
    <row r="1556" customFormat="false" ht="27" hidden="false" customHeight="true" outlineLevel="0" collapsed="false">
      <c r="A1556" s="9" t="n">
        <v>311</v>
      </c>
      <c r="B1556" s="13" t="s">
        <v>1556</v>
      </c>
      <c r="C1556" s="11" t="s">
        <v>1253</v>
      </c>
      <c r="D1556" s="12"/>
      <c r="E1556" s="12"/>
      <c r="F1556" s="12"/>
    </row>
    <row r="1557" customFormat="false" ht="27" hidden="false" customHeight="true" outlineLevel="0" collapsed="false">
      <c r="A1557" s="9" t="n">
        <f aca="false">A1556+1</f>
        <v>312</v>
      </c>
      <c r="B1557" s="13" t="s">
        <v>1557</v>
      </c>
      <c r="C1557" s="11" t="s">
        <v>1253</v>
      </c>
      <c r="D1557" s="12"/>
      <c r="E1557" s="12"/>
      <c r="F1557" s="12"/>
    </row>
    <row r="1558" customFormat="false" ht="27" hidden="false" customHeight="true" outlineLevel="0" collapsed="false">
      <c r="A1558" s="9" t="n">
        <f aca="false">A1557+1</f>
        <v>313</v>
      </c>
      <c r="B1558" s="13" t="s">
        <v>1558</v>
      </c>
      <c r="C1558" s="11" t="s">
        <v>1253</v>
      </c>
      <c r="D1558" s="12"/>
      <c r="E1558" s="12"/>
      <c r="F1558" s="12"/>
    </row>
    <row r="1559" customFormat="false" ht="27" hidden="false" customHeight="true" outlineLevel="0" collapsed="false">
      <c r="A1559" s="9" t="n">
        <v>312</v>
      </c>
      <c r="B1559" s="13" t="s">
        <v>1559</v>
      </c>
      <c r="C1559" s="11" t="s">
        <v>1253</v>
      </c>
      <c r="D1559" s="12"/>
      <c r="E1559" s="12"/>
      <c r="F1559" s="12"/>
    </row>
    <row r="1560" customFormat="false" ht="27" hidden="false" customHeight="true" outlineLevel="0" collapsed="false">
      <c r="A1560" s="9" t="n">
        <f aca="false">A1559+1</f>
        <v>313</v>
      </c>
      <c r="B1560" s="13" t="s">
        <v>1560</v>
      </c>
      <c r="C1560" s="11" t="s">
        <v>1253</v>
      </c>
      <c r="D1560" s="12"/>
      <c r="E1560" s="12"/>
      <c r="F1560" s="12"/>
    </row>
    <row r="1561" customFormat="false" ht="27" hidden="false" customHeight="true" outlineLevel="0" collapsed="false">
      <c r="A1561" s="9" t="n">
        <v>312</v>
      </c>
      <c r="B1561" s="13" t="s">
        <v>1561</v>
      </c>
      <c r="C1561" s="11" t="s">
        <v>1253</v>
      </c>
      <c r="D1561" s="12"/>
      <c r="E1561" s="12"/>
      <c r="F1561" s="12"/>
    </row>
    <row r="1562" customFormat="false" ht="27" hidden="false" customHeight="true" outlineLevel="0" collapsed="false">
      <c r="A1562" s="9" t="n">
        <f aca="false">A1561+1</f>
        <v>313</v>
      </c>
      <c r="B1562" s="13" t="s">
        <v>1562</v>
      </c>
      <c r="C1562" s="11" t="s">
        <v>1253</v>
      </c>
      <c r="D1562" s="12"/>
      <c r="E1562" s="12"/>
      <c r="F1562" s="12"/>
    </row>
    <row r="1563" customFormat="false" ht="27" hidden="false" customHeight="true" outlineLevel="0" collapsed="false">
      <c r="A1563" s="9" t="n">
        <f aca="false">A1562+1</f>
        <v>314</v>
      </c>
      <c r="B1563" s="13" t="s">
        <v>1563</v>
      </c>
      <c r="C1563" s="11" t="s">
        <v>1253</v>
      </c>
      <c r="D1563" s="12"/>
      <c r="E1563" s="12"/>
      <c r="F1563" s="12"/>
    </row>
    <row r="1564" customFormat="false" ht="27" hidden="false" customHeight="true" outlineLevel="0" collapsed="false">
      <c r="A1564" s="9" t="n">
        <v>313</v>
      </c>
      <c r="B1564" s="13" t="s">
        <v>1564</v>
      </c>
      <c r="C1564" s="11" t="s">
        <v>1253</v>
      </c>
      <c r="D1564" s="12"/>
      <c r="E1564" s="12"/>
      <c r="F1564" s="12"/>
    </row>
    <row r="1565" customFormat="false" ht="27" hidden="false" customHeight="true" outlineLevel="0" collapsed="false">
      <c r="A1565" s="9" t="n">
        <f aca="false">A1564+1</f>
        <v>314</v>
      </c>
      <c r="B1565" s="13" t="s">
        <v>1565</v>
      </c>
      <c r="C1565" s="11" t="s">
        <v>1253</v>
      </c>
      <c r="D1565" s="12"/>
      <c r="E1565" s="12"/>
      <c r="F1565" s="12"/>
    </row>
    <row r="1566" customFormat="false" ht="27" hidden="false" customHeight="true" outlineLevel="0" collapsed="false">
      <c r="A1566" s="9" t="n">
        <v>313</v>
      </c>
      <c r="B1566" s="13" t="s">
        <v>1566</v>
      </c>
      <c r="C1566" s="11" t="s">
        <v>1253</v>
      </c>
      <c r="D1566" s="12"/>
      <c r="E1566" s="12"/>
      <c r="F1566" s="12"/>
    </row>
    <row r="1567" customFormat="false" ht="27" hidden="false" customHeight="true" outlineLevel="0" collapsed="false">
      <c r="A1567" s="9" t="n">
        <f aca="false">A1566+1</f>
        <v>314</v>
      </c>
      <c r="B1567" s="13" t="s">
        <v>1567</v>
      </c>
      <c r="C1567" s="11" t="s">
        <v>1253</v>
      </c>
      <c r="D1567" s="12"/>
      <c r="E1567" s="12"/>
      <c r="F1567" s="12"/>
    </row>
    <row r="1568" customFormat="false" ht="27" hidden="false" customHeight="true" outlineLevel="0" collapsed="false">
      <c r="A1568" s="9" t="n">
        <f aca="false">A1567+1</f>
        <v>315</v>
      </c>
      <c r="B1568" s="13" t="s">
        <v>1568</v>
      </c>
      <c r="C1568" s="11" t="s">
        <v>1253</v>
      </c>
      <c r="D1568" s="12"/>
      <c r="E1568" s="12"/>
      <c r="F1568" s="12"/>
    </row>
    <row r="1569" customFormat="false" ht="27" hidden="false" customHeight="true" outlineLevel="0" collapsed="false">
      <c r="A1569" s="9" t="n">
        <v>314</v>
      </c>
      <c r="B1569" s="13" t="s">
        <v>1569</v>
      </c>
      <c r="C1569" s="11" t="s">
        <v>1253</v>
      </c>
      <c r="D1569" s="12"/>
      <c r="E1569" s="12"/>
      <c r="F1569" s="12"/>
    </row>
    <row r="1570" customFormat="false" ht="27" hidden="false" customHeight="true" outlineLevel="0" collapsed="false">
      <c r="A1570" s="9" t="n">
        <f aca="false">A1569+1</f>
        <v>315</v>
      </c>
      <c r="B1570" s="13" t="s">
        <v>1570</v>
      </c>
      <c r="C1570" s="11" t="s">
        <v>1253</v>
      </c>
      <c r="D1570" s="12"/>
      <c r="E1570" s="12"/>
      <c r="F1570" s="12"/>
    </row>
    <row r="1571" customFormat="false" ht="27" hidden="false" customHeight="true" outlineLevel="0" collapsed="false">
      <c r="A1571" s="9" t="n">
        <v>314</v>
      </c>
      <c r="B1571" s="13" t="s">
        <v>1571</v>
      </c>
      <c r="C1571" s="11" t="s">
        <v>1253</v>
      </c>
      <c r="D1571" s="12"/>
      <c r="E1571" s="12"/>
      <c r="F1571" s="12"/>
    </row>
    <row r="1572" customFormat="false" ht="27" hidden="false" customHeight="true" outlineLevel="0" collapsed="false">
      <c r="A1572" s="9" t="n">
        <f aca="false">A1571+1</f>
        <v>315</v>
      </c>
      <c r="B1572" s="13" t="s">
        <v>1572</v>
      </c>
      <c r="C1572" s="11" t="s">
        <v>1253</v>
      </c>
      <c r="D1572" s="12"/>
      <c r="E1572" s="12"/>
      <c r="F1572" s="12"/>
    </row>
    <row r="1573" customFormat="false" ht="27" hidden="false" customHeight="true" outlineLevel="0" collapsed="false">
      <c r="A1573" s="9" t="n">
        <f aca="false">A1572+1</f>
        <v>316</v>
      </c>
      <c r="B1573" s="13" t="s">
        <v>1573</v>
      </c>
      <c r="C1573" s="11" t="s">
        <v>1253</v>
      </c>
      <c r="D1573" s="12"/>
      <c r="E1573" s="12"/>
      <c r="F1573" s="12"/>
    </row>
    <row r="1574" customFormat="false" ht="27" hidden="false" customHeight="true" outlineLevel="0" collapsed="false">
      <c r="A1574" s="9" t="n">
        <v>315</v>
      </c>
      <c r="B1574" s="13" t="s">
        <v>1574</v>
      </c>
      <c r="C1574" s="11" t="s">
        <v>1253</v>
      </c>
      <c r="D1574" s="12"/>
      <c r="E1574" s="12"/>
      <c r="F1574" s="12"/>
    </row>
    <row r="1575" customFormat="false" ht="27" hidden="false" customHeight="true" outlineLevel="0" collapsed="false">
      <c r="A1575" s="9" t="n">
        <f aca="false">A1574+1</f>
        <v>316</v>
      </c>
      <c r="B1575" s="13" t="s">
        <v>1575</v>
      </c>
      <c r="C1575" s="11" t="s">
        <v>1253</v>
      </c>
      <c r="D1575" s="12"/>
      <c r="E1575" s="12"/>
      <c r="F1575" s="12"/>
    </row>
    <row r="1576" customFormat="false" ht="27" hidden="false" customHeight="true" outlineLevel="0" collapsed="false">
      <c r="A1576" s="9" t="n">
        <v>315</v>
      </c>
      <c r="B1576" s="13" t="s">
        <v>1576</v>
      </c>
      <c r="C1576" s="11" t="s">
        <v>1253</v>
      </c>
      <c r="D1576" s="12"/>
      <c r="E1576" s="12"/>
      <c r="F1576" s="12"/>
    </row>
    <row r="1577" customFormat="false" ht="27" hidden="false" customHeight="true" outlineLevel="0" collapsed="false">
      <c r="A1577" s="9" t="n">
        <f aca="false">A1576+1</f>
        <v>316</v>
      </c>
      <c r="B1577" s="13" t="s">
        <v>1577</v>
      </c>
      <c r="C1577" s="11" t="s">
        <v>1253</v>
      </c>
      <c r="D1577" s="12"/>
      <c r="E1577" s="12"/>
      <c r="F1577" s="12"/>
    </row>
    <row r="1578" customFormat="false" ht="27" hidden="false" customHeight="true" outlineLevel="0" collapsed="false">
      <c r="A1578" s="9" t="n">
        <f aca="false">A1577+1</f>
        <v>317</v>
      </c>
      <c r="B1578" s="13" t="s">
        <v>1578</v>
      </c>
      <c r="C1578" s="11" t="s">
        <v>1253</v>
      </c>
      <c r="D1578" s="12"/>
      <c r="E1578" s="12"/>
      <c r="F1578" s="12"/>
    </row>
    <row r="1579" customFormat="false" ht="27" hidden="false" customHeight="true" outlineLevel="0" collapsed="false">
      <c r="A1579" s="9" t="n">
        <v>316</v>
      </c>
      <c r="B1579" s="13" t="s">
        <v>1579</v>
      </c>
      <c r="C1579" s="11" t="s">
        <v>1253</v>
      </c>
      <c r="D1579" s="12"/>
      <c r="E1579" s="12"/>
      <c r="F1579" s="12"/>
    </row>
    <row r="1580" customFormat="false" ht="27" hidden="false" customHeight="true" outlineLevel="0" collapsed="false">
      <c r="A1580" s="9" t="n">
        <f aca="false">A1579+1</f>
        <v>317</v>
      </c>
      <c r="B1580" s="13" t="s">
        <v>1580</v>
      </c>
      <c r="C1580" s="11" t="s">
        <v>1253</v>
      </c>
      <c r="D1580" s="12"/>
      <c r="E1580" s="12"/>
      <c r="F1580" s="12"/>
    </row>
    <row r="1581" customFormat="false" ht="27" hidden="false" customHeight="true" outlineLevel="0" collapsed="false">
      <c r="A1581" s="9" t="n">
        <v>316</v>
      </c>
      <c r="B1581" s="13" t="s">
        <v>1581</v>
      </c>
      <c r="C1581" s="11" t="s">
        <v>1253</v>
      </c>
      <c r="D1581" s="12"/>
      <c r="E1581" s="12"/>
      <c r="F1581" s="12"/>
    </row>
    <row r="1582" customFormat="false" ht="27" hidden="false" customHeight="true" outlineLevel="0" collapsed="false">
      <c r="A1582" s="9" t="n">
        <f aca="false">A1581+1</f>
        <v>317</v>
      </c>
      <c r="B1582" s="13" t="s">
        <v>1582</v>
      </c>
      <c r="C1582" s="11" t="s">
        <v>1253</v>
      </c>
      <c r="D1582" s="12"/>
      <c r="E1582" s="12"/>
      <c r="F1582" s="12"/>
    </row>
    <row r="1583" customFormat="false" ht="27" hidden="false" customHeight="true" outlineLevel="0" collapsed="false">
      <c r="A1583" s="9" t="n">
        <f aca="false">A1582+1</f>
        <v>318</v>
      </c>
      <c r="B1583" s="13" t="s">
        <v>1583</v>
      </c>
      <c r="C1583" s="11" t="s">
        <v>1253</v>
      </c>
      <c r="D1583" s="12"/>
      <c r="E1583" s="12"/>
      <c r="F1583" s="12"/>
    </row>
    <row r="1584" customFormat="false" ht="27" hidden="false" customHeight="true" outlineLevel="0" collapsed="false">
      <c r="A1584" s="9" t="n">
        <v>317</v>
      </c>
      <c r="B1584" s="13" t="s">
        <v>1584</v>
      </c>
      <c r="C1584" s="11" t="s">
        <v>1253</v>
      </c>
      <c r="D1584" s="12"/>
      <c r="E1584" s="12"/>
      <c r="F1584" s="12"/>
    </row>
    <row r="1585" customFormat="false" ht="27" hidden="false" customHeight="true" outlineLevel="0" collapsed="false">
      <c r="A1585" s="9" t="n">
        <f aca="false">A1584+1</f>
        <v>318</v>
      </c>
      <c r="B1585" s="13" t="s">
        <v>1585</v>
      </c>
      <c r="C1585" s="11" t="s">
        <v>1253</v>
      </c>
      <c r="D1585" s="12"/>
      <c r="E1585" s="12"/>
      <c r="F1585" s="12"/>
    </row>
    <row r="1586" customFormat="false" ht="27" hidden="false" customHeight="true" outlineLevel="0" collapsed="false">
      <c r="A1586" s="9" t="n">
        <v>317</v>
      </c>
      <c r="B1586" s="13" t="s">
        <v>1586</v>
      </c>
      <c r="C1586" s="11" t="s">
        <v>1253</v>
      </c>
      <c r="D1586" s="12"/>
      <c r="E1586" s="12"/>
      <c r="F1586" s="12"/>
    </row>
    <row r="1587" customFormat="false" ht="27" hidden="false" customHeight="true" outlineLevel="0" collapsed="false">
      <c r="A1587" s="9" t="n">
        <f aca="false">A1586+1</f>
        <v>318</v>
      </c>
      <c r="B1587" s="13" t="s">
        <v>1587</v>
      </c>
      <c r="C1587" s="11" t="s">
        <v>1253</v>
      </c>
      <c r="D1587" s="12"/>
      <c r="E1587" s="12"/>
      <c r="F1587" s="12"/>
    </row>
    <row r="1588" customFormat="false" ht="27" hidden="false" customHeight="true" outlineLevel="0" collapsed="false">
      <c r="A1588" s="9" t="n">
        <f aca="false">A1587+1</f>
        <v>319</v>
      </c>
      <c r="B1588" s="13" t="s">
        <v>1588</v>
      </c>
      <c r="C1588" s="11" t="s">
        <v>1253</v>
      </c>
      <c r="D1588" s="12"/>
      <c r="E1588" s="12"/>
      <c r="F1588" s="12"/>
    </row>
    <row r="1589" customFormat="false" ht="27" hidden="false" customHeight="true" outlineLevel="0" collapsed="false">
      <c r="A1589" s="9" t="n">
        <v>318</v>
      </c>
      <c r="B1589" s="13" t="s">
        <v>1589</v>
      </c>
      <c r="C1589" s="11" t="s">
        <v>1253</v>
      </c>
      <c r="D1589" s="12"/>
      <c r="E1589" s="12"/>
      <c r="F1589" s="12"/>
    </row>
    <row r="1590" customFormat="false" ht="27" hidden="false" customHeight="true" outlineLevel="0" collapsed="false">
      <c r="A1590" s="9" t="n">
        <f aca="false">A1589+1</f>
        <v>319</v>
      </c>
      <c r="B1590" s="13" t="s">
        <v>1590</v>
      </c>
      <c r="C1590" s="11" t="s">
        <v>1253</v>
      </c>
      <c r="D1590" s="12"/>
      <c r="E1590" s="12"/>
      <c r="F1590" s="12"/>
    </row>
    <row r="1591" customFormat="false" ht="27" hidden="false" customHeight="true" outlineLevel="0" collapsed="false">
      <c r="A1591" s="9" t="n">
        <v>318</v>
      </c>
      <c r="B1591" s="13" t="s">
        <v>1591</v>
      </c>
      <c r="C1591" s="11" t="s">
        <v>1253</v>
      </c>
      <c r="D1591" s="12"/>
      <c r="E1591" s="12"/>
      <c r="F1591" s="12"/>
    </row>
    <row r="1592" customFormat="false" ht="27" hidden="false" customHeight="true" outlineLevel="0" collapsed="false">
      <c r="A1592" s="9" t="n">
        <f aca="false">A1591+1</f>
        <v>319</v>
      </c>
      <c r="B1592" s="13" t="s">
        <v>1592</v>
      </c>
      <c r="C1592" s="11" t="s">
        <v>1253</v>
      </c>
      <c r="D1592" s="12"/>
      <c r="E1592" s="12"/>
      <c r="F1592" s="12"/>
    </row>
    <row r="1593" customFormat="false" ht="27" hidden="false" customHeight="true" outlineLevel="0" collapsed="false">
      <c r="A1593" s="9" t="n">
        <f aca="false">A1592+1</f>
        <v>320</v>
      </c>
      <c r="B1593" s="13" t="s">
        <v>1593</v>
      </c>
      <c r="C1593" s="11" t="s">
        <v>1253</v>
      </c>
      <c r="D1593" s="12"/>
      <c r="E1593" s="12"/>
      <c r="F1593" s="12"/>
    </row>
    <row r="1594" customFormat="false" ht="27" hidden="false" customHeight="true" outlineLevel="0" collapsed="false">
      <c r="A1594" s="9" t="n">
        <v>319</v>
      </c>
      <c r="B1594" s="13" t="s">
        <v>1594</v>
      </c>
      <c r="C1594" s="11" t="s">
        <v>1253</v>
      </c>
      <c r="D1594" s="12"/>
      <c r="E1594" s="12"/>
      <c r="F1594" s="12"/>
    </row>
    <row r="1595" customFormat="false" ht="27" hidden="false" customHeight="true" outlineLevel="0" collapsed="false">
      <c r="A1595" s="9" t="n">
        <f aca="false">A1594+1</f>
        <v>320</v>
      </c>
      <c r="B1595" s="13" t="s">
        <v>1595</v>
      </c>
      <c r="C1595" s="11" t="s">
        <v>1253</v>
      </c>
      <c r="D1595" s="12"/>
      <c r="E1595" s="12"/>
      <c r="F1595" s="12"/>
    </row>
    <row r="1596" customFormat="false" ht="27" hidden="false" customHeight="true" outlineLevel="0" collapsed="false">
      <c r="A1596" s="9" t="n">
        <v>319</v>
      </c>
      <c r="B1596" s="13" t="s">
        <v>1596</v>
      </c>
      <c r="C1596" s="11" t="s">
        <v>1253</v>
      </c>
      <c r="D1596" s="12"/>
      <c r="E1596" s="12"/>
      <c r="F1596" s="12"/>
    </row>
    <row r="1597" customFormat="false" ht="27" hidden="false" customHeight="true" outlineLevel="0" collapsed="false">
      <c r="A1597" s="9" t="n">
        <f aca="false">A1596+1</f>
        <v>320</v>
      </c>
      <c r="B1597" s="13" t="s">
        <v>1597</v>
      </c>
      <c r="C1597" s="11" t="s">
        <v>1253</v>
      </c>
      <c r="D1597" s="12"/>
      <c r="E1597" s="12"/>
      <c r="F1597" s="12"/>
    </row>
    <row r="1598" customFormat="false" ht="27" hidden="false" customHeight="true" outlineLevel="0" collapsed="false">
      <c r="A1598" s="9" t="n">
        <f aca="false">A1597+1</f>
        <v>321</v>
      </c>
      <c r="B1598" s="13" t="s">
        <v>1598</v>
      </c>
      <c r="C1598" s="11" t="s">
        <v>1253</v>
      </c>
      <c r="D1598" s="12"/>
      <c r="E1598" s="12"/>
      <c r="F1598" s="12"/>
    </row>
    <row r="1599" customFormat="false" ht="27" hidden="false" customHeight="true" outlineLevel="0" collapsed="false">
      <c r="A1599" s="9" t="n">
        <v>320</v>
      </c>
      <c r="B1599" s="13" t="s">
        <v>1599</v>
      </c>
      <c r="C1599" s="11" t="s">
        <v>1253</v>
      </c>
      <c r="D1599" s="12"/>
      <c r="E1599" s="12"/>
      <c r="F1599" s="12"/>
    </row>
    <row r="1600" customFormat="false" ht="27" hidden="false" customHeight="true" outlineLevel="0" collapsed="false">
      <c r="A1600" s="9" t="n">
        <f aca="false">A1599+1</f>
        <v>321</v>
      </c>
      <c r="B1600" s="13" t="s">
        <v>1600</v>
      </c>
      <c r="C1600" s="11" t="s">
        <v>1253</v>
      </c>
      <c r="D1600" s="12"/>
      <c r="E1600" s="12"/>
      <c r="F1600" s="12"/>
    </row>
    <row r="1601" customFormat="false" ht="27" hidden="false" customHeight="true" outlineLevel="0" collapsed="false">
      <c r="A1601" s="9" t="n">
        <v>320</v>
      </c>
      <c r="B1601" s="13" t="s">
        <v>1601</v>
      </c>
      <c r="C1601" s="11" t="s">
        <v>1253</v>
      </c>
      <c r="D1601" s="12"/>
      <c r="E1601" s="12"/>
      <c r="F1601" s="12"/>
    </row>
    <row r="1602" customFormat="false" ht="27" hidden="false" customHeight="true" outlineLevel="0" collapsed="false">
      <c r="A1602" s="9" t="n">
        <f aca="false">A1601+1</f>
        <v>321</v>
      </c>
      <c r="B1602" s="13" t="s">
        <v>1602</v>
      </c>
      <c r="C1602" s="11" t="s">
        <v>1253</v>
      </c>
      <c r="D1602" s="12"/>
      <c r="E1602" s="12"/>
      <c r="F1602" s="12"/>
    </row>
    <row r="1603" customFormat="false" ht="27" hidden="false" customHeight="true" outlineLevel="0" collapsed="false">
      <c r="A1603" s="9" t="n">
        <f aca="false">A1602+1</f>
        <v>322</v>
      </c>
      <c r="B1603" s="13" t="s">
        <v>1603</v>
      </c>
      <c r="C1603" s="11" t="s">
        <v>1253</v>
      </c>
      <c r="D1603" s="12"/>
      <c r="E1603" s="12"/>
      <c r="F1603" s="12"/>
    </row>
    <row r="1604" customFormat="false" ht="27" hidden="false" customHeight="true" outlineLevel="0" collapsed="false">
      <c r="A1604" s="9" t="n">
        <v>321</v>
      </c>
      <c r="B1604" s="13" t="s">
        <v>1604</v>
      </c>
      <c r="C1604" s="11" t="s">
        <v>1253</v>
      </c>
      <c r="D1604" s="12"/>
      <c r="E1604" s="12"/>
      <c r="F1604" s="12"/>
    </row>
    <row r="1605" customFormat="false" ht="27" hidden="false" customHeight="true" outlineLevel="0" collapsed="false">
      <c r="A1605" s="9" t="n">
        <f aca="false">A1604+1</f>
        <v>322</v>
      </c>
      <c r="B1605" s="13" t="s">
        <v>1605</v>
      </c>
      <c r="C1605" s="11" t="s">
        <v>1253</v>
      </c>
      <c r="D1605" s="12"/>
      <c r="E1605" s="12"/>
      <c r="F1605" s="12"/>
    </row>
    <row r="1606" customFormat="false" ht="27" hidden="false" customHeight="true" outlineLevel="0" collapsed="false">
      <c r="A1606" s="9" t="n">
        <v>321</v>
      </c>
      <c r="B1606" s="13" t="s">
        <v>1606</v>
      </c>
      <c r="C1606" s="11" t="s">
        <v>1253</v>
      </c>
      <c r="D1606" s="12"/>
      <c r="E1606" s="12"/>
      <c r="F1606" s="12"/>
    </row>
    <row r="1607" customFormat="false" ht="27" hidden="false" customHeight="true" outlineLevel="0" collapsed="false">
      <c r="A1607" s="9" t="n">
        <f aca="false">A1606+1</f>
        <v>322</v>
      </c>
      <c r="B1607" s="13" t="s">
        <v>1607</v>
      </c>
      <c r="C1607" s="11" t="s">
        <v>1253</v>
      </c>
      <c r="D1607" s="12"/>
      <c r="E1607" s="12"/>
      <c r="F1607" s="12"/>
    </row>
    <row r="1608" customFormat="false" ht="27" hidden="false" customHeight="true" outlineLevel="0" collapsed="false">
      <c r="A1608" s="9" t="n">
        <f aca="false">A1607+1</f>
        <v>323</v>
      </c>
      <c r="B1608" s="13" t="s">
        <v>1608</v>
      </c>
      <c r="C1608" s="11" t="s">
        <v>1253</v>
      </c>
      <c r="D1608" s="12"/>
      <c r="E1608" s="12"/>
      <c r="F1608" s="12"/>
    </row>
    <row r="1609" customFormat="false" ht="27" hidden="false" customHeight="true" outlineLevel="0" collapsed="false">
      <c r="A1609" s="9" t="n">
        <v>322</v>
      </c>
      <c r="B1609" s="13" t="s">
        <v>1609</v>
      </c>
      <c r="C1609" s="11" t="s">
        <v>1253</v>
      </c>
      <c r="D1609" s="12"/>
      <c r="E1609" s="12"/>
      <c r="F1609" s="12"/>
    </row>
    <row r="1610" customFormat="false" ht="27" hidden="false" customHeight="true" outlineLevel="0" collapsed="false">
      <c r="A1610" s="9" t="n">
        <f aca="false">A1609+1</f>
        <v>323</v>
      </c>
      <c r="B1610" s="13" t="s">
        <v>1610</v>
      </c>
      <c r="C1610" s="11" t="s">
        <v>1253</v>
      </c>
      <c r="D1610" s="12"/>
      <c r="E1610" s="12"/>
      <c r="F1610" s="12"/>
    </row>
    <row r="1611" customFormat="false" ht="27" hidden="false" customHeight="true" outlineLevel="0" collapsed="false">
      <c r="A1611" s="9" t="n">
        <v>322</v>
      </c>
      <c r="B1611" s="13" t="s">
        <v>1611</v>
      </c>
      <c r="C1611" s="11" t="s">
        <v>1253</v>
      </c>
      <c r="D1611" s="12"/>
      <c r="E1611" s="12"/>
      <c r="F1611" s="12"/>
    </row>
    <row r="1612" customFormat="false" ht="27" hidden="false" customHeight="true" outlineLevel="0" collapsed="false">
      <c r="A1612" s="9" t="n">
        <f aca="false">A1611+1</f>
        <v>323</v>
      </c>
      <c r="B1612" s="13" t="s">
        <v>1612</v>
      </c>
      <c r="C1612" s="11" t="s">
        <v>1253</v>
      </c>
      <c r="D1612" s="12"/>
      <c r="E1612" s="12"/>
      <c r="F1612" s="12"/>
    </row>
    <row r="1613" customFormat="false" ht="27" hidden="false" customHeight="true" outlineLevel="0" collapsed="false">
      <c r="A1613" s="9" t="n">
        <f aca="false">A1612+1</f>
        <v>324</v>
      </c>
      <c r="B1613" s="13" t="s">
        <v>1613</v>
      </c>
      <c r="C1613" s="11" t="s">
        <v>1253</v>
      </c>
      <c r="D1613" s="12"/>
      <c r="E1613" s="12"/>
      <c r="F1613" s="12"/>
    </row>
    <row r="1614" customFormat="false" ht="27" hidden="false" customHeight="true" outlineLevel="0" collapsed="false">
      <c r="A1614" s="9" t="n">
        <v>323</v>
      </c>
      <c r="B1614" s="13" t="s">
        <v>1614</v>
      </c>
      <c r="C1614" s="11" t="s">
        <v>1253</v>
      </c>
      <c r="D1614" s="12"/>
      <c r="E1614" s="12"/>
      <c r="F1614" s="12"/>
    </row>
    <row r="1615" customFormat="false" ht="27" hidden="false" customHeight="true" outlineLevel="0" collapsed="false">
      <c r="A1615" s="9" t="n">
        <f aca="false">A1614+1</f>
        <v>324</v>
      </c>
      <c r="B1615" s="13" t="s">
        <v>1615</v>
      </c>
      <c r="C1615" s="11" t="s">
        <v>1253</v>
      </c>
      <c r="D1615" s="12"/>
      <c r="E1615" s="12"/>
      <c r="F1615" s="12"/>
    </row>
    <row r="1616" customFormat="false" ht="27" hidden="false" customHeight="true" outlineLevel="0" collapsed="false">
      <c r="A1616" s="9" t="n">
        <v>323</v>
      </c>
      <c r="B1616" s="13" t="s">
        <v>1616</v>
      </c>
      <c r="C1616" s="11" t="s">
        <v>1253</v>
      </c>
      <c r="D1616" s="12"/>
      <c r="E1616" s="12"/>
      <c r="F1616" s="12"/>
    </row>
    <row r="1617" customFormat="false" ht="27" hidden="false" customHeight="true" outlineLevel="0" collapsed="false">
      <c r="A1617" s="9" t="n">
        <f aca="false">A1616+1</f>
        <v>324</v>
      </c>
      <c r="B1617" s="13" t="s">
        <v>1617</v>
      </c>
      <c r="C1617" s="11" t="s">
        <v>1253</v>
      </c>
      <c r="D1617" s="12"/>
      <c r="E1617" s="12"/>
      <c r="F1617" s="12"/>
    </row>
    <row r="1618" customFormat="false" ht="27" hidden="false" customHeight="true" outlineLevel="0" collapsed="false">
      <c r="A1618" s="9" t="n">
        <f aca="false">A1617+1</f>
        <v>325</v>
      </c>
      <c r="B1618" s="13" t="s">
        <v>1618</v>
      </c>
      <c r="C1618" s="11" t="s">
        <v>1253</v>
      </c>
      <c r="D1618" s="12"/>
      <c r="E1618" s="12"/>
      <c r="F1618" s="12"/>
    </row>
    <row r="1619" customFormat="false" ht="27" hidden="false" customHeight="true" outlineLevel="0" collapsed="false">
      <c r="A1619" s="9" t="n">
        <v>324</v>
      </c>
      <c r="B1619" s="13" t="s">
        <v>1619</v>
      </c>
      <c r="C1619" s="11" t="s">
        <v>1253</v>
      </c>
      <c r="D1619" s="12"/>
      <c r="E1619" s="12"/>
      <c r="F1619" s="12"/>
    </row>
    <row r="1620" customFormat="false" ht="27" hidden="false" customHeight="true" outlineLevel="0" collapsed="false">
      <c r="A1620" s="9" t="n">
        <f aca="false">A1619+1</f>
        <v>325</v>
      </c>
      <c r="B1620" s="13" t="s">
        <v>1620</v>
      </c>
      <c r="C1620" s="11" t="s">
        <v>1253</v>
      </c>
      <c r="D1620" s="12"/>
      <c r="E1620" s="12"/>
      <c r="F1620" s="12"/>
    </row>
    <row r="1621" customFormat="false" ht="27" hidden="false" customHeight="true" outlineLevel="0" collapsed="false">
      <c r="A1621" s="9" t="n">
        <v>324</v>
      </c>
      <c r="B1621" s="13" t="s">
        <v>1621</v>
      </c>
      <c r="C1621" s="11" t="s">
        <v>1253</v>
      </c>
      <c r="D1621" s="12"/>
      <c r="E1621" s="12"/>
      <c r="F1621" s="12"/>
    </row>
    <row r="1622" customFormat="false" ht="27" hidden="false" customHeight="true" outlineLevel="0" collapsed="false">
      <c r="A1622" s="9" t="n">
        <f aca="false">A1621+1</f>
        <v>325</v>
      </c>
      <c r="B1622" s="13" t="s">
        <v>1622</v>
      </c>
      <c r="C1622" s="11" t="s">
        <v>1253</v>
      </c>
      <c r="D1622" s="12"/>
      <c r="E1622" s="12"/>
      <c r="F1622" s="12"/>
    </row>
    <row r="1623" customFormat="false" ht="27" hidden="false" customHeight="true" outlineLevel="0" collapsed="false">
      <c r="A1623" s="9" t="n">
        <f aca="false">A1622+1</f>
        <v>326</v>
      </c>
      <c r="B1623" s="13" t="s">
        <v>1623</v>
      </c>
      <c r="C1623" s="11" t="s">
        <v>1253</v>
      </c>
      <c r="D1623" s="12"/>
      <c r="E1623" s="12"/>
      <c r="F1623" s="12"/>
    </row>
    <row r="1624" customFormat="false" ht="27" hidden="false" customHeight="true" outlineLevel="0" collapsed="false">
      <c r="A1624" s="9" t="n">
        <v>325</v>
      </c>
      <c r="B1624" s="13" t="s">
        <v>1624</v>
      </c>
      <c r="C1624" s="11" t="s">
        <v>1253</v>
      </c>
      <c r="D1624" s="12"/>
      <c r="E1624" s="12"/>
      <c r="F1624" s="12"/>
    </row>
    <row r="1625" customFormat="false" ht="27" hidden="false" customHeight="true" outlineLevel="0" collapsed="false">
      <c r="A1625" s="9" t="n">
        <f aca="false">A1624+1</f>
        <v>326</v>
      </c>
      <c r="B1625" s="13" t="s">
        <v>1625</v>
      </c>
      <c r="C1625" s="11" t="s">
        <v>1253</v>
      </c>
      <c r="D1625" s="12"/>
      <c r="E1625" s="12"/>
      <c r="F1625" s="12"/>
    </row>
    <row r="1626" customFormat="false" ht="27" hidden="false" customHeight="true" outlineLevel="0" collapsed="false">
      <c r="A1626" s="9" t="n">
        <v>325</v>
      </c>
      <c r="B1626" s="13" t="s">
        <v>1626</v>
      </c>
      <c r="C1626" s="11" t="s">
        <v>1253</v>
      </c>
      <c r="D1626" s="12"/>
      <c r="E1626" s="12"/>
      <c r="F1626" s="12"/>
    </row>
    <row r="1627" customFormat="false" ht="27" hidden="false" customHeight="true" outlineLevel="0" collapsed="false">
      <c r="A1627" s="9" t="n">
        <f aca="false">A1626+1</f>
        <v>326</v>
      </c>
      <c r="B1627" s="13" t="s">
        <v>1627</v>
      </c>
      <c r="C1627" s="11" t="s">
        <v>1253</v>
      </c>
      <c r="D1627" s="12"/>
      <c r="E1627" s="12"/>
      <c r="F1627" s="12"/>
    </row>
    <row r="1628" customFormat="false" ht="27" hidden="false" customHeight="true" outlineLevel="0" collapsed="false">
      <c r="A1628" s="9" t="n">
        <f aca="false">A1627+1</f>
        <v>327</v>
      </c>
      <c r="B1628" s="13" t="s">
        <v>1628</v>
      </c>
      <c r="C1628" s="11" t="s">
        <v>1253</v>
      </c>
      <c r="D1628" s="12"/>
      <c r="E1628" s="12"/>
      <c r="F1628" s="12"/>
    </row>
    <row r="1629" customFormat="false" ht="27" hidden="false" customHeight="true" outlineLevel="0" collapsed="false">
      <c r="A1629" s="9" t="n">
        <v>326</v>
      </c>
      <c r="B1629" s="13" t="s">
        <v>1629</v>
      </c>
      <c r="C1629" s="11" t="s">
        <v>1253</v>
      </c>
      <c r="D1629" s="12"/>
      <c r="E1629" s="12"/>
      <c r="F1629" s="12"/>
    </row>
    <row r="1630" customFormat="false" ht="27" hidden="false" customHeight="true" outlineLevel="0" collapsed="false">
      <c r="A1630" s="9" t="n">
        <f aca="false">A1629+1</f>
        <v>327</v>
      </c>
      <c r="B1630" s="13" t="s">
        <v>1630</v>
      </c>
      <c r="C1630" s="11" t="s">
        <v>1253</v>
      </c>
      <c r="D1630" s="12"/>
      <c r="E1630" s="12"/>
      <c r="F1630" s="12"/>
    </row>
    <row r="1631" customFormat="false" ht="27" hidden="false" customHeight="true" outlineLevel="0" collapsed="false">
      <c r="A1631" s="9" t="n">
        <v>326</v>
      </c>
      <c r="B1631" s="13" t="s">
        <v>1631</v>
      </c>
      <c r="C1631" s="11" t="s">
        <v>1253</v>
      </c>
      <c r="D1631" s="12"/>
      <c r="E1631" s="12"/>
      <c r="F1631" s="12"/>
    </row>
    <row r="1632" customFormat="false" ht="27" hidden="false" customHeight="true" outlineLevel="0" collapsed="false">
      <c r="A1632" s="9" t="n">
        <f aca="false">A1631+1</f>
        <v>327</v>
      </c>
      <c r="B1632" s="13" t="s">
        <v>1632</v>
      </c>
      <c r="C1632" s="11" t="s">
        <v>1253</v>
      </c>
      <c r="D1632" s="12"/>
      <c r="E1632" s="12"/>
      <c r="F1632" s="12"/>
    </row>
    <row r="1633" customFormat="false" ht="27" hidden="false" customHeight="true" outlineLevel="0" collapsed="false">
      <c r="A1633" s="9" t="n">
        <f aca="false">A1632+1</f>
        <v>328</v>
      </c>
      <c r="B1633" s="13" t="s">
        <v>1633</v>
      </c>
      <c r="C1633" s="11" t="s">
        <v>1253</v>
      </c>
      <c r="D1633" s="12"/>
      <c r="E1633" s="12"/>
      <c r="F1633" s="12"/>
    </row>
    <row r="1634" customFormat="false" ht="27" hidden="false" customHeight="true" outlineLevel="0" collapsed="false">
      <c r="A1634" s="9" t="n">
        <v>327</v>
      </c>
      <c r="B1634" s="13" t="s">
        <v>1634</v>
      </c>
      <c r="C1634" s="11" t="s">
        <v>1253</v>
      </c>
      <c r="D1634" s="12"/>
      <c r="E1634" s="12"/>
      <c r="F1634" s="12"/>
    </row>
    <row r="1635" customFormat="false" ht="27" hidden="false" customHeight="true" outlineLevel="0" collapsed="false">
      <c r="A1635" s="9" t="n">
        <f aca="false">A1634+1</f>
        <v>328</v>
      </c>
      <c r="B1635" s="13" t="s">
        <v>1635</v>
      </c>
      <c r="C1635" s="11" t="s">
        <v>1253</v>
      </c>
      <c r="D1635" s="12"/>
      <c r="E1635" s="12"/>
      <c r="F1635" s="12"/>
    </row>
    <row r="1636" customFormat="false" ht="27" hidden="false" customHeight="true" outlineLevel="0" collapsed="false">
      <c r="A1636" s="9" t="n">
        <v>327</v>
      </c>
      <c r="B1636" s="13" t="s">
        <v>1636</v>
      </c>
      <c r="C1636" s="11" t="s">
        <v>1253</v>
      </c>
      <c r="D1636" s="12"/>
      <c r="E1636" s="12"/>
      <c r="F1636" s="12"/>
    </row>
    <row r="1637" customFormat="false" ht="27" hidden="false" customHeight="true" outlineLevel="0" collapsed="false">
      <c r="A1637" s="9" t="n">
        <f aca="false">A1636+1</f>
        <v>328</v>
      </c>
      <c r="B1637" s="13" t="s">
        <v>1637</v>
      </c>
      <c r="C1637" s="11" t="s">
        <v>1253</v>
      </c>
      <c r="D1637" s="12"/>
      <c r="E1637" s="12"/>
      <c r="F1637" s="12"/>
    </row>
    <row r="1638" customFormat="false" ht="27" hidden="false" customHeight="true" outlineLevel="0" collapsed="false">
      <c r="A1638" s="9" t="n">
        <f aca="false">A1637+1</f>
        <v>329</v>
      </c>
      <c r="B1638" s="13" t="s">
        <v>1638</v>
      </c>
      <c r="C1638" s="11" t="s">
        <v>1253</v>
      </c>
      <c r="D1638" s="12"/>
      <c r="E1638" s="12"/>
      <c r="F1638" s="12"/>
    </row>
    <row r="1639" customFormat="false" ht="27" hidden="false" customHeight="true" outlineLevel="0" collapsed="false">
      <c r="A1639" s="9" t="n">
        <v>328</v>
      </c>
      <c r="B1639" s="13" t="s">
        <v>1639</v>
      </c>
      <c r="C1639" s="11" t="s">
        <v>1253</v>
      </c>
      <c r="D1639" s="12"/>
      <c r="E1639" s="12"/>
      <c r="F1639" s="12"/>
    </row>
    <row r="1640" customFormat="false" ht="27" hidden="false" customHeight="true" outlineLevel="0" collapsed="false">
      <c r="A1640" s="9" t="n">
        <f aca="false">A1639+1</f>
        <v>329</v>
      </c>
      <c r="B1640" s="13" t="s">
        <v>1640</v>
      </c>
      <c r="C1640" s="11" t="s">
        <v>1253</v>
      </c>
      <c r="D1640" s="12"/>
      <c r="E1640" s="12"/>
      <c r="F1640" s="12"/>
    </row>
    <row r="1641" customFormat="false" ht="27" hidden="false" customHeight="true" outlineLevel="0" collapsed="false">
      <c r="A1641" s="9" t="n">
        <v>328</v>
      </c>
      <c r="B1641" s="14" t="s">
        <v>1641</v>
      </c>
      <c r="C1641" s="11" t="s">
        <v>1253</v>
      </c>
      <c r="D1641" s="12"/>
      <c r="E1641" s="12"/>
      <c r="F1641" s="12"/>
    </row>
    <row r="1642" customFormat="false" ht="27" hidden="false" customHeight="true" outlineLevel="0" collapsed="false">
      <c r="A1642" s="9" t="n">
        <f aca="false">A1641+1</f>
        <v>329</v>
      </c>
      <c r="B1642" s="13" t="s">
        <v>1642</v>
      </c>
      <c r="C1642" s="11" t="s">
        <v>1253</v>
      </c>
      <c r="D1642" s="12"/>
      <c r="E1642" s="12"/>
      <c r="F1642" s="12"/>
    </row>
    <row r="1643" customFormat="false" ht="27" hidden="false" customHeight="true" outlineLevel="0" collapsed="false">
      <c r="A1643" s="9" t="n">
        <f aca="false">A1642+1</f>
        <v>330</v>
      </c>
      <c r="B1643" s="13" t="s">
        <v>1643</v>
      </c>
      <c r="C1643" s="11" t="s">
        <v>1253</v>
      </c>
      <c r="D1643" s="12"/>
      <c r="E1643" s="12"/>
      <c r="F1643" s="12"/>
    </row>
    <row r="1644" customFormat="false" ht="27" hidden="false" customHeight="true" outlineLevel="0" collapsed="false">
      <c r="A1644" s="9" t="n">
        <v>329</v>
      </c>
      <c r="B1644" s="13" t="s">
        <v>1644</v>
      </c>
      <c r="C1644" s="11" t="s">
        <v>1253</v>
      </c>
      <c r="D1644" s="12"/>
      <c r="E1644" s="12"/>
      <c r="F1644" s="12"/>
    </row>
    <row r="1645" customFormat="false" ht="27" hidden="false" customHeight="true" outlineLevel="0" collapsed="false">
      <c r="A1645" s="9" t="n">
        <f aca="false">A1644+1</f>
        <v>330</v>
      </c>
      <c r="B1645" s="13" t="s">
        <v>1645</v>
      </c>
      <c r="C1645" s="11" t="s">
        <v>1253</v>
      </c>
      <c r="D1645" s="12"/>
      <c r="E1645" s="12"/>
      <c r="F1645" s="12"/>
    </row>
    <row r="1646" customFormat="false" ht="27" hidden="false" customHeight="true" outlineLevel="0" collapsed="false">
      <c r="A1646" s="9" t="n">
        <v>329</v>
      </c>
      <c r="B1646" s="13" t="s">
        <v>1646</v>
      </c>
      <c r="C1646" s="11" t="s">
        <v>1253</v>
      </c>
      <c r="D1646" s="12"/>
      <c r="E1646" s="12"/>
      <c r="F1646" s="12"/>
    </row>
    <row r="1647" customFormat="false" ht="27" hidden="false" customHeight="true" outlineLevel="0" collapsed="false">
      <c r="A1647" s="9" t="n">
        <f aca="false">A1646+1</f>
        <v>330</v>
      </c>
      <c r="B1647" s="13" t="s">
        <v>1647</v>
      </c>
      <c r="C1647" s="11" t="s">
        <v>1253</v>
      </c>
      <c r="D1647" s="12"/>
      <c r="E1647" s="12"/>
      <c r="F1647" s="12"/>
    </row>
    <row r="1648" customFormat="false" ht="27" hidden="false" customHeight="true" outlineLevel="0" collapsed="false">
      <c r="A1648" s="9" t="n">
        <f aca="false">A1647+1</f>
        <v>331</v>
      </c>
      <c r="B1648" s="13" t="s">
        <v>1648</v>
      </c>
      <c r="C1648" s="11" t="s">
        <v>1253</v>
      </c>
      <c r="D1648" s="12"/>
      <c r="E1648" s="12"/>
      <c r="F1648" s="12"/>
    </row>
    <row r="1649" customFormat="false" ht="27" hidden="false" customHeight="true" outlineLevel="0" collapsed="false">
      <c r="A1649" s="9" t="n">
        <v>330</v>
      </c>
      <c r="B1649" s="13" t="s">
        <v>1649</v>
      </c>
      <c r="C1649" s="11" t="s">
        <v>1253</v>
      </c>
      <c r="D1649" s="12"/>
      <c r="E1649" s="12"/>
      <c r="F1649" s="12"/>
    </row>
    <row r="1650" customFormat="false" ht="27" hidden="false" customHeight="true" outlineLevel="0" collapsed="false">
      <c r="A1650" s="9" t="n">
        <f aca="false">A1649+1</f>
        <v>331</v>
      </c>
      <c r="B1650" s="13" t="s">
        <v>1650</v>
      </c>
      <c r="C1650" s="11" t="s">
        <v>1253</v>
      </c>
      <c r="D1650" s="12"/>
      <c r="E1650" s="12"/>
      <c r="F1650" s="12"/>
    </row>
    <row r="1651" customFormat="false" ht="27" hidden="false" customHeight="true" outlineLevel="0" collapsed="false">
      <c r="A1651" s="9" t="n">
        <v>330</v>
      </c>
      <c r="B1651" s="13" t="s">
        <v>1651</v>
      </c>
      <c r="C1651" s="11" t="s">
        <v>1253</v>
      </c>
      <c r="D1651" s="12"/>
      <c r="E1651" s="12"/>
      <c r="F1651" s="12"/>
    </row>
    <row r="1652" customFormat="false" ht="48" hidden="false" customHeight="true" outlineLevel="0" collapsed="false">
      <c r="A1652" s="9" t="n">
        <f aca="false">A1651+1</f>
        <v>331</v>
      </c>
      <c r="B1652" s="13" t="s">
        <v>1652</v>
      </c>
      <c r="C1652" s="11" t="s">
        <v>1253</v>
      </c>
      <c r="D1652" s="12"/>
      <c r="E1652" s="12"/>
      <c r="F1652" s="12"/>
    </row>
    <row r="1653" customFormat="false" ht="27" hidden="false" customHeight="true" outlineLevel="0" collapsed="false">
      <c r="A1653" s="9" t="n">
        <f aca="false">A1652+1</f>
        <v>332</v>
      </c>
      <c r="B1653" s="13" t="s">
        <v>1653</v>
      </c>
      <c r="C1653" s="11" t="s">
        <v>1253</v>
      </c>
      <c r="D1653" s="12"/>
      <c r="E1653" s="12"/>
      <c r="F1653" s="12"/>
    </row>
    <row r="1654" customFormat="false" ht="27" hidden="false" customHeight="true" outlineLevel="0" collapsed="false">
      <c r="A1654" s="9" t="n">
        <v>331</v>
      </c>
      <c r="B1654" s="13" t="s">
        <v>1654</v>
      </c>
      <c r="C1654" s="11" t="s">
        <v>1253</v>
      </c>
      <c r="D1654" s="12"/>
      <c r="E1654" s="12"/>
      <c r="F1654" s="12"/>
    </row>
    <row r="1655" customFormat="false" ht="27" hidden="false" customHeight="true" outlineLevel="0" collapsed="false">
      <c r="A1655" s="9" t="n">
        <f aca="false">A1654+1</f>
        <v>332</v>
      </c>
      <c r="B1655" s="13" t="s">
        <v>1655</v>
      </c>
      <c r="C1655" s="11" t="s">
        <v>1253</v>
      </c>
      <c r="D1655" s="12"/>
      <c r="E1655" s="12"/>
      <c r="F1655" s="12"/>
    </row>
    <row r="1656" customFormat="false" ht="27" hidden="false" customHeight="true" outlineLevel="0" collapsed="false">
      <c r="A1656" s="9" t="n">
        <v>331</v>
      </c>
      <c r="B1656" s="13" t="s">
        <v>1656</v>
      </c>
      <c r="C1656" s="11" t="s">
        <v>1253</v>
      </c>
      <c r="D1656" s="12"/>
      <c r="E1656" s="12"/>
      <c r="F1656" s="12"/>
    </row>
    <row r="1657" customFormat="false" ht="27" hidden="false" customHeight="true" outlineLevel="0" collapsed="false">
      <c r="A1657" s="9" t="n">
        <f aca="false">A1656+1</f>
        <v>332</v>
      </c>
      <c r="B1657" s="13" t="s">
        <v>1657</v>
      </c>
      <c r="C1657" s="11" t="s">
        <v>1253</v>
      </c>
      <c r="D1657" s="12"/>
      <c r="E1657" s="12"/>
      <c r="F1657" s="12"/>
    </row>
    <row r="1658" customFormat="false" ht="27" hidden="false" customHeight="true" outlineLevel="0" collapsed="false">
      <c r="A1658" s="9" t="n">
        <f aca="false">A1657+1</f>
        <v>333</v>
      </c>
      <c r="B1658" s="13" t="s">
        <v>1658</v>
      </c>
      <c r="C1658" s="11" t="s">
        <v>1253</v>
      </c>
      <c r="D1658" s="12"/>
      <c r="E1658" s="12"/>
      <c r="F1658" s="12"/>
    </row>
    <row r="1659" customFormat="false" ht="27" hidden="false" customHeight="true" outlineLevel="0" collapsed="false">
      <c r="A1659" s="9" t="n">
        <v>332</v>
      </c>
      <c r="B1659" s="13" t="s">
        <v>1659</v>
      </c>
      <c r="C1659" s="11" t="s">
        <v>1253</v>
      </c>
      <c r="D1659" s="12"/>
      <c r="E1659" s="12"/>
      <c r="F1659" s="12"/>
    </row>
    <row r="1660" customFormat="false" ht="27" hidden="false" customHeight="true" outlineLevel="0" collapsed="false">
      <c r="A1660" s="9" t="n">
        <f aca="false">A1659+1</f>
        <v>333</v>
      </c>
      <c r="B1660" s="13" t="s">
        <v>1660</v>
      </c>
      <c r="C1660" s="11" t="s">
        <v>1253</v>
      </c>
      <c r="D1660" s="12"/>
      <c r="E1660" s="12"/>
      <c r="F1660" s="12"/>
    </row>
    <row r="1661" customFormat="false" ht="27" hidden="false" customHeight="true" outlineLevel="0" collapsed="false">
      <c r="A1661" s="9" t="n">
        <v>332</v>
      </c>
      <c r="B1661" s="13" t="s">
        <v>1661</v>
      </c>
      <c r="C1661" s="11" t="s">
        <v>1253</v>
      </c>
      <c r="D1661" s="12"/>
      <c r="E1661" s="12"/>
      <c r="F1661" s="12"/>
    </row>
    <row r="1662" customFormat="false" ht="27" hidden="false" customHeight="true" outlineLevel="0" collapsed="false">
      <c r="A1662" s="9" t="n">
        <f aca="false">A1661+1</f>
        <v>333</v>
      </c>
      <c r="B1662" s="13" t="s">
        <v>1662</v>
      </c>
      <c r="C1662" s="11" t="s">
        <v>1253</v>
      </c>
      <c r="D1662" s="12"/>
      <c r="E1662" s="12"/>
      <c r="F1662" s="12"/>
    </row>
    <row r="1663" customFormat="false" ht="27" hidden="false" customHeight="true" outlineLevel="0" collapsed="false">
      <c r="A1663" s="9" t="n">
        <f aca="false">A1662+1</f>
        <v>334</v>
      </c>
      <c r="B1663" s="13" t="s">
        <v>1663</v>
      </c>
      <c r="C1663" s="11" t="s">
        <v>1253</v>
      </c>
      <c r="D1663" s="12"/>
      <c r="E1663" s="12"/>
      <c r="F1663" s="12"/>
    </row>
    <row r="1664" customFormat="false" ht="27" hidden="false" customHeight="true" outlineLevel="0" collapsed="false">
      <c r="A1664" s="9" t="n">
        <v>333</v>
      </c>
      <c r="B1664" s="13" t="s">
        <v>1664</v>
      </c>
      <c r="C1664" s="11" t="s">
        <v>1253</v>
      </c>
      <c r="D1664" s="12"/>
      <c r="E1664" s="12"/>
      <c r="F1664" s="12"/>
    </row>
    <row r="1665" customFormat="false" ht="27" hidden="false" customHeight="true" outlineLevel="0" collapsed="false">
      <c r="A1665" s="9" t="n">
        <f aca="false">A1664+1</f>
        <v>334</v>
      </c>
      <c r="B1665" s="13" t="s">
        <v>1665</v>
      </c>
      <c r="C1665" s="11" t="s">
        <v>1253</v>
      </c>
      <c r="D1665" s="12"/>
      <c r="E1665" s="12"/>
      <c r="F1665" s="12"/>
    </row>
    <row r="1666" customFormat="false" ht="27" hidden="false" customHeight="true" outlineLevel="0" collapsed="false">
      <c r="A1666" s="9" t="n">
        <v>333</v>
      </c>
      <c r="B1666" s="13" t="s">
        <v>1666</v>
      </c>
      <c r="C1666" s="11" t="s">
        <v>1253</v>
      </c>
      <c r="D1666" s="12"/>
      <c r="E1666" s="12"/>
      <c r="F1666" s="12"/>
    </row>
    <row r="1667" customFormat="false" ht="27" hidden="false" customHeight="true" outlineLevel="0" collapsed="false">
      <c r="A1667" s="9" t="n">
        <f aca="false">A1666+1</f>
        <v>334</v>
      </c>
      <c r="B1667" s="13" t="s">
        <v>1667</v>
      </c>
      <c r="C1667" s="11" t="s">
        <v>1253</v>
      </c>
      <c r="D1667" s="12"/>
      <c r="E1667" s="12"/>
      <c r="F1667" s="12"/>
    </row>
    <row r="1668" customFormat="false" ht="27" hidden="false" customHeight="true" outlineLevel="0" collapsed="false">
      <c r="A1668" s="9" t="n">
        <f aca="false">A1667+1</f>
        <v>335</v>
      </c>
      <c r="B1668" s="13" t="s">
        <v>1668</v>
      </c>
      <c r="C1668" s="11" t="s">
        <v>1253</v>
      </c>
      <c r="D1668" s="12"/>
      <c r="E1668" s="12"/>
      <c r="F1668" s="12"/>
    </row>
    <row r="1669" customFormat="false" ht="27" hidden="false" customHeight="true" outlineLevel="0" collapsed="false">
      <c r="A1669" s="9" t="n">
        <v>334</v>
      </c>
      <c r="B1669" s="13" t="s">
        <v>1669</v>
      </c>
      <c r="C1669" s="11" t="s">
        <v>1253</v>
      </c>
      <c r="D1669" s="12"/>
      <c r="E1669" s="12"/>
      <c r="F1669" s="12"/>
    </row>
    <row r="1670" customFormat="false" ht="27" hidden="false" customHeight="true" outlineLevel="0" collapsed="false">
      <c r="A1670" s="9" t="n">
        <f aca="false">A1669+1</f>
        <v>335</v>
      </c>
      <c r="B1670" s="13" t="s">
        <v>1670</v>
      </c>
      <c r="C1670" s="11" t="s">
        <v>1253</v>
      </c>
      <c r="D1670" s="12"/>
      <c r="E1670" s="12"/>
      <c r="F1670" s="12"/>
    </row>
    <row r="1671" customFormat="false" ht="27" hidden="false" customHeight="true" outlineLevel="0" collapsed="false">
      <c r="A1671" s="9" t="n">
        <v>334</v>
      </c>
      <c r="B1671" s="13" t="s">
        <v>1671</v>
      </c>
      <c r="C1671" s="11" t="s">
        <v>1253</v>
      </c>
      <c r="D1671" s="12"/>
      <c r="E1671" s="12"/>
      <c r="F1671" s="12"/>
    </row>
    <row r="1672" customFormat="false" ht="27" hidden="false" customHeight="true" outlineLevel="0" collapsed="false">
      <c r="A1672" s="9" t="n">
        <f aca="false">A1671+1</f>
        <v>335</v>
      </c>
      <c r="B1672" s="13" t="s">
        <v>1672</v>
      </c>
      <c r="C1672" s="11" t="s">
        <v>1253</v>
      </c>
      <c r="D1672" s="12"/>
      <c r="E1672" s="12"/>
      <c r="F1672" s="12"/>
    </row>
    <row r="1673" customFormat="false" ht="27" hidden="false" customHeight="true" outlineLevel="0" collapsed="false">
      <c r="A1673" s="9" t="n">
        <f aca="false">A1672+1</f>
        <v>336</v>
      </c>
      <c r="B1673" s="13" t="s">
        <v>1673</v>
      </c>
      <c r="C1673" s="11" t="s">
        <v>1253</v>
      </c>
      <c r="D1673" s="12"/>
      <c r="E1673" s="12"/>
      <c r="F1673" s="12"/>
    </row>
    <row r="1674" customFormat="false" ht="27" hidden="false" customHeight="true" outlineLevel="0" collapsed="false">
      <c r="A1674" s="9" t="n">
        <v>335</v>
      </c>
      <c r="B1674" s="13" t="s">
        <v>1674</v>
      </c>
      <c r="C1674" s="11" t="s">
        <v>1253</v>
      </c>
      <c r="D1674" s="12"/>
      <c r="E1674" s="12"/>
      <c r="F1674" s="12"/>
    </row>
    <row r="1675" customFormat="false" ht="27" hidden="false" customHeight="true" outlineLevel="0" collapsed="false">
      <c r="A1675" s="9" t="n">
        <f aca="false">A1674+1</f>
        <v>336</v>
      </c>
      <c r="B1675" s="13" t="s">
        <v>1675</v>
      </c>
      <c r="C1675" s="11" t="s">
        <v>1253</v>
      </c>
      <c r="D1675" s="12"/>
      <c r="E1675" s="12"/>
      <c r="F1675" s="12"/>
    </row>
    <row r="1676" customFormat="false" ht="27" hidden="false" customHeight="true" outlineLevel="0" collapsed="false">
      <c r="A1676" s="9" t="n">
        <v>335</v>
      </c>
      <c r="B1676" s="13" t="s">
        <v>1676</v>
      </c>
      <c r="C1676" s="11" t="s">
        <v>1253</v>
      </c>
      <c r="D1676" s="12"/>
      <c r="E1676" s="12"/>
      <c r="F1676" s="12"/>
    </row>
    <row r="1677" customFormat="false" ht="27" hidden="false" customHeight="true" outlineLevel="0" collapsed="false">
      <c r="A1677" s="9" t="n">
        <f aca="false">A1676+1</f>
        <v>336</v>
      </c>
      <c r="B1677" s="13" t="s">
        <v>1677</v>
      </c>
      <c r="C1677" s="11" t="s">
        <v>1253</v>
      </c>
      <c r="D1677" s="12"/>
      <c r="E1677" s="12"/>
      <c r="F1677" s="12"/>
    </row>
    <row r="1678" customFormat="false" ht="27" hidden="false" customHeight="true" outlineLevel="0" collapsed="false">
      <c r="A1678" s="9" t="n">
        <f aca="false">A1677+1</f>
        <v>337</v>
      </c>
      <c r="B1678" s="13" t="s">
        <v>1678</v>
      </c>
      <c r="C1678" s="11" t="s">
        <v>1253</v>
      </c>
      <c r="D1678" s="12"/>
      <c r="E1678" s="12"/>
      <c r="F1678" s="12"/>
    </row>
    <row r="1679" customFormat="false" ht="27" hidden="false" customHeight="true" outlineLevel="0" collapsed="false">
      <c r="A1679" s="9" t="n">
        <v>336</v>
      </c>
      <c r="B1679" s="13" t="s">
        <v>1679</v>
      </c>
      <c r="C1679" s="11" t="s">
        <v>1253</v>
      </c>
      <c r="D1679" s="12"/>
      <c r="E1679" s="12"/>
      <c r="F1679" s="12"/>
    </row>
    <row r="1680" customFormat="false" ht="27" hidden="false" customHeight="true" outlineLevel="0" collapsed="false">
      <c r="A1680" s="9" t="n">
        <f aca="false">A1679+1</f>
        <v>337</v>
      </c>
      <c r="B1680" s="13" t="s">
        <v>1680</v>
      </c>
      <c r="C1680" s="11" t="s">
        <v>1253</v>
      </c>
      <c r="D1680" s="12"/>
      <c r="E1680" s="12"/>
      <c r="F1680" s="12"/>
    </row>
    <row r="1681" customFormat="false" ht="27" hidden="false" customHeight="true" outlineLevel="0" collapsed="false">
      <c r="A1681" s="9" t="n">
        <v>336</v>
      </c>
      <c r="B1681" s="13" t="s">
        <v>1681</v>
      </c>
      <c r="C1681" s="11" t="s">
        <v>1253</v>
      </c>
      <c r="D1681" s="12"/>
      <c r="E1681" s="12"/>
      <c r="F1681" s="12"/>
    </row>
    <row r="1682" customFormat="false" ht="27" hidden="false" customHeight="true" outlineLevel="0" collapsed="false">
      <c r="A1682" s="9" t="n">
        <f aca="false">A1681+1</f>
        <v>337</v>
      </c>
      <c r="B1682" s="13" t="s">
        <v>1682</v>
      </c>
      <c r="C1682" s="11" t="s">
        <v>1253</v>
      </c>
      <c r="D1682" s="12"/>
      <c r="E1682" s="12"/>
      <c r="F1682" s="12"/>
    </row>
    <row r="1683" customFormat="false" ht="27" hidden="false" customHeight="true" outlineLevel="0" collapsed="false">
      <c r="A1683" s="9" t="n">
        <f aca="false">A1682+1</f>
        <v>338</v>
      </c>
      <c r="B1683" s="13" t="s">
        <v>1683</v>
      </c>
      <c r="C1683" s="11" t="s">
        <v>1253</v>
      </c>
      <c r="D1683" s="12"/>
      <c r="E1683" s="12"/>
      <c r="F1683" s="12"/>
    </row>
    <row r="1684" customFormat="false" ht="27" hidden="false" customHeight="true" outlineLevel="0" collapsed="false">
      <c r="A1684" s="9" t="n">
        <v>337</v>
      </c>
      <c r="B1684" s="13" t="s">
        <v>1684</v>
      </c>
      <c r="C1684" s="11" t="s">
        <v>1253</v>
      </c>
      <c r="D1684" s="12"/>
      <c r="E1684" s="12"/>
      <c r="F1684" s="12"/>
    </row>
    <row r="1685" customFormat="false" ht="27" hidden="false" customHeight="true" outlineLevel="0" collapsed="false">
      <c r="A1685" s="9" t="n">
        <f aca="false">A1684+1</f>
        <v>338</v>
      </c>
      <c r="B1685" s="13" t="s">
        <v>1685</v>
      </c>
      <c r="C1685" s="11" t="s">
        <v>1253</v>
      </c>
      <c r="D1685" s="12"/>
      <c r="E1685" s="12"/>
      <c r="F1685" s="12"/>
    </row>
    <row r="1686" customFormat="false" ht="27" hidden="false" customHeight="true" outlineLevel="0" collapsed="false">
      <c r="A1686" s="9" t="n">
        <v>337</v>
      </c>
      <c r="B1686" s="13" t="s">
        <v>1686</v>
      </c>
      <c r="C1686" s="11" t="s">
        <v>1253</v>
      </c>
      <c r="D1686" s="12"/>
      <c r="E1686" s="12"/>
      <c r="F1686" s="12"/>
    </row>
    <row r="1687" customFormat="false" ht="27" hidden="false" customHeight="true" outlineLevel="0" collapsed="false">
      <c r="A1687" s="9" t="n">
        <f aca="false">A1686+1</f>
        <v>338</v>
      </c>
      <c r="B1687" s="13" t="s">
        <v>1687</v>
      </c>
      <c r="C1687" s="11" t="s">
        <v>1253</v>
      </c>
      <c r="D1687" s="12"/>
      <c r="E1687" s="12"/>
      <c r="F1687" s="12"/>
    </row>
    <row r="1688" customFormat="false" ht="27" hidden="false" customHeight="true" outlineLevel="0" collapsed="false">
      <c r="A1688" s="9" t="n">
        <f aca="false">A1687+1</f>
        <v>339</v>
      </c>
      <c r="B1688" s="13" t="s">
        <v>1688</v>
      </c>
      <c r="C1688" s="11" t="s">
        <v>1253</v>
      </c>
      <c r="D1688" s="12"/>
      <c r="E1688" s="12"/>
      <c r="F1688" s="12"/>
    </row>
    <row r="1689" customFormat="false" ht="27" hidden="false" customHeight="true" outlineLevel="0" collapsed="false">
      <c r="A1689" s="9" t="n">
        <v>338</v>
      </c>
      <c r="B1689" s="13" t="s">
        <v>1689</v>
      </c>
      <c r="C1689" s="11" t="s">
        <v>1253</v>
      </c>
      <c r="D1689" s="12"/>
      <c r="E1689" s="12"/>
      <c r="F1689" s="12"/>
    </row>
    <row r="1690" customFormat="false" ht="27" hidden="false" customHeight="true" outlineLevel="0" collapsed="false">
      <c r="A1690" s="9" t="n">
        <f aca="false">A1689+1</f>
        <v>339</v>
      </c>
      <c r="B1690" s="13" t="s">
        <v>1690</v>
      </c>
      <c r="C1690" s="11" t="s">
        <v>1253</v>
      </c>
      <c r="D1690" s="12"/>
      <c r="E1690" s="12"/>
      <c r="F1690" s="12"/>
    </row>
    <row r="1691" customFormat="false" ht="27" hidden="false" customHeight="true" outlineLevel="0" collapsed="false">
      <c r="A1691" s="9" t="n">
        <v>338</v>
      </c>
      <c r="B1691" s="14" t="s">
        <v>1691</v>
      </c>
      <c r="C1691" s="11" t="s">
        <v>1253</v>
      </c>
      <c r="D1691" s="12"/>
      <c r="E1691" s="12"/>
      <c r="F1691" s="12"/>
    </row>
    <row r="1692" customFormat="false" ht="36" hidden="false" customHeight="true" outlineLevel="0" collapsed="false">
      <c r="A1692" s="9" t="n">
        <f aca="false">A1691+1</f>
        <v>339</v>
      </c>
      <c r="B1692" s="14" t="s">
        <v>1692</v>
      </c>
      <c r="C1692" s="11" t="s">
        <v>1253</v>
      </c>
      <c r="D1692" s="12"/>
      <c r="E1692" s="12"/>
      <c r="F1692" s="12"/>
    </row>
    <row r="1693" customFormat="false" ht="27" hidden="false" customHeight="true" outlineLevel="0" collapsed="false">
      <c r="A1693" s="9" t="n">
        <f aca="false">A1692+1</f>
        <v>340</v>
      </c>
      <c r="B1693" s="13" t="s">
        <v>1693</v>
      </c>
      <c r="C1693" s="11" t="s">
        <v>1253</v>
      </c>
      <c r="D1693" s="12"/>
      <c r="E1693" s="12"/>
      <c r="F1693" s="12"/>
    </row>
    <row r="1694" customFormat="false" ht="27" hidden="false" customHeight="true" outlineLevel="0" collapsed="false">
      <c r="A1694" s="9" t="n">
        <v>339</v>
      </c>
      <c r="B1694" s="13" t="s">
        <v>1694</v>
      </c>
      <c r="C1694" s="11" t="s">
        <v>1253</v>
      </c>
      <c r="D1694" s="12"/>
      <c r="E1694" s="12"/>
      <c r="F1694" s="12"/>
    </row>
    <row r="1695" customFormat="false" ht="27" hidden="false" customHeight="true" outlineLevel="0" collapsed="false">
      <c r="A1695" s="9" t="n">
        <f aca="false">A1694+1</f>
        <v>340</v>
      </c>
      <c r="B1695" s="13" t="s">
        <v>1695</v>
      </c>
      <c r="C1695" s="11" t="s">
        <v>1253</v>
      </c>
      <c r="D1695" s="12"/>
      <c r="E1695" s="12"/>
      <c r="F1695" s="12"/>
    </row>
    <row r="1696" customFormat="false" ht="38.25" hidden="false" customHeight="true" outlineLevel="0" collapsed="false">
      <c r="A1696" s="9" t="n">
        <v>339</v>
      </c>
      <c r="B1696" s="14" t="s">
        <v>1696</v>
      </c>
      <c r="C1696" s="11" t="s">
        <v>1253</v>
      </c>
      <c r="D1696" s="12"/>
      <c r="E1696" s="12"/>
      <c r="F1696" s="12"/>
    </row>
    <row r="1697" customFormat="false" ht="27" hidden="false" customHeight="true" outlineLevel="0" collapsed="false">
      <c r="A1697" s="9" t="n">
        <f aca="false">A1696+1</f>
        <v>340</v>
      </c>
      <c r="B1697" s="13" t="s">
        <v>1697</v>
      </c>
      <c r="C1697" s="11" t="s">
        <v>1253</v>
      </c>
      <c r="D1697" s="12"/>
      <c r="E1697" s="12"/>
      <c r="F1697" s="12"/>
    </row>
    <row r="1698" customFormat="false" ht="27" hidden="false" customHeight="true" outlineLevel="0" collapsed="false">
      <c r="A1698" s="9" t="n">
        <f aca="false">A1697+1</f>
        <v>341</v>
      </c>
      <c r="B1698" s="13" t="s">
        <v>1698</v>
      </c>
      <c r="C1698" s="11" t="s">
        <v>1253</v>
      </c>
      <c r="D1698" s="12"/>
      <c r="E1698" s="12"/>
      <c r="F1698" s="12"/>
    </row>
    <row r="1699" customFormat="false" ht="27" hidden="false" customHeight="true" outlineLevel="0" collapsed="false">
      <c r="A1699" s="9" t="n">
        <v>340</v>
      </c>
      <c r="B1699" s="13" t="s">
        <v>1699</v>
      </c>
      <c r="C1699" s="11" t="s">
        <v>1253</v>
      </c>
      <c r="D1699" s="12"/>
      <c r="E1699" s="12"/>
      <c r="F1699" s="12"/>
    </row>
    <row r="1700" customFormat="false" ht="52.5" hidden="false" customHeight="true" outlineLevel="0" collapsed="false">
      <c r="A1700" s="9" t="n">
        <f aca="false">A1699+1</f>
        <v>341</v>
      </c>
      <c r="B1700" s="14" t="s">
        <v>1700</v>
      </c>
      <c r="C1700" s="11" t="s">
        <v>1253</v>
      </c>
      <c r="D1700" s="12"/>
      <c r="E1700" s="12"/>
      <c r="F1700" s="12"/>
    </row>
    <row r="1701" customFormat="false" ht="27" hidden="false" customHeight="true" outlineLevel="0" collapsed="false">
      <c r="A1701" s="9" t="n">
        <v>340</v>
      </c>
      <c r="B1701" s="13" t="s">
        <v>1701</v>
      </c>
      <c r="C1701" s="11" t="s">
        <v>1253</v>
      </c>
      <c r="D1701" s="12"/>
      <c r="E1701" s="12"/>
      <c r="F1701" s="12"/>
    </row>
    <row r="1702" customFormat="false" ht="27" hidden="false" customHeight="true" outlineLevel="0" collapsed="false">
      <c r="A1702" s="9" t="n">
        <f aca="false">A1701+1</f>
        <v>341</v>
      </c>
      <c r="B1702" s="13" t="s">
        <v>1702</v>
      </c>
      <c r="C1702" s="11" t="s">
        <v>1253</v>
      </c>
      <c r="D1702" s="12"/>
      <c r="E1702" s="12"/>
      <c r="F1702" s="12"/>
    </row>
    <row r="1703" customFormat="false" ht="27" hidden="false" customHeight="true" outlineLevel="0" collapsed="false">
      <c r="A1703" s="9" t="n">
        <f aca="false">A1702+1</f>
        <v>342</v>
      </c>
      <c r="B1703" s="13" t="s">
        <v>1703</v>
      </c>
      <c r="C1703" s="11" t="s">
        <v>1253</v>
      </c>
      <c r="D1703" s="12"/>
      <c r="E1703" s="12"/>
      <c r="F1703" s="12"/>
    </row>
    <row r="1704" customFormat="false" ht="27" hidden="false" customHeight="true" outlineLevel="0" collapsed="false">
      <c r="A1704" s="9" t="n">
        <v>341</v>
      </c>
      <c r="B1704" s="13" t="s">
        <v>1704</v>
      </c>
      <c r="C1704" s="11" t="s">
        <v>1253</v>
      </c>
      <c r="D1704" s="12"/>
      <c r="E1704" s="12"/>
      <c r="F1704" s="12"/>
    </row>
    <row r="1705" customFormat="false" ht="27" hidden="false" customHeight="true" outlineLevel="0" collapsed="false">
      <c r="A1705" s="9" t="n">
        <f aca="false">A1704+1</f>
        <v>342</v>
      </c>
      <c r="B1705" s="13" t="s">
        <v>1705</v>
      </c>
      <c r="C1705" s="11" t="s">
        <v>1253</v>
      </c>
      <c r="D1705" s="12"/>
      <c r="E1705" s="12"/>
      <c r="F1705" s="12"/>
    </row>
    <row r="1706" customFormat="false" ht="27" hidden="false" customHeight="true" outlineLevel="0" collapsed="false">
      <c r="A1706" s="9" t="n">
        <v>341</v>
      </c>
      <c r="B1706" s="13" t="s">
        <v>1706</v>
      </c>
      <c r="C1706" s="11" t="s">
        <v>1253</v>
      </c>
      <c r="D1706" s="12"/>
      <c r="E1706" s="12"/>
      <c r="F1706" s="12"/>
    </row>
    <row r="1707" customFormat="false" ht="27" hidden="false" customHeight="true" outlineLevel="0" collapsed="false">
      <c r="A1707" s="9" t="n">
        <f aca="false">A1706+1</f>
        <v>342</v>
      </c>
      <c r="B1707" s="13" t="s">
        <v>1707</v>
      </c>
      <c r="C1707" s="11" t="s">
        <v>1253</v>
      </c>
      <c r="D1707" s="12"/>
      <c r="E1707" s="12"/>
      <c r="F1707" s="12"/>
    </row>
    <row r="1708" customFormat="false" ht="27" hidden="false" customHeight="true" outlineLevel="0" collapsed="false">
      <c r="A1708" s="9" t="n">
        <f aca="false">A1707+1</f>
        <v>343</v>
      </c>
      <c r="B1708" s="13" t="s">
        <v>1708</v>
      </c>
      <c r="C1708" s="11" t="s">
        <v>1253</v>
      </c>
      <c r="D1708" s="12"/>
      <c r="E1708" s="12"/>
      <c r="F1708" s="12"/>
    </row>
    <row r="1709" customFormat="false" ht="27" hidden="false" customHeight="true" outlineLevel="0" collapsed="false">
      <c r="A1709" s="9" t="n">
        <v>342</v>
      </c>
      <c r="B1709" s="13" t="s">
        <v>1709</v>
      </c>
      <c r="C1709" s="11" t="s">
        <v>1253</v>
      </c>
      <c r="D1709" s="12"/>
      <c r="E1709" s="12"/>
      <c r="F1709" s="12"/>
    </row>
    <row r="1710" customFormat="false" ht="27" hidden="false" customHeight="true" outlineLevel="0" collapsed="false">
      <c r="A1710" s="9" t="n">
        <f aca="false">A1709+1</f>
        <v>343</v>
      </c>
      <c r="B1710" s="13" t="s">
        <v>1710</v>
      </c>
      <c r="C1710" s="11" t="s">
        <v>1253</v>
      </c>
      <c r="D1710" s="12"/>
      <c r="E1710" s="12"/>
      <c r="F1710" s="12"/>
    </row>
    <row r="1711" customFormat="false" ht="27" hidden="false" customHeight="true" outlineLevel="0" collapsed="false">
      <c r="A1711" s="9" t="n">
        <v>342</v>
      </c>
      <c r="B1711" s="13" t="s">
        <v>1711</v>
      </c>
      <c r="C1711" s="11" t="s">
        <v>1253</v>
      </c>
      <c r="D1711" s="12"/>
      <c r="E1711" s="12"/>
      <c r="F1711" s="12"/>
    </row>
    <row r="1712" customFormat="false" ht="27" hidden="false" customHeight="true" outlineLevel="0" collapsed="false">
      <c r="A1712" s="9" t="n">
        <f aca="false">A1711+1</f>
        <v>343</v>
      </c>
      <c r="B1712" s="13" t="s">
        <v>1712</v>
      </c>
      <c r="C1712" s="11" t="s">
        <v>1253</v>
      </c>
      <c r="D1712" s="12"/>
      <c r="E1712" s="12"/>
      <c r="F1712" s="12"/>
    </row>
    <row r="1713" customFormat="false" ht="27" hidden="false" customHeight="true" outlineLevel="0" collapsed="false">
      <c r="A1713" s="9" t="n">
        <f aca="false">A1712+1</f>
        <v>344</v>
      </c>
      <c r="B1713" s="13" t="s">
        <v>1713</v>
      </c>
      <c r="C1713" s="11" t="s">
        <v>1253</v>
      </c>
      <c r="D1713" s="12"/>
      <c r="E1713" s="12"/>
      <c r="F1713" s="12"/>
    </row>
    <row r="1714" customFormat="false" ht="27" hidden="false" customHeight="true" outlineLevel="0" collapsed="false">
      <c r="A1714" s="9" t="n">
        <v>343</v>
      </c>
      <c r="B1714" s="13" t="s">
        <v>1714</v>
      </c>
      <c r="C1714" s="11" t="s">
        <v>1253</v>
      </c>
      <c r="D1714" s="12"/>
      <c r="E1714" s="12"/>
      <c r="F1714" s="12"/>
    </row>
    <row r="1715" customFormat="false" ht="27" hidden="false" customHeight="true" outlineLevel="0" collapsed="false">
      <c r="A1715" s="9" t="n">
        <f aca="false">A1714+1</f>
        <v>344</v>
      </c>
      <c r="B1715" s="13" t="s">
        <v>1715</v>
      </c>
      <c r="C1715" s="11" t="s">
        <v>1253</v>
      </c>
      <c r="D1715" s="12"/>
      <c r="E1715" s="12"/>
      <c r="F1715" s="12"/>
    </row>
    <row r="1716" customFormat="false" ht="27" hidden="false" customHeight="true" outlineLevel="0" collapsed="false">
      <c r="A1716" s="9" t="n">
        <v>343</v>
      </c>
      <c r="B1716" s="13" t="s">
        <v>1716</v>
      </c>
      <c r="C1716" s="11" t="s">
        <v>1253</v>
      </c>
      <c r="D1716" s="12"/>
      <c r="E1716" s="12"/>
      <c r="F1716" s="12"/>
    </row>
    <row r="1717" customFormat="false" ht="27" hidden="false" customHeight="true" outlineLevel="0" collapsed="false">
      <c r="A1717" s="9" t="n">
        <f aca="false">A1716+1</f>
        <v>344</v>
      </c>
      <c r="B1717" s="13" t="s">
        <v>1717</v>
      </c>
      <c r="C1717" s="11" t="s">
        <v>1253</v>
      </c>
      <c r="D1717" s="12"/>
      <c r="E1717" s="12"/>
      <c r="F1717" s="12"/>
    </row>
    <row r="1718" customFormat="false" ht="27" hidden="false" customHeight="true" outlineLevel="0" collapsed="false">
      <c r="A1718" s="9" t="n">
        <f aca="false">A1717+1</f>
        <v>345</v>
      </c>
      <c r="B1718" s="13" t="s">
        <v>1718</v>
      </c>
      <c r="C1718" s="11" t="s">
        <v>1253</v>
      </c>
      <c r="D1718" s="12"/>
      <c r="E1718" s="12"/>
      <c r="F1718" s="12"/>
    </row>
    <row r="1719" customFormat="false" ht="27" hidden="false" customHeight="true" outlineLevel="0" collapsed="false">
      <c r="A1719" s="9" t="n">
        <v>344</v>
      </c>
      <c r="B1719" s="13" t="s">
        <v>1719</v>
      </c>
      <c r="C1719" s="11" t="s">
        <v>1253</v>
      </c>
      <c r="D1719" s="12"/>
      <c r="E1719" s="12"/>
      <c r="F1719" s="12"/>
    </row>
    <row r="1720" customFormat="false" ht="27" hidden="false" customHeight="true" outlineLevel="0" collapsed="false">
      <c r="A1720" s="9" t="n">
        <f aca="false">A1719+1</f>
        <v>345</v>
      </c>
      <c r="B1720" s="13" t="s">
        <v>1720</v>
      </c>
      <c r="C1720" s="11" t="s">
        <v>1253</v>
      </c>
      <c r="D1720" s="12"/>
      <c r="E1720" s="12"/>
      <c r="F1720" s="12"/>
    </row>
    <row r="1721" customFormat="false" ht="27" hidden="false" customHeight="true" outlineLevel="0" collapsed="false">
      <c r="A1721" s="9" t="n">
        <v>344</v>
      </c>
      <c r="B1721" s="13" t="s">
        <v>1721</v>
      </c>
      <c r="C1721" s="11" t="s">
        <v>1253</v>
      </c>
      <c r="D1721" s="12"/>
      <c r="E1721" s="12"/>
      <c r="F1721" s="12"/>
    </row>
    <row r="1722" customFormat="false" ht="27" hidden="false" customHeight="true" outlineLevel="0" collapsed="false">
      <c r="A1722" s="9" t="n">
        <f aca="false">A1721+1</f>
        <v>345</v>
      </c>
      <c r="B1722" s="13" t="s">
        <v>1722</v>
      </c>
      <c r="C1722" s="11" t="s">
        <v>1253</v>
      </c>
      <c r="D1722" s="12"/>
      <c r="E1722" s="12"/>
      <c r="F1722" s="12"/>
    </row>
    <row r="1723" customFormat="false" ht="27" hidden="false" customHeight="true" outlineLevel="0" collapsed="false">
      <c r="A1723" s="9" t="n">
        <f aca="false">A1722+1</f>
        <v>346</v>
      </c>
      <c r="B1723" s="13" t="s">
        <v>1723</v>
      </c>
      <c r="C1723" s="11" t="s">
        <v>1253</v>
      </c>
      <c r="D1723" s="12"/>
      <c r="E1723" s="12"/>
      <c r="F1723" s="12"/>
    </row>
    <row r="1724" customFormat="false" ht="27" hidden="false" customHeight="true" outlineLevel="0" collapsed="false">
      <c r="A1724" s="9" t="n">
        <v>345</v>
      </c>
      <c r="B1724" s="13" t="s">
        <v>1724</v>
      </c>
      <c r="C1724" s="11" t="s">
        <v>1253</v>
      </c>
      <c r="D1724" s="12"/>
      <c r="E1724" s="12"/>
      <c r="F1724" s="12"/>
    </row>
    <row r="1725" customFormat="false" ht="27" hidden="false" customHeight="true" outlineLevel="0" collapsed="false">
      <c r="A1725" s="9" t="n">
        <f aca="false">A1724+1</f>
        <v>346</v>
      </c>
      <c r="B1725" s="13" t="s">
        <v>1725</v>
      </c>
      <c r="C1725" s="11" t="s">
        <v>1253</v>
      </c>
      <c r="D1725" s="12"/>
      <c r="E1725" s="12"/>
      <c r="F1725" s="12"/>
    </row>
    <row r="1726" customFormat="false" ht="37.5" hidden="false" customHeight="true" outlineLevel="0" collapsed="false">
      <c r="A1726" s="9" t="n">
        <v>345</v>
      </c>
      <c r="B1726" s="13" t="s">
        <v>1726</v>
      </c>
      <c r="C1726" s="11" t="s">
        <v>1253</v>
      </c>
      <c r="D1726" s="12"/>
      <c r="E1726" s="12"/>
      <c r="F1726" s="12"/>
    </row>
    <row r="1727" customFormat="false" ht="27" hidden="false" customHeight="true" outlineLevel="0" collapsed="false">
      <c r="A1727" s="9" t="n">
        <f aca="false">A1726+1</f>
        <v>346</v>
      </c>
      <c r="B1727" s="13" t="s">
        <v>1727</v>
      </c>
      <c r="C1727" s="11" t="s">
        <v>1253</v>
      </c>
      <c r="D1727" s="12"/>
      <c r="E1727" s="12"/>
      <c r="F1727" s="12"/>
    </row>
    <row r="1728" customFormat="false" ht="27" hidden="false" customHeight="true" outlineLevel="0" collapsed="false">
      <c r="A1728" s="9" t="n">
        <f aca="false">A1727+1</f>
        <v>347</v>
      </c>
      <c r="B1728" s="13" t="s">
        <v>1728</v>
      </c>
      <c r="C1728" s="11" t="s">
        <v>1253</v>
      </c>
      <c r="D1728" s="12"/>
      <c r="E1728" s="12"/>
      <c r="F1728" s="12"/>
    </row>
    <row r="1729" customFormat="false" ht="27" hidden="false" customHeight="true" outlineLevel="0" collapsed="false">
      <c r="A1729" s="9" t="n">
        <v>346</v>
      </c>
      <c r="B1729" s="13" t="s">
        <v>1729</v>
      </c>
      <c r="C1729" s="11" t="s">
        <v>1253</v>
      </c>
      <c r="D1729" s="12"/>
      <c r="E1729" s="12"/>
      <c r="F1729" s="12"/>
    </row>
    <row r="1730" customFormat="false" ht="27" hidden="false" customHeight="true" outlineLevel="0" collapsed="false">
      <c r="A1730" s="9" t="n">
        <f aca="false">A1729+1</f>
        <v>347</v>
      </c>
      <c r="B1730" s="13" t="s">
        <v>1730</v>
      </c>
      <c r="C1730" s="11" t="s">
        <v>1253</v>
      </c>
      <c r="D1730" s="12"/>
      <c r="E1730" s="12"/>
      <c r="F1730" s="12"/>
    </row>
    <row r="1731" customFormat="false" ht="27" hidden="false" customHeight="true" outlineLevel="0" collapsed="false">
      <c r="A1731" s="9" t="n">
        <v>346</v>
      </c>
      <c r="B1731" s="13" t="s">
        <v>1731</v>
      </c>
      <c r="C1731" s="11" t="s">
        <v>1253</v>
      </c>
      <c r="D1731" s="12"/>
      <c r="E1731" s="12"/>
      <c r="F1731" s="12"/>
    </row>
    <row r="1732" customFormat="false" ht="27" hidden="false" customHeight="true" outlineLevel="0" collapsed="false">
      <c r="A1732" s="9" t="n">
        <f aca="false">A1731+1</f>
        <v>347</v>
      </c>
      <c r="B1732" s="13" t="s">
        <v>1732</v>
      </c>
      <c r="C1732" s="11" t="s">
        <v>1253</v>
      </c>
      <c r="D1732" s="12"/>
      <c r="E1732" s="12"/>
      <c r="F1732" s="12"/>
    </row>
    <row r="1733" customFormat="false" ht="27" hidden="false" customHeight="true" outlineLevel="0" collapsed="false">
      <c r="A1733" s="9" t="n">
        <f aca="false">A1732+1</f>
        <v>348</v>
      </c>
      <c r="B1733" s="13" t="s">
        <v>1733</v>
      </c>
      <c r="C1733" s="11" t="s">
        <v>1253</v>
      </c>
      <c r="D1733" s="12"/>
      <c r="E1733" s="12"/>
      <c r="F1733" s="12"/>
    </row>
    <row r="1734" customFormat="false" ht="27" hidden="false" customHeight="true" outlineLevel="0" collapsed="false">
      <c r="A1734" s="9" t="n">
        <v>347</v>
      </c>
      <c r="B1734" s="13" t="s">
        <v>1734</v>
      </c>
      <c r="C1734" s="11" t="s">
        <v>1253</v>
      </c>
      <c r="D1734" s="12"/>
      <c r="E1734" s="12"/>
      <c r="F1734" s="12"/>
    </row>
    <row r="1735" customFormat="false" ht="42.75" hidden="false" customHeight="true" outlineLevel="0" collapsed="false">
      <c r="A1735" s="9" t="n">
        <f aca="false">A1734+1</f>
        <v>348</v>
      </c>
      <c r="B1735" s="13" t="s">
        <v>1735</v>
      </c>
      <c r="C1735" s="11" t="s">
        <v>1253</v>
      </c>
      <c r="D1735" s="12"/>
      <c r="E1735" s="12"/>
      <c r="F1735" s="12"/>
    </row>
    <row r="1736" customFormat="false" ht="27" hidden="false" customHeight="true" outlineLevel="0" collapsed="false">
      <c r="A1736" s="9" t="n">
        <v>347</v>
      </c>
      <c r="B1736" s="13" t="s">
        <v>1736</v>
      </c>
      <c r="C1736" s="11" t="s">
        <v>1253</v>
      </c>
      <c r="D1736" s="12"/>
      <c r="E1736" s="12"/>
      <c r="F1736" s="12"/>
    </row>
    <row r="1737" customFormat="false" ht="27" hidden="false" customHeight="true" outlineLevel="0" collapsed="false">
      <c r="A1737" s="9" t="n">
        <f aca="false">A1736+1</f>
        <v>348</v>
      </c>
      <c r="B1737" s="13" t="s">
        <v>1737</v>
      </c>
      <c r="C1737" s="11" t="s">
        <v>1253</v>
      </c>
      <c r="D1737" s="12"/>
      <c r="E1737" s="12"/>
      <c r="F1737" s="12"/>
    </row>
    <row r="1738" customFormat="false" ht="27" hidden="false" customHeight="true" outlineLevel="0" collapsed="false">
      <c r="A1738" s="9" t="n">
        <f aca="false">A1737+1</f>
        <v>349</v>
      </c>
      <c r="B1738" s="13" t="s">
        <v>1738</v>
      </c>
      <c r="C1738" s="11" t="s">
        <v>1253</v>
      </c>
      <c r="D1738" s="12"/>
      <c r="E1738" s="12"/>
      <c r="F1738" s="12"/>
    </row>
    <row r="1739" customFormat="false" ht="27" hidden="false" customHeight="true" outlineLevel="0" collapsed="false">
      <c r="A1739" s="9" t="n">
        <v>348</v>
      </c>
      <c r="B1739" s="13" t="s">
        <v>1739</v>
      </c>
      <c r="C1739" s="11" t="s">
        <v>1253</v>
      </c>
      <c r="D1739" s="12"/>
      <c r="E1739" s="12"/>
      <c r="F1739" s="12"/>
    </row>
    <row r="1740" customFormat="false" ht="27" hidden="false" customHeight="true" outlineLevel="0" collapsed="false">
      <c r="A1740" s="9" t="n">
        <f aca="false">A1739+1</f>
        <v>349</v>
      </c>
      <c r="B1740" s="13" t="s">
        <v>1740</v>
      </c>
      <c r="C1740" s="11" t="s">
        <v>1253</v>
      </c>
      <c r="D1740" s="12"/>
      <c r="E1740" s="12"/>
      <c r="F1740" s="12"/>
    </row>
    <row r="1741" customFormat="false" ht="27" hidden="false" customHeight="true" outlineLevel="0" collapsed="false">
      <c r="A1741" s="9" t="n">
        <v>348</v>
      </c>
      <c r="B1741" s="13" t="s">
        <v>1741</v>
      </c>
      <c r="C1741" s="11" t="s">
        <v>1253</v>
      </c>
      <c r="D1741" s="12"/>
      <c r="E1741" s="12"/>
      <c r="F1741" s="12"/>
    </row>
    <row r="1742" customFormat="false" ht="27" hidden="false" customHeight="true" outlineLevel="0" collapsed="false">
      <c r="A1742" s="9" t="n">
        <f aca="false">A1741+1</f>
        <v>349</v>
      </c>
      <c r="B1742" s="13" t="s">
        <v>1742</v>
      </c>
      <c r="C1742" s="11" t="s">
        <v>1253</v>
      </c>
      <c r="D1742" s="12"/>
      <c r="E1742" s="12"/>
      <c r="F1742" s="12"/>
    </row>
    <row r="1743" customFormat="false" ht="27" hidden="false" customHeight="true" outlineLevel="0" collapsed="false">
      <c r="A1743" s="9" t="n">
        <f aca="false">A1742+1</f>
        <v>350</v>
      </c>
      <c r="B1743" s="13" t="s">
        <v>1743</v>
      </c>
      <c r="C1743" s="11" t="s">
        <v>1253</v>
      </c>
      <c r="D1743" s="12"/>
      <c r="E1743" s="12"/>
      <c r="F1743" s="12"/>
    </row>
    <row r="1744" customFormat="false" ht="27" hidden="false" customHeight="true" outlineLevel="0" collapsed="false">
      <c r="A1744" s="9" t="n">
        <v>349</v>
      </c>
      <c r="B1744" s="13" t="s">
        <v>1744</v>
      </c>
      <c r="C1744" s="11" t="s">
        <v>1253</v>
      </c>
      <c r="D1744" s="12"/>
      <c r="E1744" s="12"/>
      <c r="F1744" s="12"/>
    </row>
    <row r="1745" customFormat="false" ht="27" hidden="false" customHeight="true" outlineLevel="0" collapsed="false">
      <c r="A1745" s="9" t="n">
        <f aca="false">A1744+1</f>
        <v>350</v>
      </c>
      <c r="B1745" s="13" t="s">
        <v>1745</v>
      </c>
      <c r="C1745" s="11" t="s">
        <v>1253</v>
      </c>
      <c r="D1745" s="12"/>
      <c r="E1745" s="12"/>
      <c r="F1745" s="12"/>
    </row>
    <row r="1746" customFormat="false" ht="27" hidden="false" customHeight="true" outlineLevel="0" collapsed="false">
      <c r="A1746" s="9" t="n">
        <v>349</v>
      </c>
      <c r="B1746" s="13" t="s">
        <v>1746</v>
      </c>
      <c r="C1746" s="11" t="s">
        <v>1253</v>
      </c>
      <c r="D1746" s="12"/>
      <c r="E1746" s="12"/>
      <c r="F1746" s="12"/>
    </row>
    <row r="1747" customFormat="false" ht="27" hidden="false" customHeight="true" outlineLevel="0" collapsed="false">
      <c r="A1747" s="9" t="n">
        <f aca="false">A1746+1</f>
        <v>350</v>
      </c>
      <c r="B1747" s="13" t="s">
        <v>1747</v>
      </c>
      <c r="C1747" s="11" t="s">
        <v>1253</v>
      </c>
      <c r="D1747" s="12"/>
      <c r="E1747" s="12"/>
      <c r="F1747" s="12"/>
    </row>
    <row r="1748" customFormat="false" ht="36" hidden="false" customHeight="true" outlineLevel="0" collapsed="false">
      <c r="A1748" s="9" t="n">
        <f aca="false">A1747+1</f>
        <v>351</v>
      </c>
      <c r="B1748" s="13" t="s">
        <v>1748</v>
      </c>
      <c r="C1748" s="11" t="s">
        <v>1253</v>
      </c>
      <c r="D1748" s="12"/>
      <c r="E1748" s="12"/>
      <c r="F1748" s="12"/>
    </row>
    <row r="1749" customFormat="false" ht="27" hidden="false" customHeight="true" outlineLevel="0" collapsed="false">
      <c r="A1749" s="9" t="n">
        <v>350</v>
      </c>
      <c r="B1749" s="13" t="s">
        <v>1749</v>
      </c>
      <c r="C1749" s="11" t="s">
        <v>1253</v>
      </c>
      <c r="D1749" s="12"/>
      <c r="E1749" s="12"/>
      <c r="F1749" s="12"/>
    </row>
    <row r="1750" customFormat="false" ht="27" hidden="false" customHeight="true" outlineLevel="0" collapsed="false">
      <c r="A1750" s="9" t="n">
        <f aca="false">A1749+1</f>
        <v>351</v>
      </c>
      <c r="B1750" s="13" t="s">
        <v>1750</v>
      </c>
      <c r="C1750" s="11" t="s">
        <v>1253</v>
      </c>
      <c r="D1750" s="12"/>
      <c r="E1750" s="12"/>
      <c r="F1750" s="12"/>
    </row>
    <row r="1751" customFormat="false" ht="27" hidden="false" customHeight="true" outlineLevel="0" collapsed="false">
      <c r="A1751" s="9" t="n">
        <v>350</v>
      </c>
      <c r="B1751" s="13" t="s">
        <v>1751</v>
      </c>
      <c r="C1751" s="11" t="s">
        <v>1253</v>
      </c>
      <c r="D1751" s="12"/>
      <c r="E1751" s="12"/>
      <c r="F1751" s="12"/>
    </row>
    <row r="1752" customFormat="false" ht="27" hidden="false" customHeight="true" outlineLevel="0" collapsed="false">
      <c r="A1752" s="9" t="n">
        <f aca="false">A1751+1</f>
        <v>351</v>
      </c>
      <c r="B1752" s="13" t="s">
        <v>1752</v>
      </c>
      <c r="C1752" s="11" t="s">
        <v>1253</v>
      </c>
      <c r="D1752" s="12"/>
      <c r="E1752" s="12"/>
      <c r="F1752" s="12"/>
    </row>
    <row r="1753" customFormat="false" ht="27" hidden="false" customHeight="true" outlineLevel="0" collapsed="false">
      <c r="A1753" s="9" t="n">
        <f aca="false">A1752+1</f>
        <v>352</v>
      </c>
      <c r="B1753" s="13" t="s">
        <v>1753</v>
      </c>
      <c r="C1753" s="11" t="s">
        <v>1253</v>
      </c>
      <c r="D1753" s="12"/>
      <c r="E1753" s="12"/>
      <c r="F1753" s="12"/>
    </row>
    <row r="1754" customFormat="false" ht="27" hidden="false" customHeight="true" outlineLevel="0" collapsed="false">
      <c r="A1754" s="9" t="n">
        <v>351</v>
      </c>
      <c r="B1754" s="13" t="s">
        <v>1754</v>
      </c>
      <c r="C1754" s="11" t="s">
        <v>1253</v>
      </c>
      <c r="D1754" s="12"/>
      <c r="E1754" s="12"/>
      <c r="F1754" s="12"/>
    </row>
    <row r="1755" customFormat="false" ht="27" hidden="false" customHeight="true" outlineLevel="0" collapsed="false">
      <c r="A1755" s="9" t="n">
        <f aca="false">A1754+1</f>
        <v>352</v>
      </c>
      <c r="B1755" s="13" t="s">
        <v>1755</v>
      </c>
      <c r="C1755" s="11" t="s">
        <v>1253</v>
      </c>
      <c r="D1755" s="12"/>
      <c r="E1755" s="12"/>
      <c r="F1755" s="12"/>
    </row>
    <row r="1756" customFormat="false" ht="27" hidden="false" customHeight="true" outlineLevel="0" collapsed="false">
      <c r="A1756" s="9" t="n">
        <v>351</v>
      </c>
      <c r="B1756" s="13" t="s">
        <v>1756</v>
      </c>
      <c r="C1756" s="11" t="s">
        <v>1253</v>
      </c>
      <c r="D1756" s="12"/>
      <c r="E1756" s="12"/>
      <c r="F1756" s="12"/>
    </row>
    <row r="1757" customFormat="false" ht="27" hidden="false" customHeight="true" outlineLevel="0" collapsed="false">
      <c r="A1757" s="9" t="n">
        <f aca="false">A1756+1</f>
        <v>352</v>
      </c>
      <c r="B1757" s="13" t="s">
        <v>1757</v>
      </c>
      <c r="C1757" s="11" t="s">
        <v>1253</v>
      </c>
      <c r="D1757" s="12"/>
      <c r="E1757" s="12"/>
      <c r="F1757" s="12"/>
    </row>
    <row r="1758" customFormat="false" ht="27" hidden="false" customHeight="true" outlineLevel="0" collapsed="false">
      <c r="A1758" s="9" t="n">
        <f aca="false">A1757+1</f>
        <v>353</v>
      </c>
      <c r="B1758" s="13" t="s">
        <v>1758</v>
      </c>
      <c r="C1758" s="11" t="s">
        <v>1253</v>
      </c>
      <c r="D1758" s="12"/>
      <c r="E1758" s="12"/>
      <c r="F1758" s="12"/>
    </row>
    <row r="1759" customFormat="false" ht="27" hidden="false" customHeight="true" outlineLevel="0" collapsed="false">
      <c r="A1759" s="9" t="n">
        <v>352</v>
      </c>
      <c r="B1759" s="13" t="s">
        <v>1759</v>
      </c>
      <c r="C1759" s="11" t="s">
        <v>1253</v>
      </c>
      <c r="D1759" s="12"/>
      <c r="E1759" s="12"/>
      <c r="F1759" s="12"/>
    </row>
    <row r="1760" customFormat="false" ht="27" hidden="false" customHeight="true" outlineLevel="0" collapsed="false">
      <c r="A1760" s="9" t="n">
        <f aca="false">A1759+1</f>
        <v>353</v>
      </c>
      <c r="B1760" s="13" t="s">
        <v>1760</v>
      </c>
      <c r="C1760" s="11" t="s">
        <v>1253</v>
      </c>
      <c r="D1760" s="12"/>
      <c r="E1760" s="12"/>
      <c r="F1760" s="12"/>
    </row>
    <row r="1761" customFormat="false" ht="27" hidden="false" customHeight="true" outlineLevel="0" collapsed="false">
      <c r="A1761" s="9" t="n">
        <v>352</v>
      </c>
      <c r="B1761" s="13" t="s">
        <v>1761</v>
      </c>
      <c r="C1761" s="11" t="s">
        <v>1253</v>
      </c>
      <c r="D1761" s="12"/>
      <c r="E1761" s="12"/>
      <c r="F1761" s="12"/>
    </row>
    <row r="1762" customFormat="false" ht="27" hidden="false" customHeight="true" outlineLevel="0" collapsed="false">
      <c r="A1762" s="9" t="n">
        <f aca="false">A1761+1</f>
        <v>353</v>
      </c>
      <c r="B1762" s="13" t="s">
        <v>1762</v>
      </c>
      <c r="C1762" s="11" t="s">
        <v>1253</v>
      </c>
      <c r="D1762" s="12"/>
      <c r="E1762" s="12"/>
      <c r="F1762" s="12"/>
    </row>
    <row r="1763" customFormat="false" ht="27" hidden="false" customHeight="true" outlineLevel="0" collapsed="false">
      <c r="A1763" s="9" t="n">
        <f aca="false">A1762+1</f>
        <v>354</v>
      </c>
      <c r="B1763" s="13" t="s">
        <v>1763</v>
      </c>
      <c r="C1763" s="11" t="s">
        <v>1253</v>
      </c>
      <c r="D1763" s="12"/>
      <c r="E1763" s="12"/>
      <c r="F1763" s="12"/>
    </row>
    <row r="1764" customFormat="false" ht="27" hidden="false" customHeight="true" outlineLevel="0" collapsed="false">
      <c r="A1764" s="9" t="n">
        <v>353</v>
      </c>
      <c r="B1764" s="13" t="s">
        <v>1764</v>
      </c>
      <c r="C1764" s="11" t="s">
        <v>1253</v>
      </c>
      <c r="D1764" s="12"/>
      <c r="E1764" s="12"/>
      <c r="F1764" s="12"/>
    </row>
    <row r="1765" customFormat="false" ht="27" hidden="false" customHeight="true" outlineLevel="0" collapsed="false">
      <c r="A1765" s="9" t="n">
        <f aca="false">A1764+1</f>
        <v>354</v>
      </c>
      <c r="B1765" s="13" t="s">
        <v>1765</v>
      </c>
      <c r="C1765" s="11" t="s">
        <v>1253</v>
      </c>
      <c r="D1765" s="12"/>
      <c r="E1765" s="12"/>
      <c r="F1765" s="12"/>
    </row>
    <row r="1766" customFormat="false" ht="27" hidden="false" customHeight="true" outlineLevel="0" collapsed="false">
      <c r="A1766" s="9" t="n">
        <v>353</v>
      </c>
      <c r="B1766" s="13" t="s">
        <v>1766</v>
      </c>
      <c r="C1766" s="11" t="s">
        <v>1253</v>
      </c>
      <c r="D1766" s="12"/>
      <c r="E1766" s="12"/>
      <c r="F1766" s="12"/>
    </row>
    <row r="1767" customFormat="false" ht="27" hidden="false" customHeight="true" outlineLevel="0" collapsed="false">
      <c r="A1767" s="9" t="n">
        <f aca="false">A1766+1</f>
        <v>354</v>
      </c>
      <c r="B1767" s="13" t="s">
        <v>1767</v>
      </c>
      <c r="C1767" s="11" t="s">
        <v>1253</v>
      </c>
      <c r="D1767" s="12"/>
      <c r="E1767" s="12"/>
      <c r="F1767" s="12"/>
    </row>
    <row r="1768" customFormat="false" ht="27" hidden="false" customHeight="true" outlineLevel="0" collapsed="false">
      <c r="A1768" s="9" t="n">
        <f aca="false">A1767+1</f>
        <v>355</v>
      </c>
      <c r="B1768" s="13" t="s">
        <v>1768</v>
      </c>
      <c r="C1768" s="11" t="s">
        <v>1253</v>
      </c>
      <c r="D1768" s="12"/>
      <c r="E1768" s="12"/>
      <c r="F1768" s="12"/>
    </row>
    <row r="1769" customFormat="false" ht="27" hidden="false" customHeight="true" outlineLevel="0" collapsed="false">
      <c r="A1769" s="9" t="n">
        <v>354</v>
      </c>
      <c r="B1769" s="13" t="s">
        <v>1769</v>
      </c>
      <c r="C1769" s="11" t="s">
        <v>1253</v>
      </c>
      <c r="D1769" s="12"/>
      <c r="E1769" s="12"/>
      <c r="F1769" s="12"/>
    </row>
    <row r="1770" customFormat="false" ht="27" hidden="false" customHeight="true" outlineLevel="0" collapsed="false">
      <c r="A1770" s="9" t="n">
        <f aca="false">A1769+1</f>
        <v>355</v>
      </c>
      <c r="B1770" s="13" t="s">
        <v>1770</v>
      </c>
      <c r="C1770" s="11" t="s">
        <v>1253</v>
      </c>
      <c r="D1770" s="12"/>
      <c r="E1770" s="12"/>
      <c r="F1770" s="12"/>
    </row>
    <row r="1771" customFormat="false" ht="27" hidden="false" customHeight="true" outlineLevel="0" collapsed="false">
      <c r="A1771" s="9" t="n">
        <v>354</v>
      </c>
      <c r="B1771" s="13" t="s">
        <v>1771</v>
      </c>
      <c r="C1771" s="11" t="s">
        <v>1253</v>
      </c>
      <c r="D1771" s="12"/>
      <c r="E1771" s="12"/>
      <c r="F1771" s="12"/>
    </row>
    <row r="1772" customFormat="false" ht="27" hidden="false" customHeight="true" outlineLevel="0" collapsed="false">
      <c r="A1772" s="9" t="n">
        <f aca="false">A1771+1</f>
        <v>355</v>
      </c>
      <c r="B1772" s="13" t="s">
        <v>1772</v>
      </c>
      <c r="C1772" s="11" t="s">
        <v>1253</v>
      </c>
      <c r="D1772" s="12"/>
      <c r="E1772" s="12"/>
      <c r="F1772" s="12"/>
    </row>
    <row r="1773" customFormat="false" ht="27" hidden="false" customHeight="true" outlineLevel="0" collapsed="false">
      <c r="A1773" s="9" t="n">
        <f aca="false">A1772+1</f>
        <v>356</v>
      </c>
      <c r="B1773" s="13" t="s">
        <v>1773</v>
      </c>
      <c r="C1773" s="11" t="s">
        <v>1253</v>
      </c>
      <c r="D1773" s="12"/>
      <c r="E1773" s="12"/>
      <c r="F1773" s="12"/>
    </row>
    <row r="1774" customFormat="false" ht="27" hidden="false" customHeight="true" outlineLevel="0" collapsed="false">
      <c r="A1774" s="9" t="n">
        <v>355</v>
      </c>
      <c r="B1774" s="13" t="s">
        <v>1774</v>
      </c>
      <c r="C1774" s="11" t="s">
        <v>1253</v>
      </c>
      <c r="D1774" s="12"/>
      <c r="E1774" s="12"/>
      <c r="F1774" s="12"/>
    </row>
    <row r="1775" customFormat="false" ht="27" hidden="false" customHeight="true" outlineLevel="0" collapsed="false">
      <c r="A1775" s="9" t="n">
        <f aca="false">A1774+1</f>
        <v>356</v>
      </c>
      <c r="B1775" s="13" t="s">
        <v>1775</v>
      </c>
      <c r="C1775" s="11" t="s">
        <v>1253</v>
      </c>
      <c r="D1775" s="12"/>
      <c r="E1775" s="12"/>
      <c r="F1775" s="12"/>
    </row>
    <row r="1776" customFormat="false" ht="27" hidden="false" customHeight="true" outlineLevel="0" collapsed="false">
      <c r="A1776" s="9" t="n">
        <v>355</v>
      </c>
      <c r="B1776" s="13" t="s">
        <v>1776</v>
      </c>
      <c r="C1776" s="11" t="s">
        <v>1253</v>
      </c>
      <c r="D1776" s="12"/>
      <c r="E1776" s="12"/>
      <c r="F1776" s="12"/>
    </row>
    <row r="1777" customFormat="false" ht="27" hidden="false" customHeight="true" outlineLevel="0" collapsed="false">
      <c r="A1777" s="9" t="n">
        <f aca="false">A1776+1</f>
        <v>356</v>
      </c>
      <c r="B1777" s="13" t="s">
        <v>1777</v>
      </c>
      <c r="C1777" s="11" t="s">
        <v>1253</v>
      </c>
      <c r="D1777" s="12"/>
      <c r="E1777" s="12"/>
      <c r="F1777" s="12"/>
    </row>
    <row r="1778" customFormat="false" ht="27" hidden="false" customHeight="true" outlineLevel="0" collapsed="false">
      <c r="A1778" s="9" t="n">
        <f aca="false">A1777+1</f>
        <v>357</v>
      </c>
      <c r="B1778" s="13" t="s">
        <v>1778</v>
      </c>
      <c r="C1778" s="11" t="s">
        <v>1253</v>
      </c>
      <c r="D1778" s="12"/>
      <c r="E1778" s="12"/>
      <c r="F1778" s="12"/>
    </row>
    <row r="1779" customFormat="false" ht="27" hidden="false" customHeight="true" outlineLevel="0" collapsed="false">
      <c r="A1779" s="9" t="n">
        <v>356</v>
      </c>
      <c r="B1779" s="13" t="s">
        <v>1779</v>
      </c>
      <c r="C1779" s="11" t="s">
        <v>1253</v>
      </c>
      <c r="D1779" s="12"/>
      <c r="E1779" s="12"/>
      <c r="F1779" s="12"/>
    </row>
    <row r="1780" customFormat="false" ht="27" hidden="false" customHeight="true" outlineLevel="0" collapsed="false">
      <c r="A1780" s="9" t="n">
        <f aca="false">A1779+1</f>
        <v>357</v>
      </c>
      <c r="B1780" s="13" t="s">
        <v>1780</v>
      </c>
      <c r="C1780" s="11" t="s">
        <v>1253</v>
      </c>
      <c r="D1780" s="12"/>
      <c r="E1780" s="12"/>
      <c r="F1780" s="12"/>
    </row>
    <row r="1781" customFormat="false" ht="27" hidden="false" customHeight="true" outlineLevel="0" collapsed="false">
      <c r="A1781" s="9" t="n">
        <v>356</v>
      </c>
      <c r="B1781" s="13" t="s">
        <v>1781</v>
      </c>
      <c r="C1781" s="11" t="s">
        <v>1253</v>
      </c>
      <c r="D1781" s="12"/>
      <c r="E1781" s="12"/>
      <c r="F1781" s="12"/>
    </row>
    <row r="1782" customFormat="false" ht="27" hidden="false" customHeight="true" outlineLevel="0" collapsed="false">
      <c r="A1782" s="9" t="n">
        <f aca="false">A1781+1</f>
        <v>357</v>
      </c>
      <c r="B1782" s="13" t="s">
        <v>1782</v>
      </c>
      <c r="C1782" s="11" t="s">
        <v>1253</v>
      </c>
      <c r="D1782" s="12"/>
      <c r="E1782" s="12"/>
      <c r="F1782" s="12"/>
    </row>
    <row r="1783" customFormat="false" ht="27" hidden="false" customHeight="true" outlineLevel="0" collapsed="false">
      <c r="A1783" s="9" t="n">
        <f aca="false">A1782+1</f>
        <v>358</v>
      </c>
      <c r="B1783" s="13" t="s">
        <v>1783</v>
      </c>
      <c r="C1783" s="11" t="s">
        <v>1253</v>
      </c>
      <c r="D1783" s="12"/>
      <c r="E1783" s="12"/>
      <c r="F1783" s="12"/>
    </row>
    <row r="1784" customFormat="false" ht="27" hidden="false" customHeight="true" outlineLevel="0" collapsed="false">
      <c r="A1784" s="9" t="n">
        <v>357</v>
      </c>
      <c r="B1784" s="13" t="s">
        <v>1784</v>
      </c>
      <c r="C1784" s="11" t="s">
        <v>1253</v>
      </c>
      <c r="D1784" s="12"/>
      <c r="E1784" s="12"/>
      <c r="F1784" s="12"/>
    </row>
    <row r="1785" customFormat="false" ht="27" hidden="false" customHeight="true" outlineLevel="0" collapsed="false">
      <c r="A1785" s="9" t="n">
        <f aca="false">A1784+1</f>
        <v>358</v>
      </c>
      <c r="B1785" s="13" t="s">
        <v>1785</v>
      </c>
      <c r="C1785" s="11" t="s">
        <v>1253</v>
      </c>
      <c r="D1785" s="12"/>
      <c r="E1785" s="12"/>
      <c r="F1785" s="12"/>
    </row>
    <row r="1786" customFormat="false" ht="27" hidden="false" customHeight="true" outlineLevel="0" collapsed="false">
      <c r="A1786" s="9" t="n">
        <v>357</v>
      </c>
      <c r="B1786" s="13" t="s">
        <v>1786</v>
      </c>
      <c r="C1786" s="11" t="s">
        <v>1253</v>
      </c>
      <c r="D1786" s="12"/>
      <c r="E1786" s="12"/>
      <c r="F1786" s="12"/>
    </row>
    <row r="1787" customFormat="false" ht="27" hidden="false" customHeight="true" outlineLevel="0" collapsed="false">
      <c r="A1787" s="9" t="n">
        <f aca="false">A1786+1</f>
        <v>358</v>
      </c>
      <c r="B1787" s="13" t="s">
        <v>1787</v>
      </c>
      <c r="C1787" s="11" t="s">
        <v>1253</v>
      </c>
      <c r="D1787" s="12"/>
      <c r="E1787" s="12"/>
      <c r="F1787" s="12"/>
    </row>
    <row r="1788" customFormat="false" ht="27" hidden="false" customHeight="true" outlineLevel="0" collapsed="false">
      <c r="A1788" s="9" t="n">
        <f aca="false">A1787+1</f>
        <v>359</v>
      </c>
      <c r="B1788" s="13" t="s">
        <v>1788</v>
      </c>
      <c r="C1788" s="11" t="s">
        <v>1253</v>
      </c>
      <c r="D1788" s="12"/>
      <c r="E1788" s="12"/>
      <c r="F1788" s="12"/>
    </row>
    <row r="1789" customFormat="false" ht="51" hidden="false" customHeight="true" outlineLevel="0" collapsed="false">
      <c r="A1789" s="9" t="n">
        <v>358</v>
      </c>
      <c r="B1789" s="13" t="s">
        <v>1789</v>
      </c>
      <c r="C1789" s="11" t="s">
        <v>1253</v>
      </c>
      <c r="D1789" s="12"/>
      <c r="E1789" s="12"/>
      <c r="F1789" s="12"/>
    </row>
    <row r="1790" customFormat="false" ht="27" hidden="false" customHeight="true" outlineLevel="0" collapsed="false">
      <c r="A1790" s="9" t="n">
        <f aca="false">A1789+1</f>
        <v>359</v>
      </c>
      <c r="B1790" s="13" t="s">
        <v>1790</v>
      </c>
      <c r="C1790" s="11" t="s">
        <v>1253</v>
      </c>
      <c r="D1790" s="12"/>
      <c r="E1790" s="12"/>
      <c r="F1790" s="12"/>
    </row>
    <row r="1791" customFormat="false" ht="27" hidden="false" customHeight="true" outlineLevel="0" collapsed="false">
      <c r="A1791" s="9" t="n">
        <v>358</v>
      </c>
      <c r="B1791" s="13" t="s">
        <v>1791</v>
      </c>
      <c r="C1791" s="11" t="s">
        <v>1253</v>
      </c>
      <c r="D1791" s="12"/>
      <c r="E1791" s="12"/>
      <c r="F1791" s="12"/>
    </row>
    <row r="1792" customFormat="false" ht="27" hidden="false" customHeight="true" outlineLevel="0" collapsed="false">
      <c r="A1792" s="9" t="n">
        <f aca="false">A1791+1</f>
        <v>359</v>
      </c>
      <c r="B1792" s="13" t="s">
        <v>1792</v>
      </c>
      <c r="C1792" s="11" t="s">
        <v>1253</v>
      </c>
      <c r="D1792" s="12"/>
      <c r="E1792" s="12"/>
      <c r="F1792" s="12"/>
    </row>
    <row r="1793" customFormat="false" ht="27" hidden="false" customHeight="true" outlineLevel="0" collapsed="false">
      <c r="A1793" s="9" t="n">
        <f aca="false">A1792+1</f>
        <v>360</v>
      </c>
      <c r="B1793" s="13" t="s">
        <v>1793</v>
      </c>
      <c r="C1793" s="11" t="s">
        <v>1253</v>
      </c>
      <c r="D1793" s="12"/>
      <c r="E1793" s="12"/>
      <c r="F1793" s="12"/>
    </row>
    <row r="1794" customFormat="false" ht="27" hidden="false" customHeight="true" outlineLevel="0" collapsed="false">
      <c r="A1794" s="9" t="n">
        <v>359</v>
      </c>
      <c r="B1794" s="13" t="s">
        <v>1794</v>
      </c>
      <c r="C1794" s="11" t="s">
        <v>1253</v>
      </c>
      <c r="D1794" s="12"/>
      <c r="E1794" s="12"/>
      <c r="F1794" s="12"/>
    </row>
    <row r="1795" customFormat="false" ht="27" hidden="false" customHeight="true" outlineLevel="0" collapsed="false">
      <c r="A1795" s="9" t="n">
        <f aca="false">A1794+1</f>
        <v>360</v>
      </c>
      <c r="B1795" s="13" t="s">
        <v>1795</v>
      </c>
      <c r="C1795" s="11" t="s">
        <v>1253</v>
      </c>
      <c r="D1795" s="12"/>
      <c r="E1795" s="12"/>
      <c r="F1795" s="12"/>
    </row>
    <row r="1796" customFormat="false" ht="27" hidden="false" customHeight="true" outlineLevel="0" collapsed="false">
      <c r="A1796" s="9" t="n">
        <v>359</v>
      </c>
      <c r="B1796" s="13" t="s">
        <v>1796</v>
      </c>
      <c r="C1796" s="11" t="s">
        <v>1253</v>
      </c>
      <c r="D1796" s="12"/>
      <c r="E1796" s="12"/>
      <c r="F1796" s="12"/>
    </row>
    <row r="1797" customFormat="false" ht="27" hidden="false" customHeight="true" outlineLevel="0" collapsed="false">
      <c r="A1797" s="9" t="n">
        <f aca="false">A1796+1</f>
        <v>360</v>
      </c>
      <c r="B1797" s="13" t="s">
        <v>1797</v>
      </c>
      <c r="C1797" s="11" t="s">
        <v>1253</v>
      </c>
      <c r="D1797" s="12"/>
      <c r="E1797" s="12"/>
      <c r="F1797" s="12"/>
    </row>
    <row r="1798" customFormat="false" ht="27" hidden="false" customHeight="true" outlineLevel="0" collapsed="false">
      <c r="A1798" s="9" t="n">
        <f aca="false">A1797+1</f>
        <v>361</v>
      </c>
      <c r="B1798" s="13" t="s">
        <v>1798</v>
      </c>
      <c r="C1798" s="11" t="s">
        <v>1253</v>
      </c>
      <c r="D1798" s="12"/>
      <c r="E1798" s="12"/>
      <c r="F1798" s="12"/>
    </row>
    <row r="1799" customFormat="false" ht="27" hidden="false" customHeight="true" outlineLevel="0" collapsed="false">
      <c r="A1799" s="9" t="n">
        <v>360</v>
      </c>
      <c r="B1799" s="13" t="s">
        <v>1799</v>
      </c>
      <c r="C1799" s="11" t="s">
        <v>1253</v>
      </c>
      <c r="D1799" s="12"/>
      <c r="E1799" s="12"/>
      <c r="F1799" s="12"/>
    </row>
    <row r="1800" customFormat="false" ht="27" hidden="false" customHeight="true" outlineLevel="0" collapsed="false">
      <c r="A1800" s="9" t="n">
        <f aca="false">A1799+1</f>
        <v>361</v>
      </c>
      <c r="B1800" s="13" t="s">
        <v>1800</v>
      </c>
      <c r="C1800" s="11" t="s">
        <v>1253</v>
      </c>
      <c r="D1800" s="12"/>
      <c r="E1800" s="12"/>
      <c r="F1800" s="12"/>
    </row>
    <row r="1801" customFormat="false" ht="27" hidden="false" customHeight="true" outlineLevel="0" collapsed="false">
      <c r="A1801" s="9" t="n">
        <v>360</v>
      </c>
      <c r="B1801" s="13" t="s">
        <v>1801</v>
      </c>
      <c r="C1801" s="11" t="s">
        <v>1253</v>
      </c>
      <c r="D1801" s="12"/>
      <c r="E1801" s="12"/>
      <c r="F1801" s="12"/>
    </row>
    <row r="1802" customFormat="false" ht="27" hidden="false" customHeight="true" outlineLevel="0" collapsed="false">
      <c r="A1802" s="9" t="n">
        <f aca="false">A1801+1</f>
        <v>361</v>
      </c>
      <c r="B1802" s="13" t="s">
        <v>1802</v>
      </c>
      <c r="C1802" s="11" t="s">
        <v>1253</v>
      </c>
      <c r="D1802" s="12"/>
      <c r="E1802" s="12"/>
      <c r="F1802" s="12"/>
    </row>
    <row r="1803" customFormat="false" ht="27" hidden="false" customHeight="true" outlineLevel="0" collapsed="false">
      <c r="A1803" s="9" t="n">
        <f aca="false">A1802+1</f>
        <v>362</v>
      </c>
      <c r="B1803" s="13" t="s">
        <v>1803</v>
      </c>
      <c r="C1803" s="11" t="s">
        <v>1253</v>
      </c>
      <c r="D1803" s="12"/>
      <c r="E1803" s="12"/>
      <c r="F1803" s="12"/>
    </row>
    <row r="1804" customFormat="false" ht="27" hidden="false" customHeight="true" outlineLevel="0" collapsed="false">
      <c r="A1804" s="9" t="n">
        <v>361</v>
      </c>
      <c r="B1804" s="13" t="s">
        <v>1804</v>
      </c>
      <c r="C1804" s="11" t="s">
        <v>1253</v>
      </c>
      <c r="D1804" s="12"/>
      <c r="E1804" s="12"/>
      <c r="F1804" s="12"/>
    </row>
    <row r="1805" customFormat="false" ht="27" hidden="false" customHeight="true" outlineLevel="0" collapsed="false">
      <c r="A1805" s="9" t="n">
        <f aca="false">A1804+1</f>
        <v>362</v>
      </c>
      <c r="B1805" s="13" t="s">
        <v>1805</v>
      </c>
      <c r="C1805" s="11" t="s">
        <v>1253</v>
      </c>
      <c r="D1805" s="12"/>
      <c r="E1805" s="12"/>
      <c r="F1805" s="12"/>
    </row>
    <row r="1806" customFormat="false" ht="27" hidden="false" customHeight="true" outlineLevel="0" collapsed="false">
      <c r="A1806" s="9" t="n">
        <v>361</v>
      </c>
      <c r="B1806" s="13" t="s">
        <v>1806</v>
      </c>
      <c r="C1806" s="11" t="s">
        <v>1253</v>
      </c>
      <c r="D1806" s="12"/>
      <c r="E1806" s="12"/>
      <c r="F1806" s="12"/>
    </row>
    <row r="1807" customFormat="false" ht="27" hidden="false" customHeight="true" outlineLevel="0" collapsed="false">
      <c r="A1807" s="9" t="n">
        <f aca="false">A1806+1</f>
        <v>362</v>
      </c>
      <c r="B1807" s="13" t="s">
        <v>1807</v>
      </c>
      <c r="C1807" s="11" t="s">
        <v>1253</v>
      </c>
      <c r="D1807" s="12"/>
      <c r="E1807" s="12"/>
      <c r="F1807" s="12"/>
    </row>
    <row r="1808" customFormat="false" ht="27" hidden="false" customHeight="true" outlineLevel="0" collapsed="false">
      <c r="A1808" s="9" t="n">
        <f aca="false">A1807+1</f>
        <v>363</v>
      </c>
      <c r="B1808" s="13" t="s">
        <v>1808</v>
      </c>
      <c r="C1808" s="11" t="s">
        <v>1253</v>
      </c>
      <c r="D1808" s="12"/>
      <c r="E1808" s="12"/>
      <c r="F1808" s="12"/>
    </row>
    <row r="1809" customFormat="false" ht="27" hidden="false" customHeight="true" outlineLevel="0" collapsed="false">
      <c r="A1809" s="9" t="n">
        <v>362</v>
      </c>
      <c r="B1809" s="13" t="s">
        <v>1809</v>
      </c>
      <c r="C1809" s="11" t="s">
        <v>1253</v>
      </c>
      <c r="D1809" s="12"/>
      <c r="E1809" s="12"/>
      <c r="F1809" s="12"/>
    </row>
    <row r="1810" customFormat="false" ht="27" hidden="false" customHeight="true" outlineLevel="0" collapsed="false">
      <c r="A1810" s="9" t="n">
        <f aca="false">A1809+1</f>
        <v>363</v>
      </c>
      <c r="B1810" s="13" t="s">
        <v>1810</v>
      </c>
      <c r="C1810" s="11" t="s">
        <v>1253</v>
      </c>
      <c r="D1810" s="12"/>
      <c r="E1810" s="12"/>
      <c r="F1810" s="12"/>
    </row>
    <row r="1811" customFormat="false" ht="27" hidden="false" customHeight="true" outlineLevel="0" collapsed="false">
      <c r="A1811" s="9" t="n">
        <v>362</v>
      </c>
      <c r="B1811" s="13" t="s">
        <v>1811</v>
      </c>
      <c r="C1811" s="11" t="s">
        <v>1253</v>
      </c>
      <c r="D1811" s="12"/>
      <c r="E1811" s="12"/>
      <c r="F1811" s="12"/>
    </row>
    <row r="1812" customFormat="false" ht="27" hidden="false" customHeight="true" outlineLevel="0" collapsed="false">
      <c r="A1812" s="9" t="n">
        <f aca="false">A1811+1</f>
        <v>363</v>
      </c>
      <c r="B1812" s="13" t="s">
        <v>1812</v>
      </c>
      <c r="C1812" s="11" t="s">
        <v>1253</v>
      </c>
      <c r="D1812" s="12"/>
      <c r="E1812" s="12"/>
      <c r="F1812" s="12"/>
    </row>
    <row r="1813" customFormat="false" ht="27" hidden="false" customHeight="true" outlineLevel="0" collapsed="false">
      <c r="A1813" s="9" t="n">
        <f aca="false">A1812+1</f>
        <v>364</v>
      </c>
      <c r="B1813" s="13" t="s">
        <v>1813</v>
      </c>
      <c r="C1813" s="11" t="s">
        <v>1253</v>
      </c>
      <c r="D1813" s="12"/>
      <c r="E1813" s="12"/>
      <c r="F1813" s="12"/>
    </row>
    <row r="1814" customFormat="false" ht="27" hidden="false" customHeight="true" outlineLevel="0" collapsed="false">
      <c r="A1814" s="9" t="n">
        <v>363</v>
      </c>
      <c r="B1814" s="13" t="s">
        <v>1814</v>
      </c>
      <c r="C1814" s="11" t="s">
        <v>1253</v>
      </c>
      <c r="D1814" s="12"/>
      <c r="E1814" s="12"/>
      <c r="F1814" s="12"/>
    </row>
    <row r="1815" customFormat="false" ht="27" hidden="false" customHeight="true" outlineLevel="0" collapsed="false">
      <c r="A1815" s="9" t="n">
        <f aca="false">A1814+1</f>
        <v>364</v>
      </c>
      <c r="B1815" s="13" t="s">
        <v>1815</v>
      </c>
      <c r="C1815" s="11" t="s">
        <v>1253</v>
      </c>
      <c r="D1815" s="12"/>
      <c r="E1815" s="12"/>
      <c r="F1815" s="12"/>
    </row>
    <row r="1816" customFormat="false" ht="27" hidden="false" customHeight="true" outlineLevel="0" collapsed="false">
      <c r="A1816" s="9" t="n">
        <v>363</v>
      </c>
      <c r="B1816" s="13" t="s">
        <v>1816</v>
      </c>
      <c r="C1816" s="11" t="s">
        <v>1253</v>
      </c>
      <c r="D1816" s="12"/>
      <c r="E1816" s="12"/>
      <c r="F1816" s="12"/>
    </row>
    <row r="1817" customFormat="false" ht="27" hidden="false" customHeight="true" outlineLevel="0" collapsed="false">
      <c r="A1817" s="9" t="n">
        <f aca="false">A1816+1</f>
        <v>364</v>
      </c>
      <c r="B1817" s="13" t="s">
        <v>1817</v>
      </c>
      <c r="C1817" s="11" t="s">
        <v>1253</v>
      </c>
      <c r="D1817" s="12"/>
      <c r="E1817" s="12"/>
      <c r="F1817" s="12"/>
    </row>
    <row r="1818" customFormat="false" ht="27" hidden="false" customHeight="true" outlineLevel="0" collapsed="false">
      <c r="A1818" s="9" t="n">
        <f aca="false">A1817+1</f>
        <v>365</v>
      </c>
      <c r="B1818" s="13" t="s">
        <v>1818</v>
      </c>
      <c r="C1818" s="11" t="s">
        <v>1253</v>
      </c>
      <c r="D1818" s="12"/>
      <c r="E1818" s="12"/>
      <c r="F1818" s="12"/>
    </row>
    <row r="1819" customFormat="false" ht="27" hidden="false" customHeight="true" outlineLevel="0" collapsed="false">
      <c r="A1819" s="9" t="n">
        <v>364</v>
      </c>
      <c r="B1819" s="13" t="s">
        <v>1819</v>
      </c>
      <c r="C1819" s="11" t="s">
        <v>1253</v>
      </c>
      <c r="D1819" s="12"/>
      <c r="E1819" s="12"/>
      <c r="F1819" s="12"/>
    </row>
    <row r="1820" customFormat="false" ht="27" hidden="false" customHeight="true" outlineLevel="0" collapsed="false">
      <c r="A1820" s="9" t="n">
        <f aca="false">A1819+1</f>
        <v>365</v>
      </c>
      <c r="B1820" s="13" t="s">
        <v>1820</v>
      </c>
      <c r="C1820" s="11" t="s">
        <v>1253</v>
      </c>
      <c r="D1820" s="12"/>
      <c r="E1820" s="12"/>
      <c r="F1820" s="12"/>
    </row>
    <row r="1821" customFormat="false" ht="27" hidden="false" customHeight="true" outlineLevel="0" collapsed="false">
      <c r="A1821" s="9" t="n">
        <v>364</v>
      </c>
      <c r="B1821" s="13" t="s">
        <v>1821</v>
      </c>
      <c r="C1821" s="11" t="s">
        <v>1253</v>
      </c>
      <c r="D1821" s="12"/>
      <c r="E1821" s="12"/>
      <c r="F1821" s="12"/>
    </row>
    <row r="1822" customFormat="false" ht="27" hidden="false" customHeight="true" outlineLevel="0" collapsed="false">
      <c r="A1822" s="9" t="n">
        <f aca="false">A1821+1</f>
        <v>365</v>
      </c>
      <c r="B1822" s="13" t="s">
        <v>1822</v>
      </c>
      <c r="C1822" s="11" t="s">
        <v>1253</v>
      </c>
      <c r="D1822" s="12"/>
      <c r="E1822" s="12"/>
      <c r="F1822" s="12"/>
    </row>
    <row r="1823" customFormat="false" ht="27" hidden="false" customHeight="true" outlineLevel="0" collapsed="false">
      <c r="A1823" s="9" t="n">
        <f aca="false">A1822+1</f>
        <v>366</v>
      </c>
      <c r="B1823" s="13" t="s">
        <v>1823</v>
      </c>
      <c r="C1823" s="11" t="s">
        <v>1253</v>
      </c>
      <c r="D1823" s="12"/>
      <c r="E1823" s="12"/>
      <c r="F1823" s="12"/>
    </row>
    <row r="1824" customFormat="false" ht="27" hidden="false" customHeight="true" outlineLevel="0" collapsed="false">
      <c r="A1824" s="9" t="n">
        <v>365</v>
      </c>
      <c r="B1824" s="13" t="s">
        <v>1824</v>
      </c>
      <c r="C1824" s="11" t="s">
        <v>1253</v>
      </c>
      <c r="D1824" s="12"/>
      <c r="E1824" s="12"/>
      <c r="F1824" s="12"/>
    </row>
    <row r="1825" customFormat="false" ht="27" hidden="false" customHeight="true" outlineLevel="0" collapsed="false">
      <c r="A1825" s="9" t="n">
        <f aca="false">A1824+1</f>
        <v>366</v>
      </c>
      <c r="B1825" s="13" t="s">
        <v>1825</v>
      </c>
      <c r="C1825" s="11" t="s">
        <v>1253</v>
      </c>
      <c r="D1825" s="12"/>
      <c r="E1825" s="12"/>
      <c r="F1825" s="12"/>
    </row>
    <row r="1826" customFormat="false" ht="27" hidden="false" customHeight="true" outlineLevel="0" collapsed="false">
      <c r="A1826" s="9" t="n">
        <v>365</v>
      </c>
      <c r="B1826" s="13" t="s">
        <v>1826</v>
      </c>
      <c r="C1826" s="11" t="s">
        <v>1253</v>
      </c>
      <c r="D1826" s="12"/>
      <c r="E1826" s="12"/>
      <c r="F1826" s="12"/>
    </row>
    <row r="1827" customFormat="false" ht="27" hidden="false" customHeight="true" outlineLevel="0" collapsed="false">
      <c r="A1827" s="9" t="n">
        <f aca="false">A1826+1</f>
        <v>366</v>
      </c>
      <c r="B1827" s="13" t="s">
        <v>1827</v>
      </c>
      <c r="C1827" s="11" t="s">
        <v>1253</v>
      </c>
      <c r="D1827" s="12"/>
      <c r="E1827" s="12"/>
      <c r="F1827" s="12"/>
    </row>
    <row r="1828" customFormat="false" ht="27" hidden="false" customHeight="true" outlineLevel="0" collapsed="false">
      <c r="A1828" s="9" t="n">
        <f aca="false">A1827+1</f>
        <v>367</v>
      </c>
      <c r="B1828" s="13" t="s">
        <v>1828</v>
      </c>
      <c r="C1828" s="11" t="s">
        <v>1253</v>
      </c>
      <c r="D1828" s="12"/>
      <c r="E1828" s="12"/>
      <c r="F1828" s="12"/>
    </row>
    <row r="1829" customFormat="false" ht="27" hidden="false" customHeight="true" outlineLevel="0" collapsed="false">
      <c r="A1829" s="9" t="n">
        <v>366</v>
      </c>
      <c r="B1829" s="13" t="s">
        <v>1829</v>
      </c>
      <c r="C1829" s="11" t="s">
        <v>1253</v>
      </c>
      <c r="D1829" s="12"/>
      <c r="E1829" s="12"/>
      <c r="F1829" s="12"/>
    </row>
    <row r="1830" customFormat="false" ht="27" hidden="false" customHeight="true" outlineLevel="0" collapsed="false">
      <c r="A1830" s="9" t="n">
        <f aca="false">A1829+1</f>
        <v>367</v>
      </c>
      <c r="B1830" s="13" t="s">
        <v>1830</v>
      </c>
      <c r="C1830" s="11" t="s">
        <v>1253</v>
      </c>
      <c r="D1830" s="12"/>
      <c r="E1830" s="12"/>
      <c r="F1830" s="12"/>
    </row>
    <row r="1831" customFormat="false" ht="27" hidden="false" customHeight="true" outlineLevel="0" collapsed="false">
      <c r="A1831" s="9" t="n">
        <v>366</v>
      </c>
      <c r="B1831" s="13" t="s">
        <v>1831</v>
      </c>
      <c r="C1831" s="11" t="s">
        <v>1253</v>
      </c>
      <c r="D1831" s="12"/>
      <c r="E1831" s="12"/>
      <c r="F1831" s="12"/>
    </row>
    <row r="1832" customFormat="false" ht="27" hidden="false" customHeight="true" outlineLevel="0" collapsed="false">
      <c r="A1832" s="9" t="n">
        <f aca="false">A1831+1</f>
        <v>367</v>
      </c>
      <c r="B1832" s="13" t="s">
        <v>1832</v>
      </c>
      <c r="C1832" s="11" t="s">
        <v>1253</v>
      </c>
      <c r="D1832" s="12"/>
      <c r="E1832" s="12"/>
      <c r="F1832" s="12"/>
    </row>
    <row r="1833" customFormat="false" ht="27" hidden="false" customHeight="true" outlineLevel="0" collapsed="false">
      <c r="A1833" s="9" t="n">
        <f aca="false">A1832+1</f>
        <v>368</v>
      </c>
      <c r="B1833" s="13" t="s">
        <v>1833</v>
      </c>
      <c r="C1833" s="11" t="s">
        <v>1253</v>
      </c>
      <c r="D1833" s="12"/>
      <c r="E1833" s="12"/>
      <c r="F1833" s="12"/>
    </row>
    <row r="1834" customFormat="false" ht="27" hidden="false" customHeight="true" outlineLevel="0" collapsed="false">
      <c r="A1834" s="9" t="n">
        <v>367</v>
      </c>
      <c r="B1834" s="13" t="s">
        <v>1834</v>
      </c>
      <c r="C1834" s="11" t="s">
        <v>1253</v>
      </c>
      <c r="D1834" s="12"/>
      <c r="E1834" s="12"/>
      <c r="F1834" s="12"/>
    </row>
    <row r="1835" customFormat="false" ht="27" hidden="false" customHeight="true" outlineLevel="0" collapsed="false">
      <c r="A1835" s="9" t="n">
        <f aca="false">A1834+1</f>
        <v>368</v>
      </c>
      <c r="B1835" s="13" t="s">
        <v>1835</v>
      </c>
      <c r="C1835" s="11" t="s">
        <v>1253</v>
      </c>
      <c r="D1835" s="12"/>
      <c r="E1835" s="12"/>
      <c r="F1835" s="12"/>
    </row>
    <row r="1836" customFormat="false" ht="27" hidden="false" customHeight="true" outlineLevel="0" collapsed="false">
      <c r="A1836" s="9" t="n">
        <v>367</v>
      </c>
      <c r="B1836" s="13" t="s">
        <v>1836</v>
      </c>
      <c r="C1836" s="11" t="s">
        <v>1253</v>
      </c>
      <c r="D1836" s="12"/>
      <c r="E1836" s="12"/>
      <c r="F1836" s="12"/>
    </row>
    <row r="1837" customFormat="false" ht="27" hidden="false" customHeight="true" outlineLevel="0" collapsed="false">
      <c r="A1837" s="9" t="n">
        <f aca="false">A1836+1</f>
        <v>368</v>
      </c>
      <c r="B1837" s="13" t="s">
        <v>1837</v>
      </c>
      <c r="C1837" s="11" t="s">
        <v>1253</v>
      </c>
      <c r="D1837" s="12"/>
      <c r="E1837" s="12"/>
      <c r="F1837" s="12"/>
    </row>
    <row r="1838" customFormat="false" ht="27" hidden="false" customHeight="true" outlineLevel="0" collapsed="false">
      <c r="A1838" s="9" t="n">
        <f aca="false">A1837+1</f>
        <v>369</v>
      </c>
      <c r="B1838" s="13" t="s">
        <v>1838</v>
      </c>
      <c r="C1838" s="11" t="s">
        <v>1253</v>
      </c>
      <c r="D1838" s="12"/>
      <c r="E1838" s="12"/>
      <c r="F1838" s="12"/>
    </row>
    <row r="1839" customFormat="false" ht="27" hidden="false" customHeight="true" outlineLevel="0" collapsed="false">
      <c r="A1839" s="9" t="n">
        <v>368</v>
      </c>
      <c r="B1839" s="13" t="s">
        <v>1839</v>
      </c>
      <c r="C1839" s="11" t="s">
        <v>1253</v>
      </c>
      <c r="D1839" s="12"/>
      <c r="E1839" s="12"/>
      <c r="F1839" s="12"/>
    </row>
    <row r="1840" customFormat="false" ht="27" hidden="false" customHeight="true" outlineLevel="0" collapsed="false">
      <c r="A1840" s="9" t="n">
        <f aca="false">A1839+1</f>
        <v>369</v>
      </c>
      <c r="B1840" s="13" t="s">
        <v>1840</v>
      </c>
      <c r="C1840" s="11" t="s">
        <v>1253</v>
      </c>
      <c r="D1840" s="12"/>
      <c r="E1840" s="12"/>
      <c r="F1840" s="12"/>
    </row>
    <row r="1841" customFormat="false" ht="27" hidden="false" customHeight="true" outlineLevel="0" collapsed="false">
      <c r="A1841" s="9" t="n">
        <v>368</v>
      </c>
      <c r="B1841" s="13" t="s">
        <v>1841</v>
      </c>
      <c r="C1841" s="11" t="s">
        <v>1253</v>
      </c>
      <c r="D1841" s="12"/>
      <c r="E1841" s="12"/>
      <c r="F1841" s="12"/>
    </row>
    <row r="1842" customFormat="false" ht="27" hidden="false" customHeight="true" outlineLevel="0" collapsed="false">
      <c r="A1842" s="9" t="n">
        <f aca="false">A1841+1</f>
        <v>369</v>
      </c>
      <c r="B1842" s="13" t="s">
        <v>1842</v>
      </c>
      <c r="C1842" s="11" t="s">
        <v>1253</v>
      </c>
      <c r="D1842" s="12"/>
      <c r="E1842" s="12"/>
      <c r="F1842" s="12"/>
    </row>
    <row r="1843" customFormat="false" ht="27" hidden="false" customHeight="true" outlineLevel="0" collapsed="false">
      <c r="A1843" s="9" t="n">
        <f aca="false">A1842+1</f>
        <v>370</v>
      </c>
      <c r="B1843" s="13" t="s">
        <v>1843</v>
      </c>
      <c r="C1843" s="11" t="s">
        <v>1253</v>
      </c>
      <c r="D1843" s="12"/>
      <c r="E1843" s="12"/>
      <c r="F1843" s="12"/>
    </row>
    <row r="1844" customFormat="false" ht="27" hidden="false" customHeight="true" outlineLevel="0" collapsed="false">
      <c r="A1844" s="9" t="n">
        <v>369</v>
      </c>
      <c r="B1844" s="13" t="s">
        <v>1844</v>
      </c>
      <c r="C1844" s="11" t="s">
        <v>1253</v>
      </c>
      <c r="D1844" s="12"/>
      <c r="E1844" s="12"/>
      <c r="F1844" s="12"/>
    </row>
    <row r="1845" customFormat="false" ht="27" hidden="false" customHeight="true" outlineLevel="0" collapsed="false">
      <c r="A1845" s="9" t="n">
        <f aca="false">A1844+1</f>
        <v>370</v>
      </c>
      <c r="B1845" s="13" t="s">
        <v>1845</v>
      </c>
      <c r="C1845" s="11" t="s">
        <v>1253</v>
      </c>
      <c r="D1845" s="12"/>
      <c r="E1845" s="12"/>
      <c r="F1845" s="12"/>
    </row>
    <row r="1846" customFormat="false" ht="27" hidden="false" customHeight="true" outlineLevel="0" collapsed="false">
      <c r="A1846" s="9" t="n">
        <v>369</v>
      </c>
      <c r="B1846" s="13" t="s">
        <v>1846</v>
      </c>
      <c r="C1846" s="11" t="s">
        <v>1253</v>
      </c>
      <c r="D1846" s="12"/>
      <c r="E1846" s="12"/>
      <c r="F1846" s="12"/>
    </row>
    <row r="1847" customFormat="false" ht="27" hidden="false" customHeight="true" outlineLevel="0" collapsed="false">
      <c r="A1847" s="9" t="n">
        <f aca="false">A1846+1</f>
        <v>370</v>
      </c>
      <c r="B1847" s="13" t="s">
        <v>1847</v>
      </c>
      <c r="C1847" s="11" t="s">
        <v>1253</v>
      </c>
      <c r="D1847" s="12"/>
      <c r="E1847" s="12"/>
      <c r="F1847" s="12"/>
    </row>
    <row r="1848" customFormat="false" ht="27" hidden="false" customHeight="true" outlineLevel="0" collapsed="false">
      <c r="A1848" s="9" t="n">
        <f aca="false">A1847+1</f>
        <v>371</v>
      </c>
      <c r="B1848" s="13" t="s">
        <v>1848</v>
      </c>
      <c r="C1848" s="11" t="s">
        <v>1253</v>
      </c>
      <c r="D1848" s="12"/>
      <c r="E1848" s="12"/>
      <c r="F1848" s="12"/>
    </row>
    <row r="1849" customFormat="false" ht="27" hidden="false" customHeight="true" outlineLevel="0" collapsed="false">
      <c r="A1849" s="9" t="n">
        <v>370</v>
      </c>
      <c r="B1849" s="13" t="s">
        <v>1849</v>
      </c>
      <c r="C1849" s="11" t="s">
        <v>1253</v>
      </c>
      <c r="D1849" s="12"/>
      <c r="E1849" s="12"/>
      <c r="F1849" s="12"/>
    </row>
    <row r="1850" customFormat="false" ht="27" hidden="false" customHeight="true" outlineLevel="0" collapsed="false">
      <c r="A1850" s="9" t="n">
        <f aca="false">A1849+1</f>
        <v>371</v>
      </c>
      <c r="B1850" s="13" t="s">
        <v>1850</v>
      </c>
      <c r="C1850" s="11" t="s">
        <v>1253</v>
      </c>
      <c r="D1850" s="12"/>
      <c r="E1850" s="12"/>
      <c r="F1850" s="12"/>
    </row>
    <row r="1851" customFormat="false" ht="27" hidden="false" customHeight="true" outlineLevel="0" collapsed="false">
      <c r="A1851" s="9" t="n">
        <v>370</v>
      </c>
      <c r="B1851" s="13" t="s">
        <v>1851</v>
      </c>
      <c r="C1851" s="11" t="s">
        <v>1253</v>
      </c>
      <c r="D1851" s="12"/>
      <c r="E1851" s="12"/>
      <c r="F1851" s="12"/>
    </row>
    <row r="1852" customFormat="false" ht="27" hidden="false" customHeight="true" outlineLevel="0" collapsed="false">
      <c r="A1852" s="9" t="n">
        <f aca="false">A1851+1</f>
        <v>371</v>
      </c>
      <c r="B1852" s="13" t="s">
        <v>1852</v>
      </c>
      <c r="C1852" s="11" t="s">
        <v>1253</v>
      </c>
      <c r="D1852" s="12"/>
      <c r="E1852" s="12"/>
      <c r="F1852" s="12"/>
    </row>
    <row r="1853" customFormat="false" ht="27" hidden="false" customHeight="true" outlineLevel="0" collapsed="false">
      <c r="A1853" s="9" t="n">
        <f aca="false">A1852+1</f>
        <v>372</v>
      </c>
      <c r="B1853" s="13" t="s">
        <v>1853</v>
      </c>
      <c r="C1853" s="11" t="s">
        <v>1253</v>
      </c>
      <c r="D1853" s="12"/>
      <c r="E1853" s="12"/>
      <c r="F1853" s="12"/>
    </row>
    <row r="1854" customFormat="false" ht="27" hidden="false" customHeight="true" outlineLevel="0" collapsed="false">
      <c r="A1854" s="9" t="n">
        <v>371</v>
      </c>
      <c r="B1854" s="13" t="s">
        <v>1854</v>
      </c>
      <c r="C1854" s="11" t="s">
        <v>1253</v>
      </c>
      <c r="D1854" s="12"/>
      <c r="E1854" s="12"/>
      <c r="F1854" s="12"/>
    </row>
    <row r="1855" customFormat="false" ht="27" hidden="false" customHeight="true" outlineLevel="0" collapsed="false">
      <c r="A1855" s="9" t="n">
        <f aca="false">A1854+1</f>
        <v>372</v>
      </c>
      <c r="B1855" s="13" t="s">
        <v>1855</v>
      </c>
      <c r="C1855" s="11" t="s">
        <v>1253</v>
      </c>
      <c r="D1855" s="12"/>
      <c r="E1855" s="12"/>
      <c r="F1855" s="12"/>
    </row>
    <row r="1856" customFormat="false" ht="27" hidden="false" customHeight="true" outlineLevel="0" collapsed="false">
      <c r="A1856" s="9" t="n">
        <v>371</v>
      </c>
      <c r="B1856" s="13" t="s">
        <v>1856</v>
      </c>
      <c r="C1856" s="11" t="s">
        <v>1253</v>
      </c>
      <c r="D1856" s="12"/>
      <c r="E1856" s="12"/>
      <c r="F1856" s="12"/>
    </row>
    <row r="1857" customFormat="false" ht="27" hidden="false" customHeight="true" outlineLevel="0" collapsed="false">
      <c r="A1857" s="9" t="n">
        <f aca="false">A1856+1</f>
        <v>372</v>
      </c>
      <c r="B1857" s="13" t="s">
        <v>1857</v>
      </c>
      <c r="C1857" s="11" t="s">
        <v>1253</v>
      </c>
      <c r="D1857" s="12"/>
      <c r="E1857" s="12"/>
      <c r="F1857" s="12"/>
    </row>
    <row r="1858" customFormat="false" ht="27" hidden="false" customHeight="true" outlineLevel="0" collapsed="false">
      <c r="A1858" s="9" t="n">
        <f aca="false">A1857+1</f>
        <v>373</v>
      </c>
      <c r="B1858" s="13" t="s">
        <v>1858</v>
      </c>
      <c r="C1858" s="11" t="s">
        <v>1253</v>
      </c>
      <c r="D1858" s="12"/>
      <c r="E1858" s="12"/>
      <c r="F1858" s="12"/>
    </row>
    <row r="1859" customFormat="false" ht="27" hidden="false" customHeight="true" outlineLevel="0" collapsed="false">
      <c r="A1859" s="9" t="n">
        <v>372</v>
      </c>
      <c r="B1859" s="13" t="s">
        <v>1859</v>
      </c>
      <c r="C1859" s="11" t="s">
        <v>1253</v>
      </c>
      <c r="D1859" s="12"/>
      <c r="E1859" s="12"/>
      <c r="F1859" s="12"/>
    </row>
    <row r="1860" customFormat="false" ht="27" hidden="false" customHeight="true" outlineLevel="0" collapsed="false">
      <c r="A1860" s="9" t="n">
        <f aca="false">A1859+1</f>
        <v>373</v>
      </c>
      <c r="B1860" s="13" t="s">
        <v>1860</v>
      </c>
      <c r="C1860" s="11" t="s">
        <v>1253</v>
      </c>
      <c r="D1860" s="12"/>
      <c r="E1860" s="12"/>
      <c r="F1860" s="12"/>
    </row>
    <row r="1861" customFormat="false" ht="27" hidden="false" customHeight="true" outlineLevel="0" collapsed="false">
      <c r="A1861" s="9" t="n">
        <v>372</v>
      </c>
      <c r="B1861" s="13" t="s">
        <v>1861</v>
      </c>
      <c r="C1861" s="11" t="s">
        <v>1253</v>
      </c>
      <c r="D1861" s="12"/>
      <c r="E1861" s="12"/>
      <c r="F1861" s="12"/>
    </row>
    <row r="1862" customFormat="false" ht="27" hidden="false" customHeight="true" outlineLevel="0" collapsed="false">
      <c r="A1862" s="9" t="n">
        <f aca="false">A1861+1</f>
        <v>373</v>
      </c>
      <c r="B1862" s="13" t="s">
        <v>1862</v>
      </c>
      <c r="C1862" s="11" t="s">
        <v>1253</v>
      </c>
      <c r="D1862" s="12"/>
      <c r="E1862" s="12"/>
      <c r="F1862" s="12"/>
    </row>
    <row r="1863" customFormat="false" ht="27" hidden="false" customHeight="true" outlineLevel="0" collapsed="false">
      <c r="A1863" s="9" t="n">
        <f aca="false">A1862+1</f>
        <v>374</v>
      </c>
      <c r="B1863" s="13" t="s">
        <v>1863</v>
      </c>
      <c r="C1863" s="11" t="s">
        <v>1253</v>
      </c>
      <c r="D1863" s="12"/>
      <c r="E1863" s="12"/>
      <c r="F1863" s="12"/>
    </row>
    <row r="1864" s="17" customFormat="true" ht="11.25" hidden="false" customHeight="false" outlineLevel="0" collapsed="false">
      <c r="A1864" s="9" t="n">
        <v>373</v>
      </c>
      <c r="B1864" s="16" t="s">
        <v>1864</v>
      </c>
      <c r="C1864" s="11" t="s">
        <v>1253</v>
      </c>
    </row>
    <row r="1865" s="17" customFormat="true" ht="11.25" hidden="false" customHeight="false" outlineLevel="0" collapsed="false">
      <c r="A1865" s="9" t="n">
        <f aca="false">A1864+1</f>
        <v>374</v>
      </c>
      <c r="B1865" s="16" t="s">
        <v>1865</v>
      </c>
      <c r="C1865" s="11" t="s">
        <v>1253</v>
      </c>
    </row>
    <row r="1866" s="17" customFormat="true" ht="11.25" hidden="false" customHeight="false" outlineLevel="0" collapsed="false">
      <c r="A1866" s="9" t="n">
        <v>373</v>
      </c>
      <c r="B1866" s="16" t="s">
        <v>1866</v>
      </c>
      <c r="C1866" s="11" t="s">
        <v>1253</v>
      </c>
    </row>
    <row r="1867" s="17" customFormat="true" ht="11.25" hidden="false" customHeight="false" outlineLevel="0" collapsed="false">
      <c r="A1867" s="9" t="n">
        <f aca="false">A1866+1</f>
        <v>374</v>
      </c>
      <c r="B1867" s="16" t="s">
        <v>1867</v>
      </c>
      <c r="C1867" s="11" t="s">
        <v>1253</v>
      </c>
    </row>
    <row r="1868" s="17" customFormat="true" ht="11.25" hidden="false" customHeight="false" outlineLevel="0" collapsed="false">
      <c r="A1868" s="9" t="n">
        <f aca="false">A1867+1</f>
        <v>375</v>
      </c>
      <c r="B1868" s="16" t="s">
        <v>1868</v>
      </c>
      <c r="C1868" s="11" t="s">
        <v>1253</v>
      </c>
    </row>
    <row r="1869" s="17" customFormat="true" ht="11.25" hidden="false" customHeight="false" outlineLevel="0" collapsed="false">
      <c r="A1869" s="9" t="n">
        <v>374</v>
      </c>
      <c r="B1869" s="16" t="s">
        <v>1869</v>
      </c>
      <c r="C1869" s="11" t="s">
        <v>1253</v>
      </c>
    </row>
    <row r="1870" s="17" customFormat="true" ht="11.25" hidden="false" customHeight="false" outlineLevel="0" collapsed="false">
      <c r="A1870" s="9" t="n">
        <f aca="false">A1869+1</f>
        <v>375</v>
      </c>
      <c r="B1870" s="16" t="s">
        <v>1870</v>
      </c>
      <c r="C1870" s="11" t="s">
        <v>1253</v>
      </c>
    </row>
    <row r="1871" s="17" customFormat="true" ht="11.25" hidden="false" customHeight="false" outlineLevel="0" collapsed="false">
      <c r="A1871" s="9" t="n">
        <v>374</v>
      </c>
      <c r="B1871" s="16" t="s">
        <v>1871</v>
      </c>
      <c r="C1871" s="11" t="s">
        <v>1253</v>
      </c>
    </row>
    <row r="1872" s="17" customFormat="true" ht="11.25" hidden="false" customHeight="false" outlineLevel="0" collapsed="false">
      <c r="A1872" s="9" t="n">
        <f aca="false">A1871+1</f>
        <v>375</v>
      </c>
      <c r="B1872" s="16" t="s">
        <v>1872</v>
      </c>
      <c r="C1872" s="11" t="s">
        <v>1253</v>
      </c>
    </row>
    <row r="1873" s="17" customFormat="true" ht="11.25" hidden="false" customHeight="false" outlineLevel="0" collapsed="false">
      <c r="A1873" s="9" t="n">
        <f aca="false">A1872+1</f>
        <v>376</v>
      </c>
      <c r="B1873" s="16" t="s">
        <v>1873</v>
      </c>
      <c r="C1873" s="11" t="s">
        <v>1253</v>
      </c>
    </row>
    <row r="1874" s="17" customFormat="true" ht="11.25" hidden="false" customHeight="false" outlineLevel="0" collapsed="false">
      <c r="A1874" s="9" t="n">
        <v>375</v>
      </c>
      <c r="B1874" s="16" t="s">
        <v>1874</v>
      </c>
      <c r="C1874" s="11" t="s">
        <v>1253</v>
      </c>
    </row>
    <row r="1875" s="17" customFormat="true" ht="11.25" hidden="false" customHeight="false" outlineLevel="0" collapsed="false">
      <c r="A1875" s="9" t="n">
        <f aca="false">A1874+1</f>
        <v>376</v>
      </c>
      <c r="B1875" s="16" t="s">
        <v>1875</v>
      </c>
      <c r="C1875" s="11" t="s">
        <v>1253</v>
      </c>
    </row>
    <row r="1876" s="17" customFormat="true" ht="11.25" hidden="false" customHeight="false" outlineLevel="0" collapsed="false">
      <c r="A1876" s="9" t="n">
        <v>375</v>
      </c>
      <c r="B1876" s="16" t="s">
        <v>1876</v>
      </c>
      <c r="C1876" s="11" t="s">
        <v>1253</v>
      </c>
    </row>
    <row r="1877" s="17" customFormat="true" ht="11.25" hidden="false" customHeight="false" outlineLevel="0" collapsed="false">
      <c r="A1877" s="9" t="n">
        <f aca="false">A1876+1</f>
        <v>376</v>
      </c>
      <c r="B1877" s="16" t="s">
        <v>1877</v>
      </c>
      <c r="C1877" s="11" t="s">
        <v>1253</v>
      </c>
    </row>
    <row r="1878" s="17" customFormat="true" ht="11.25" hidden="false" customHeight="false" outlineLevel="0" collapsed="false">
      <c r="A1878" s="9" t="n">
        <f aca="false">A1877+1</f>
        <v>377</v>
      </c>
      <c r="B1878" s="16" t="s">
        <v>1878</v>
      </c>
      <c r="C1878" s="11" t="s">
        <v>1253</v>
      </c>
    </row>
    <row r="1879" s="17" customFormat="true" ht="11.25" hidden="false" customHeight="false" outlineLevel="0" collapsed="false">
      <c r="A1879" s="9" t="n">
        <v>376</v>
      </c>
      <c r="B1879" s="16" t="s">
        <v>1879</v>
      </c>
      <c r="C1879" s="11" t="s">
        <v>1253</v>
      </c>
    </row>
    <row r="1880" s="17" customFormat="true" ht="11.25" hidden="false" customHeight="false" outlineLevel="0" collapsed="false">
      <c r="A1880" s="9" t="n">
        <f aca="false">A1879+1</f>
        <v>377</v>
      </c>
      <c r="B1880" s="16" t="s">
        <v>1880</v>
      </c>
      <c r="C1880" s="11" t="s">
        <v>1253</v>
      </c>
    </row>
    <row r="1881" s="17" customFormat="true" ht="11.25" hidden="false" customHeight="false" outlineLevel="0" collapsed="false">
      <c r="A1881" s="9" t="n">
        <v>376</v>
      </c>
      <c r="B1881" s="16" t="s">
        <v>1881</v>
      </c>
      <c r="C1881" s="11" t="s">
        <v>1253</v>
      </c>
    </row>
    <row r="1882" s="17" customFormat="true" ht="11.25" hidden="false" customHeight="false" outlineLevel="0" collapsed="false">
      <c r="A1882" s="9" t="n">
        <f aca="false">A1881+1</f>
        <v>377</v>
      </c>
      <c r="B1882" s="16" t="s">
        <v>1882</v>
      </c>
      <c r="C1882" s="11" t="s">
        <v>1253</v>
      </c>
    </row>
    <row r="1883" s="17" customFormat="true" ht="11.25" hidden="false" customHeight="false" outlineLevel="0" collapsed="false">
      <c r="A1883" s="9" t="n">
        <f aca="false">A1882+1</f>
        <v>378</v>
      </c>
      <c r="B1883" s="16" t="s">
        <v>1883</v>
      </c>
      <c r="C1883" s="11" t="s">
        <v>1253</v>
      </c>
    </row>
    <row r="1884" s="17" customFormat="true" ht="11.25" hidden="false" customHeight="false" outlineLevel="0" collapsed="false">
      <c r="A1884" s="9" t="n">
        <v>377</v>
      </c>
      <c r="B1884" s="16" t="s">
        <v>1884</v>
      </c>
      <c r="C1884" s="11" t="s">
        <v>1253</v>
      </c>
    </row>
    <row r="1885" s="17" customFormat="true" ht="11.25" hidden="false" customHeight="false" outlineLevel="0" collapsed="false">
      <c r="A1885" s="9" t="n">
        <f aca="false">A1884+1</f>
        <v>378</v>
      </c>
      <c r="B1885" s="16" t="s">
        <v>1885</v>
      </c>
      <c r="C1885" s="11" t="s">
        <v>1253</v>
      </c>
    </row>
    <row r="1886" s="17" customFormat="true" ht="11.25" hidden="false" customHeight="false" outlineLevel="0" collapsed="false">
      <c r="A1886" s="9" t="n">
        <v>377</v>
      </c>
      <c r="B1886" s="16" t="s">
        <v>1886</v>
      </c>
      <c r="C1886" s="11" t="s">
        <v>1253</v>
      </c>
    </row>
    <row r="1887" s="17" customFormat="true" ht="11.25" hidden="false" customHeight="false" outlineLevel="0" collapsed="false">
      <c r="A1887" s="9" t="n">
        <f aca="false">A1886+1</f>
        <v>378</v>
      </c>
      <c r="B1887" s="16" t="s">
        <v>1887</v>
      </c>
      <c r="C1887" s="11" t="s">
        <v>1253</v>
      </c>
    </row>
    <row r="1888" s="17" customFormat="true" ht="11.25" hidden="false" customHeight="false" outlineLevel="0" collapsed="false">
      <c r="A1888" s="9" t="n">
        <f aca="false">A1887+1</f>
        <v>379</v>
      </c>
      <c r="B1888" s="16" t="s">
        <v>1888</v>
      </c>
      <c r="C1888" s="11" t="s">
        <v>1253</v>
      </c>
    </row>
    <row r="1889" s="17" customFormat="true" ht="11.25" hidden="false" customHeight="false" outlineLevel="0" collapsed="false">
      <c r="A1889" s="9" t="n">
        <v>378</v>
      </c>
      <c r="B1889" s="16" t="s">
        <v>1889</v>
      </c>
      <c r="C1889" s="11" t="s">
        <v>1253</v>
      </c>
    </row>
    <row r="1890" s="17" customFormat="true" ht="11.25" hidden="false" customHeight="false" outlineLevel="0" collapsed="false">
      <c r="A1890" s="9" t="n">
        <f aca="false">A1889+1</f>
        <v>379</v>
      </c>
      <c r="B1890" s="16" t="s">
        <v>1890</v>
      </c>
      <c r="C1890" s="11" t="s">
        <v>1253</v>
      </c>
    </row>
    <row r="1891" s="17" customFormat="true" ht="11.25" hidden="false" customHeight="false" outlineLevel="0" collapsed="false">
      <c r="A1891" s="9" t="n">
        <v>378</v>
      </c>
      <c r="B1891" s="16" t="s">
        <v>1891</v>
      </c>
      <c r="C1891" s="11" t="s">
        <v>1253</v>
      </c>
    </row>
    <row r="1892" s="17" customFormat="true" ht="11.25" hidden="false" customHeight="false" outlineLevel="0" collapsed="false">
      <c r="A1892" s="9" t="n">
        <f aca="false">A1891+1</f>
        <v>379</v>
      </c>
      <c r="B1892" s="16" t="s">
        <v>1892</v>
      </c>
      <c r="C1892" s="11" t="s">
        <v>1253</v>
      </c>
      <c r="D1892" s="20"/>
    </row>
    <row r="1893" s="17" customFormat="true" ht="11.25" hidden="false" customHeight="false" outlineLevel="0" collapsed="false">
      <c r="A1893" s="9" t="n">
        <f aca="false">A1892+1</f>
        <v>380</v>
      </c>
      <c r="B1893" s="16" t="s">
        <v>1893</v>
      </c>
      <c r="C1893" s="11" t="s">
        <v>1253</v>
      </c>
      <c r="D1893" s="20"/>
    </row>
    <row r="1894" s="17" customFormat="true" ht="11.25" hidden="false" customHeight="false" outlineLevel="0" collapsed="false">
      <c r="A1894" s="9" t="n">
        <v>379</v>
      </c>
      <c r="B1894" s="16" t="s">
        <v>1894</v>
      </c>
      <c r="C1894" s="11" t="s">
        <v>1253</v>
      </c>
      <c r="D1894" s="20"/>
    </row>
    <row r="1895" s="17" customFormat="true" ht="11.25" hidden="false" customHeight="false" outlineLevel="0" collapsed="false">
      <c r="A1895" s="9" t="n">
        <f aca="false">A1894+1</f>
        <v>380</v>
      </c>
      <c r="B1895" s="16" t="s">
        <v>1895</v>
      </c>
      <c r="C1895" s="11" t="s">
        <v>1253</v>
      </c>
      <c r="D1895" s="20"/>
    </row>
    <row r="1896" s="17" customFormat="true" ht="11.25" hidden="false" customHeight="false" outlineLevel="0" collapsed="false">
      <c r="A1896" s="9" t="n">
        <v>379</v>
      </c>
      <c r="B1896" s="16" t="s">
        <v>1896</v>
      </c>
      <c r="C1896" s="11" t="s">
        <v>1253</v>
      </c>
      <c r="D1896" s="20"/>
    </row>
    <row r="1897" s="17" customFormat="true" ht="11.25" hidden="false" customHeight="false" outlineLevel="0" collapsed="false">
      <c r="A1897" s="9" t="n">
        <f aca="false">A1896+1</f>
        <v>380</v>
      </c>
      <c r="B1897" s="16" t="s">
        <v>1897</v>
      </c>
      <c r="C1897" s="11" t="s">
        <v>1253</v>
      </c>
      <c r="D1897" s="20"/>
    </row>
    <row r="1898" s="17" customFormat="true" ht="11.25" hidden="false" customHeight="false" outlineLevel="0" collapsed="false">
      <c r="A1898" s="9" t="n">
        <f aca="false">A1897+1</f>
        <v>381</v>
      </c>
      <c r="B1898" s="16" t="s">
        <v>1898</v>
      </c>
      <c r="C1898" s="11" t="s">
        <v>1253</v>
      </c>
      <c r="D1898" s="20"/>
    </row>
    <row r="1899" s="17" customFormat="true" ht="11.25" hidden="false" customHeight="false" outlineLevel="0" collapsed="false">
      <c r="A1899" s="9" t="n">
        <v>380</v>
      </c>
      <c r="B1899" s="16" t="s">
        <v>1899</v>
      </c>
      <c r="C1899" s="11" t="s">
        <v>1253</v>
      </c>
      <c r="D1899" s="20"/>
    </row>
    <row r="1900" s="17" customFormat="true" ht="11.25" hidden="false" customHeight="false" outlineLevel="0" collapsed="false">
      <c r="A1900" s="9" t="n">
        <f aca="false">A1899+1</f>
        <v>381</v>
      </c>
      <c r="B1900" s="16" t="s">
        <v>1900</v>
      </c>
      <c r="C1900" s="11" t="s">
        <v>1253</v>
      </c>
      <c r="D1900" s="20"/>
    </row>
    <row r="1901" s="17" customFormat="true" ht="45" hidden="false" customHeight="false" outlineLevel="0" collapsed="false">
      <c r="A1901" s="9" t="n">
        <v>380</v>
      </c>
      <c r="B1901" s="16" t="s">
        <v>1901</v>
      </c>
      <c r="C1901" s="11" t="s">
        <v>1253</v>
      </c>
      <c r="D1901" s="20"/>
    </row>
    <row r="1902" s="17" customFormat="true" ht="11.25" hidden="false" customHeight="false" outlineLevel="0" collapsed="false">
      <c r="A1902" s="9" t="n">
        <f aca="false">A1901+1</f>
        <v>381</v>
      </c>
      <c r="B1902" s="16" t="s">
        <v>1902</v>
      </c>
      <c r="C1902" s="11" t="s">
        <v>1253</v>
      </c>
      <c r="D1902" s="20"/>
    </row>
    <row r="1903" s="17" customFormat="true" ht="11.25" hidden="false" customHeight="false" outlineLevel="0" collapsed="false">
      <c r="A1903" s="9" t="n">
        <f aca="false">A1902+1</f>
        <v>382</v>
      </c>
      <c r="B1903" s="16" t="s">
        <v>1903</v>
      </c>
      <c r="C1903" s="11" t="s">
        <v>1253</v>
      </c>
      <c r="D1903" s="20"/>
    </row>
    <row r="1904" s="17" customFormat="true" ht="11.25" hidden="false" customHeight="false" outlineLevel="0" collapsed="false">
      <c r="A1904" s="9" t="n">
        <v>381</v>
      </c>
      <c r="B1904" s="16" t="s">
        <v>1904</v>
      </c>
      <c r="C1904" s="11" t="s">
        <v>1253</v>
      </c>
      <c r="D1904" s="20"/>
    </row>
    <row r="1905" s="17" customFormat="true" ht="11.25" hidden="false" customHeight="false" outlineLevel="0" collapsed="false">
      <c r="A1905" s="9" t="n">
        <f aca="false">A1904+1</f>
        <v>382</v>
      </c>
      <c r="B1905" s="16" t="s">
        <v>1905</v>
      </c>
      <c r="C1905" s="11" t="s">
        <v>1253</v>
      </c>
      <c r="D1905" s="20"/>
    </row>
    <row r="1906" s="17" customFormat="true" ht="11.25" hidden="false" customHeight="false" outlineLevel="0" collapsed="false">
      <c r="A1906" s="9" t="n">
        <v>381</v>
      </c>
      <c r="B1906" s="16" t="s">
        <v>1906</v>
      </c>
      <c r="C1906" s="11" t="s">
        <v>1253</v>
      </c>
      <c r="D1906" s="20"/>
    </row>
    <row r="1907" s="17" customFormat="true" ht="11.25" hidden="false" customHeight="false" outlineLevel="0" collapsed="false">
      <c r="A1907" s="9" t="n">
        <f aca="false">A1906+1</f>
        <v>382</v>
      </c>
      <c r="B1907" s="16" t="s">
        <v>1907</v>
      </c>
      <c r="C1907" s="11" t="s">
        <v>1253</v>
      </c>
      <c r="D1907" s="20"/>
    </row>
    <row r="1908" s="17" customFormat="true" ht="11.25" hidden="false" customHeight="false" outlineLevel="0" collapsed="false">
      <c r="A1908" s="9" t="n">
        <f aca="false">A1907+1</f>
        <v>383</v>
      </c>
      <c r="B1908" s="16" t="s">
        <v>1908</v>
      </c>
      <c r="C1908" s="11" t="s">
        <v>1253</v>
      </c>
      <c r="D1908" s="20"/>
    </row>
    <row r="1909" s="17" customFormat="true" ht="11.25" hidden="false" customHeight="false" outlineLevel="0" collapsed="false">
      <c r="A1909" s="9" t="n">
        <v>382</v>
      </c>
      <c r="B1909" s="16" t="s">
        <v>1909</v>
      </c>
      <c r="C1909" s="11" t="s">
        <v>1253</v>
      </c>
      <c r="D1909" s="20"/>
    </row>
    <row r="1910" s="17" customFormat="true" ht="11.25" hidden="false" customHeight="false" outlineLevel="0" collapsed="false">
      <c r="A1910" s="9" t="n">
        <f aca="false">A1909+1</f>
        <v>383</v>
      </c>
      <c r="B1910" s="16" t="s">
        <v>1910</v>
      </c>
      <c r="C1910" s="11" t="s">
        <v>1253</v>
      </c>
      <c r="D1910" s="20"/>
    </row>
    <row r="1911" s="17" customFormat="true" ht="11.25" hidden="false" customHeight="false" outlineLevel="0" collapsed="false">
      <c r="A1911" s="9" t="n">
        <v>382</v>
      </c>
      <c r="B1911" s="16" t="s">
        <v>1911</v>
      </c>
      <c r="C1911" s="11" t="s">
        <v>1253</v>
      </c>
      <c r="D1911" s="20"/>
    </row>
    <row r="1912" s="17" customFormat="true" ht="11.25" hidden="false" customHeight="false" outlineLevel="0" collapsed="false">
      <c r="A1912" s="9" t="n">
        <f aca="false">A1911+1</f>
        <v>383</v>
      </c>
      <c r="B1912" s="16" t="s">
        <v>1912</v>
      </c>
      <c r="C1912" s="11" t="s">
        <v>1253</v>
      </c>
      <c r="D1912" s="20"/>
    </row>
    <row r="1913" s="17" customFormat="true" ht="11.25" hidden="false" customHeight="false" outlineLevel="0" collapsed="false">
      <c r="A1913" s="9" t="n">
        <f aca="false">A1912+1</f>
        <v>384</v>
      </c>
      <c r="B1913" s="16" t="s">
        <v>1913</v>
      </c>
      <c r="C1913" s="11" t="s">
        <v>1253</v>
      </c>
      <c r="D1913" s="20"/>
    </row>
    <row r="1914" s="17" customFormat="true" ht="33.75" hidden="false" customHeight="false" outlineLevel="0" collapsed="false">
      <c r="A1914" s="9" t="n">
        <v>383</v>
      </c>
      <c r="B1914" s="16" t="s">
        <v>1914</v>
      </c>
      <c r="C1914" s="11" t="s">
        <v>1253</v>
      </c>
      <c r="D1914" s="20"/>
    </row>
    <row r="1915" s="17" customFormat="true" ht="11.25" hidden="false" customHeight="false" outlineLevel="0" collapsed="false">
      <c r="A1915" s="9" t="n">
        <f aca="false">A1914+1</f>
        <v>384</v>
      </c>
      <c r="B1915" s="16" t="s">
        <v>1915</v>
      </c>
      <c r="C1915" s="11" t="s">
        <v>1253</v>
      </c>
      <c r="D1915" s="20"/>
    </row>
    <row r="1916" s="17" customFormat="true" ht="11.25" hidden="false" customHeight="false" outlineLevel="0" collapsed="false">
      <c r="A1916" s="9" t="n">
        <v>383</v>
      </c>
      <c r="B1916" s="16" t="s">
        <v>1916</v>
      </c>
      <c r="C1916" s="11" t="s">
        <v>1253</v>
      </c>
      <c r="D1916" s="20"/>
    </row>
    <row r="1917" s="17" customFormat="true" ht="11.25" hidden="false" customHeight="false" outlineLevel="0" collapsed="false">
      <c r="A1917" s="9" t="n">
        <f aca="false">A1916+1</f>
        <v>384</v>
      </c>
      <c r="B1917" s="16" t="s">
        <v>1917</v>
      </c>
      <c r="C1917" s="11" t="s">
        <v>1253</v>
      </c>
      <c r="D1917" s="20"/>
    </row>
    <row r="1918" s="17" customFormat="true" ht="11.25" hidden="false" customHeight="false" outlineLevel="0" collapsed="false">
      <c r="A1918" s="9" t="n">
        <f aca="false">A1917+1</f>
        <v>385</v>
      </c>
      <c r="B1918" s="16" t="s">
        <v>1918</v>
      </c>
      <c r="C1918" s="11" t="s">
        <v>1253</v>
      </c>
      <c r="D1918" s="20"/>
    </row>
    <row r="1919" s="17" customFormat="true" ht="11.25" hidden="false" customHeight="false" outlineLevel="0" collapsed="false">
      <c r="A1919" s="9" t="n">
        <v>384</v>
      </c>
      <c r="B1919" s="16" t="s">
        <v>1919</v>
      </c>
      <c r="C1919" s="11" t="s">
        <v>1253</v>
      </c>
      <c r="D1919" s="20"/>
    </row>
    <row r="1920" s="17" customFormat="true" ht="11.25" hidden="false" customHeight="false" outlineLevel="0" collapsed="false">
      <c r="A1920" s="9" t="n">
        <f aca="false">A1919+1</f>
        <v>385</v>
      </c>
      <c r="B1920" s="16" t="s">
        <v>1920</v>
      </c>
      <c r="C1920" s="11" t="s">
        <v>1253</v>
      </c>
      <c r="D1920" s="20"/>
    </row>
    <row r="1921" s="17" customFormat="true" ht="11.25" hidden="false" customHeight="false" outlineLevel="0" collapsed="false">
      <c r="A1921" s="9" t="n">
        <v>384</v>
      </c>
      <c r="B1921" s="16" t="s">
        <v>1921</v>
      </c>
      <c r="C1921" s="11" t="s">
        <v>1253</v>
      </c>
      <c r="D1921" s="20"/>
    </row>
    <row r="1922" s="17" customFormat="true" ht="11.25" hidden="false" customHeight="false" outlineLevel="0" collapsed="false">
      <c r="A1922" s="9" t="n">
        <f aca="false">A1921+1</f>
        <v>385</v>
      </c>
      <c r="B1922" s="16" t="s">
        <v>1922</v>
      </c>
      <c r="C1922" s="11" t="s">
        <v>1253</v>
      </c>
      <c r="D1922" s="20"/>
    </row>
    <row r="1923" s="17" customFormat="true" ht="11.25" hidden="false" customHeight="false" outlineLevel="0" collapsed="false">
      <c r="A1923" s="9" t="n">
        <f aca="false">A1922+1</f>
        <v>386</v>
      </c>
      <c r="B1923" s="16" t="s">
        <v>1923</v>
      </c>
      <c r="C1923" s="11" t="s">
        <v>1253</v>
      </c>
      <c r="D1923" s="20"/>
    </row>
    <row r="1924" s="17" customFormat="true" ht="11.25" hidden="false" customHeight="false" outlineLevel="0" collapsed="false">
      <c r="A1924" s="9" t="n">
        <v>385</v>
      </c>
      <c r="B1924" s="16" t="s">
        <v>1924</v>
      </c>
      <c r="C1924" s="11" t="s">
        <v>1253</v>
      </c>
      <c r="D1924" s="20"/>
    </row>
    <row r="1925" s="17" customFormat="true" ht="11.25" hidden="false" customHeight="false" outlineLevel="0" collapsed="false">
      <c r="A1925" s="9" t="n">
        <f aca="false">A1924+1</f>
        <v>386</v>
      </c>
      <c r="B1925" s="16" t="s">
        <v>1925</v>
      </c>
      <c r="C1925" s="11" t="s">
        <v>1253</v>
      </c>
      <c r="D1925" s="20"/>
    </row>
    <row r="1926" s="17" customFormat="true" ht="11.25" hidden="false" customHeight="false" outlineLevel="0" collapsed="false">
      <c r="A1926" s="9" t="n">
        <v>385</v>
      </c>
      <c r="B1926" s="16" t="s">
        <v>1926</v>
      </c>
      <c r="C1926" s="11" t="s">
        <v>1253</v>
      </c>
      <c r="D1926" s="20"/>
    </row>
    <row r="1927" s="17" customFormat="true" ht="11.25" hidden="false" customHeight="false" outlineLevel="0" collapsed="false">
      <c r="A1927" s="9" t="n">
        <f aca="false">A1926+1</f>
        <v>386</v>
      </c>
      <c r="B1927" s="16" t="s">
        <v>1927</v>
      </c>
      <c r="C1927" s="11" t="s">
        <v>1253</v>
      </c>
      <c r="D1927" s="20"/>
    </row>
    <row r="1928" s="17" customFormat="true" ht="11.25" hidden="false" customHeight="false" outlineLevel="0" collapsed="false">
      <c r="A1928" s="9" t="n">
        <f aca="false">A1927+1</f>
        <v>387</v>
      </c>
      <c r="B1928" s="16" t="s">
        <v>1928</v>
      </c>
      <c r="C1928" s="11" t="s">
        <v>1253</v>
      </c>
      <c r="D1928" s="20"/>
    </row>
    <row r="1929" s="17" customFormat="true" ht="11.25" hidden="false" customHeight="false" outlineLevel="0" collapsed="false">
      <c r="A1929" s="9" t="n">
        <v>386</v>
      </c>
      <c r="B1929" s="16" t="s">
        <v>1929</v>
      </c>
      <c r="C1929" s="11" t="s">
        <v>1253</v>
      </c>
      <c r="D1929" s="20"/>
    </row>
    <row r="1930" s="17" customFormat="true" ht="11.25" hidden="false" customHeight="false" outlineLevel="0" collapsed="false">
      <c r="A1930" s="9" t="n">
        <f aca="false">A1929+1</f>
        <v>387</v>
      </c>
      <c r="B1930" s="16" t="s">
        <v>1930</v>
      </c>
      <c r="C1930" s="11" t="s">
        <v>1253</v>
      </c>
      <c r="D1930" s="20"/>
    </row>
    <row r="1931" s="17" customFormat="true" ht="11.25" hidden="false" customHeight="false" outlineLevel="0" collapsed="false">
      <c r="A1931" s="9" t="n">
        <v>386</v>
      </c>
      <c r="B1931" s="16" t="s">
        <v>1931</v>
      </c>
      <c r="C1931" s="11" t="s">
        <v>1253</v>
      </c>
      <c r="D1931" s="20"/>
    </row>
    <row r="1932" s="17" customFormat="true" ht="11.25" hidden="false" customHeight="false" outlineLevel="0" collapsed="false">
      <c r="A1932" s="9" t="n">
        <f aca="false">A1931+1</f>
        <v>387</v>
      </c>
      <c r="B1932" s="16" t="s">
        <v>1932</v>
      </c>
      <c r="C1932" s="11" t="s">
        <v>1253</v>
      </c>
      <c r="D1932" s="20"/>
    </row>
    <row r="1933" s="17" customFormat="true" ht="11.25" hidden="false" customHeight="false" outlineLevel="0" collapsed="false">
      <c r="A1933" s="9" t="n">
        <f aca="false">A1932+1</f>
        <v>388</v>
      </c>
      <c r="B1933" s="16" t="s">
        <v>1933</v>
      </c>
      <c r="C1933" s="11" t="s">
        <v>1253</v>
      </c>
      <c r="D1933" s="20"/>
    </row>
    <row r="1934" s="17" customFormat="true" ht="11.25" hidden="false" customHeight="false" outlineLevel="0" collapsed="false">
      <c r="A1934" s="9" t="n">
        <v>387</v>
      </c>
      <c r="B1934" s="16" t="s">
        <v>1934</v>
      </c>
      <c r="C1934" s="11" t="s">
        <v>1253</v>
      </c>
      <c r="D1934" s="20"/>
    </row>
    <row r="1935" s="17" customFormat="true" ht="11.25" hidden="false" customHeight="false" outlineLevel="0" collapsed="false">
      <c r="A1935" s="9" t="n">
        <f aca="false">A1934+1</f>
        <v>388</v>
      </c>
      <c r="B1935" s="16" t="s">
        <v>1935</v>
      </c>
      <c r="C1935" s="11" t="s">
        <v>1253</v>
      </c>
      <c r="D1935" s="20"/>
    </row>
    <row r="1936" s="17" customFormat="true" ht="11.25" hidden="false" customHeight="false" outlineLevel="0" collapsed="false">
      <c r="A1936" s="9" t="n">
        <v>387</v>
      </c>
      <c r="B1936" s="16" t="s">
        <v>1936</v>
      </c>
      <c r="C1936" s="11" t="s">
        <v>1253</v>
      </c>
      <c r="D1936" s="20"/>
    </row>
    <row r="1937" s="17" customFormat="true" ht="11.25" hidden="false" customHeight="false" outlineLevel="0" collapsed="false">
      <c r="A1937" s="9" t="n">
        <f aca="false">A1936+1</f>
        <v>388</v>
      </c>
      <c r="B1937" s="16" t="s">
        <v>1937</v>
      </c>
      <c r="C1937" s="11" t="s">
        <v>1253</v>
      </c>
      <c r="D1937" s="20"/>
    </row>
    <row r="1938" s="17" customFormat="true" ht="11.25" hidden="false" customHeight="false" outlineLevel="0" collapsed="false">
      <c r="A1938" s="9" t="n">
        <f aca="false">A1937+1</f>
        <v>389</v>
      </c>
      <c r="B1938" s="16" t="s">
        <v>1938</v>
      </c>
      <c r="C1938" s="11" t="s">
        <v>1253</v>
      </c>
      <c r="D1938" s="20"/>
    </row>
    <row r="1939" s="17" customFormat="true" ht="11.25" hidden="false" customHeight="false" outlineLevel="0" collapsed="false">
      <c r="A1939" s="9" t="n">
        <v>388</v>
      </c>
      <c r="B1939" s="16" t="s">
        <v>1939</v>
      </c>
      <c r="C1939" s="11" t="s">
        <v>1253</v>
      </c>
      <c r="D1939" s="20"/>
    </row>
    <row r="1940" s="17" customFormat="true" ht="11.25" hidden="false" customHeight="false" outlineLevel="0" collapsed="false">
      <c r="A1940" s="9" t="n">
        <f aca="false">A1939+1</f>
        <v>389</v>
      </c>
      <c r="B1940" s="16" t="s">
        <v>1940</v>
      </c>
      <c r="C1940" s="11" t="s">
        <v>1253</v>
      </c>
      <c r="D1940" s="20"/>
    </row>
    <row r="1941" s="17" customFormat="true" ht="11.25" hidden="false" customHeight="false" outlineLevel="0" collapsed="false">
      <c r="A1941" s="9" t="n">
        <v>388</v>
      </c>
      <c r="B1941" s="16" t="s">
        <v>1941</v>
      </c>
      <c r="C1941" s="11" t="s">
        <v>1253</v>
      </c>
      <c r="D1941" s="20"/>
    </row>
    <row r="1942" s="17" customFormat="true" ht="11.25" hidden="false" customHeight="false" outlineLevel="0" collapsed="false">
      <c r="A1942" s="9" t="n">
        <f aca="false">A1941+1</f>
        <v>389</v>
      </c>
      <c r="B1942" s="16" t="s">
        <v>1942</v>
      </c>
      <c r="C1942" s="11" t="s">
        <v>1253</v>
      </c>
      <c r="D1942" s="20"/>
    </row>
    <row r="1943" s="17" customFormat="true" ht="11.25" hidden="false" customHeight="false" outlineLevel="0" collapsed="false">
      <c r="A1943" s="9" t="n">
        <f aca="false">A1942+1</f>
        <v>390</v>
      </c>
      <c r="B1943" s="16" t="s">
        <v>1943</v>
      </c>
      <c r="C1943" s="11" t="s">
        <v>1253</v>
      </c>
      <c r="D1943" s="20"/>
    </row>
    <row r="1944" s="17" customFormat="true" ht="11.25" hidden="false" customHeight="false" outlineLevel="0" collapsed="false">
      <c r="A1944" s="9" t="n">
        <v>389</v>
      </c>
      <c r="B1944" s="16" t="s">
        <v>1944</v>
      </c>
      <c r="C1944" s="11" t="s">
        <v>1253</v>
      </c>
      <c r="D1944" s="20"/>
    </row>
    <row r="1945" s="17" customFormat="true" ht="11.25" hidden="false" customHeight="false" outlineLevel="0" collapsed="false">
      <c r="A1945" s="9" t="n">
        <f aca="false">A1944+1</f>
        <v>390</v>
      </c>
      <c r="B1945" s="16" t="s">
        <v>1945</v>
      </c>
      <c r="C1945" s="11" t="s">
        <v>1253</v>
      </c>
      <c r="D1945" s="20"/>
    </row>
    <row r="1946" s="17" customFormat="true" ht="11.25" hidden="false" customHeight="false" outlineLevel="0" collapsed="false">
      <c r="A1946" s="9" t="n">
        <v>389</v>
      </c>
      <c r="B1946" s="16" t="s">
        <v>1946</v>
      </c>
      <c r="C1946" s="11" t="s">
        <v>1253</v>
      </c>
      <c r="D1946" s="20"/>
    </row>
    <row r="1947" s="17" customFormat="true" ht="11.25" hidden="false" customHeight="false" outlineLevel="0" collapsed="false">
      <c r="A1947" s="9" t="n">
        <f aca="false">A1946+1</f>
        <v>390</v>
      </c>
      <c r="B1947" s="16" t="s">
        <v>1947</v>
      </c>
      <c r="C1947" s="11" t="s">
        <v>1253</v>
      </c>
      <c r="D1947" s="20"/>
    </row>
    <row r="1948" s="17" customFormat="true" ht="11.25" hidden="false" customHeight="false" outlineLevel="0" collapsed="false">
      <c r="A1948" s="9" t="n">
        <f aca="false">A1947+1</f>
        <v>391</v>
      </c>
      <c r="B1948" s="16" t="s">
        <v>1948</v>
      </c>
      <c r="C1948" s="11" t="s">
        <v>1253</v>
      </c>
      <c r="D1948" s="20"/>
    </row>
    <row r="1949" s="17" customFormat="true" ht="11.25" hidden="false" customHeight="false" outlineLevel="0" collapsed="false">
      <c r="A1949" s="9" t="n">
        <v>390</v>
      </c>
      <c r="B1949" s="16" t="s">
        <v>1949</v>
      </c>
      <c r="C1949" s="11" t="s">
        <v>1253</v>
      </c>
      <c r="D1949" s="20"/>
    </row>
    <row r="1950" s="17" customFormat="true" ht="11.25" hidden="false" customHeight="false" outlineLevel="0" collapsed="false">
      <c r="A1950" s="9" t="n">
        <f aca="false">A1949+1</f>
        <v>391</v>
      </c>
      <c r="B1950" s="16" t="s">
        <v>1950</v>
      </c>
      <c r="C1950" s="11" t="s">
        <v>1253</v>
      </c>
      <c r="D1950" s="20"/>
    </row>
    <row r="1951" s="17" customFormat="true" ht="11.25" hidden="false" customHeight="false" outlineLevel="0" collapsed="false">
      <c r="A1951" s="9" t="n">
        <v>390</v>
      </c>
      <c r="B1951" s="16" t="s">
        <v>1951</v>
      </c>
      <c r="C1951" s="11" t="s">
        <v>1253</v>
      </c>
      <c r="D1951" s="20"/>
    </row>
    <row r="1952" s="17" customFormat="true" ht="11.25" hidden="false" customHeight="false" outlineLevel="0" collapsed="false">
      <c r="A1952" s="9" t="n">
        <f aca="false">A1951+1</f>
        <v>391</v>
      </c>
      <c r="B1952" s="16" t="s">
        <v>1952</v>
      </c>
      <c r="C1952" s="11" t="s">
        <v>1253</v>
      </c>
      <c r="D1952" s="20"/>
    </row>
    <row r="1953" s="17" customFormat="true" ht="11.25" hidden="false" customHeight="false" outlineLevel="0" collapsed="false">
      <c r="A1953" s="9" t="n">
        <f aca="false">A1952+1</f>
        <v>392</v>
      </c>
      <c r="B1953" s="16" t="s">
        <v>1953</v>
      </c>
      <c r="C1953" s="11" t="s">
        <v>1253</v>
      </c>
      <c r="D1953" s="20"/>
    </row>
    <row r="1954" s="17" customFormat="true" ht="11.25" hidden="false" customHeight="false" outlineLevel="0" collapsed="false">
      <c r="A1954" s="9" t="n">
        <v>391</v>
      </c>
      <c r="B1954" s="16" t="s">
        <v>1954</v>
      </c>
      <c r="C1954" s="11" t="s">
        <v>1253</v>
      </c>
      <c r="D1954" s="20"/>
    </row>
    <row r="1955" s="17" customFormat="true" ht="11.25" hidden="false" customHeight="false" outlineLevel="0" collapsed="false">
      <c r="A1955" s="9" t="n">
        <f aca="false">A1954+1</f>
        <v>392</v>
      </c>
      <c r="B1955" s="16" t="s">
        <v>1955</v>
      </c>
      <c r="C1955" s="11" t="s">
        <v>1253</v>
      </c>
      <c r="D1955" s="20"/>
    </row>
    <row r="1956" s="17" customFormat="true" ht="11.25" hidden="false" customHeight="false" outlineLevel="0" collapsed="false">
      <c r="A1956" s="9" t="n">
        <v>391</v>
      </c>
      <c r="B1956" s="16" t="s">
        <v>1956</v>
      </c>
      <c r="C1956" s="11" t="s">
        <v>1253</v>
      </c>
      <c r="D1956" s="20"/>
    </row>
    <row r="1957" s="17" customFormat="true" ht="11.25" hidden="false" customHeight="false" outlineLevel="0" collapsed="false">
      <c r="A1957" s="9" t="n">
        <f aca="false">A1956+1</f>
        <v>392</v>
      </c>
      <c r="B1957" s="16" t="s">
        <v>1957</v>
      </c>
      <c r="C1957" s="11" t="s">
        <v>1253</v>
      </c>
      <c r="D1957" s="20"/>
    </row>
    <row r="1958" s="17" customFormat="true" ht="11.25" hidden="false" customHeight="false" outlineLevel="0" collapsed="false">
      <c r="A1958" s="9" t="n">
        <f aca="false">A1957+1</f>
        <v>393</v>
      </c>
      <c r="B1958" s="16" t="s">
        <v>1958</v>
      </c>
      <c r="C1958" s="11" t="s">
        <v>1253</v>
      </c>
      <c r="D1958" s="20"/>
    </row>
    <row r="1959" s="17" customFormat="true" ht="22.5" hidden="false" customHeight="false" outlineLevel="0" collapsed="false">
      <c r="A1959" s="9" t="n">
        <v>392</v>
      </c>
      <c r="B1959" s="16" t="s">
        <v>1959</v>
      </c>
      <c r="C1959" s="11" t="s">
        <v>1253</v>
      </c>
      <c r="D1959" s="20"/>
    </row>
    <row r="1960" s="17" customFormat="true" ht="11.25" hidden="false" customHeight="false" outlineLevel="0" collapsed="false">
      <c r="A1960" s="9" t="n">
        <f aca="false">A1959+1</f>
        <v>393</v>
      </c>
      <c r="B1960" s="16" t="s">
        <v>1960</v>
      </c>
      <c r="C1960" s="11" t="s">
        <v>1253</v>
      </c>
      <c r="D1960" s="20"/>
    </row>
    <row r="1961" s="17" customFormat="true" ht="11.25" hidden="false" customHeight="false" outlineLevel="0" collapsed="false">
      <c r="A1961" s="9" t="n">
        <v>392</v>
      </c>
      <c r="B1961" s="16" t="s">
        <v>1961</v>
      </c>
      <c r="C1961" s="11" t="s">
        <v>1253</v>
      </c>
      <c r="D1961" s="20"/>
    </row>
    <row r="1962" s="17" customFormat="true" ht="11.25" hidden="false" customHeight="false" outlineLevel="0" collapsed="false">
      <c r="A1962" s="9" t="n">
        <f aca="false">A1961+1</f>
        <v>393</v>
      </c>
      <c r="B1962" s="16" t="s">
        <v>1962</v>
      </c>
      <c r="C1962" s="11" t="s">
        <v>1253</v>
      </c>
      <c r="D1962" s="20"/>
    </row>
    <row r="1963" s="17" customFormat="true" ht="11.25" hidden="false" customHeight="false" outlineLevel="0" collapsed="false">
      <c r="A1963" s="9" t="n">
        <f aca="false">A1962+1</f>
        <v>394</v>
      </c>
      <c r="B1963" s="16" t="s">
        <v>1963</v>
      </c>
      <c r="C1963" s="11" t="s">
        <v>1253</v>
      </c>
      <c r="D1963" s="20"/>
    </row>
    <row r="1964" s="17" customFormat="true" ht="11.25" hidden="false" customHeight="false" outlineLevel="0" collapsed="false">
      <c r="A1964" s="9" t="n">
        <v>393</v>
      </c>
      <c r="B1964" s="16" t="s">
        <v>1964</v>
      </c>
      <c r="C1964" s="11" t="s">
        <v>1253</v>
      </c>
      <c r="D1964" s="20"/>
    </row>
    <row r="1965" s="17" customFormat="true" ht="11.25" hidden="false" customHeight="false" outlineLevel="0" collapsed="false">
      <c r="A1965" s="9" t="n">
        <f aca="false">A1964+1</f>
        <v>394</v>
      </c>
      <c r="B1965" s="16" t="s">
        <v>1965</v>
      </c>
      <c r="C1965" s="11" t="s">
        <v>1253</v>
      </c>
      <c r="D1965" s="20"/>
    </row>
    <row r="1966" s="17" customFormat="true" ht="11.25" hidden="false" customHeight="false" outlineLevel="0" collapsed="false">
      <c r="A1966" s="9" t="n">
        <v>393</v>
      </c>
      <c r="B1966" s="16" t="s">
        <v>1966</v>
      </c>
      <c r="C1966" s="11" t="s">
        <v>1253</v>
      </c>
      <c r="D1966" s="20"/>
    </row>
    <row r="1967" s="17" customFormat="true" ht="11.25" hidden="false" customHeight="false" outlineLevel="0" collapsed="false">
      <c r="A1967" s="9" t="n">
        <f aca="false">A1966+1</f>
        <v>394</v>
      </c>
      <c r="B1967" s="16" t="s">
        <v>1967</v>
      </c>
      <c r="C1967" s="11" t="s">
        <v>1253</v>
      </c>
      <c r="D1967" s="20"/>
    </row>
    <row r="1968" s="17" customFormat="true" ht="11.25" hidden="false" customHeight="false" outlineLevel="0" collapsed="false">
      <c r="A1968" s="9" t="n">
        <f aca="false">A1967+1</f>
        <v>395</v>
      </c>
      <c r="B1968" s="16" t="s">
        <v>1968</v>
      </c>
      <c r="C1968" s="11" t="s">
        <v>1253</v>
      </c>
      <c r="D1968" s="20"/>
    </row>
    <row r="1969" s="17" customFormat="true" ht="11.25" hidden="false" customHeight="false" outlineLevel="0" collapsed="false">
      <c r="A1969" s="9" t="n">
        <v>394</v>
      </c>
      <c r="B1969" s="16" t="s">
        <v>1969</v>
      </c>
      <c r="C1969" s="11" t="s">
        <v>1253</v>
      </c>
      <c r="D1969" s="20"/>
    </row>
    <row r="1970" s="17" customFormat="true" ht="11.25" hidden="false" customHeight="false" outlineLevel="0" collapsed="false">
      <c r="A1970" s="9" t="n">
        <f aca="false">A1969+1</f>
        <v>395</v>
      </c>
      <c r="B1970" s="16" t="s">
        <v>1970</v>
      </c>
      <c r="C1970" s="11" t="s">
        <v>1253</v>
      </c>
      <c r="D1970" s="20"/>
    </row>
    <row r="1971" s="17" customFormat="true" ht="11.25" hidden="false" customHeight="false" outlineLevel="0" collapsed="false">
      <c r="A1971" s="9" t="n">
        <v>394</v>
      </c>
      <c r="B1971" s="16" t="s">
        <v>1971</v>
      </c>
      <c r="C1971" s="11" t="s">
        <v>1253</v>
      </c>
      <c r="D1971" s="20"/>
    </row>
    <row r="1972" s="17" customFormat="true" ht="11.25" hidden="false" customHeight="false" outlineLevel="0" collapsed="false">
      <c r="A1972" s="9" t="n">
        <f aca="false">A1971+1</f>
        <v>395</v>
      </c>
      <c r="B1972" s="16" t="s">
        <v>1972</v>
      </c>
      <c r="C1972" s="11" t="s">
        <v>1253</v>
      </c>
      <c r="D1972" s="20"/>
    </row>
    <row r="1973" s="17" customFormat="true" ht="11.25" hidden="false" customHeight="false" outlineLevel="0" collapsed="false">
      <c r="A1973" s="9" t="n">
        <f aca="false">A1972+1</f>
        <v>396</v>
      </c>
      <c r="B1973" s="16" t="s">
        <v>1973</v>
      </c>
      <c r="C1973" s="11" t="s">
        <v>1253</v>
      </c>
      <c r="D1973" s="20"/>
    </row>
    <row r="1974" s="17" customFormat="true" ht="11.25" hidden="false" customHeight="false" outlineLevel="0" collapsed="false">
      <c r="A1974" s="9" t="n">
        <v>395</v>
      </c>
      <c r="B1974" s="16" t="s">
        <v>1974</v>
      </c>
      <c r="C1974" s="11" t="s">
        <v>1253</v>
      </c>
      <c r="D1974" s="20"/>
    </row>
    <row r="1975" s="17" customFormat="true" ht="11.25" hidden="false" customHeight="false" outlineLevel="0" collapsed="false">
      <c r="A1975" s="9" t="n">
        <f aca="false">A1974+1</f>
        <v>396</v>
      </c>
      <c r="B1975" s="16" t="s">
        <v>1975</v>
      </c>
      <c r="C1975" s="11" t="s">
        <v>1253</v>
      </c>
      <c r="D1975" s="20"/>
    </row>
    <row r="1976" s="17" customFormat="true" ht="11.25" hidden="false" customHeight="false" outlineLevel="0" collapsed="false">
      <c r="A1976" s="9" t="n">
        <v>395</v>
      </c>
      <c r="B1976" s="16" t="s">
        <v>756</v>
      </c>
      <c r="C1976" s="11" t="s">
        <v>1253</v>
      </c>
      <c r="D1976" s="20"/>
    </row>
    <row r="1977" s="17" customFormat="true" ht="11.25" hidden="false" customHeight="false" outlineLevel="0" collapsed="false">
      <c r="A1977" s="9" t="n">
        <f aca="false">A1976+1</f>
        <v>396</v>
      </c>
      <c r="B1977" s="16" t="s">
        <v>1976</v>
      </c>
      <c r="C1977" s="11" t="s">
        <v>1253</v>
      </c>
      <c r="D1977" s="20"/>
    </row>
    <row r="1978" s="17" customFormat="true" ht="11.25" hidden="false" customHeight="false" outlineLevel="0" collapsed="false">
      <c r="A1978" s="9" t="n">
        <f aca="false">A1977+1</f>
        <v>397</v>
      </c>
      <c r="B1978" s="16" t="s">
        <v>1977</v>
      </c>
      <c r="C1978" s="11" t="s">
        <v>1253</v>
      </c>
      <c r="D1978" s="20"/>
    </row>
    <row r="1979" s="17" customFormat="true" ht="11.25" hidden="false" customHeight="false" outlineLevel="0" collapsed="false">
      <c r="A1979" s="9" t="n">
        <v>396</v>
      </c>
      <c r="B1979" s="16" t="s">
        <v>1978</v>
      </c>
      <c r="C1979" s="11" t="s">
        <v>1253</v>
      </c>
      <c r="D1979" s="20"/>
    </row>
    <row r="1980" s="17" customFormat="true" ht="11.25" hidden="false" customHeight="false" outlineLevel="0" collapsed="false">
      <c r="A1980" s="9" t="n">
        <f aca="false">A1979+1</f>
        <v>397</v>
      </c>
      <c r="B1980" s="16" t="s">
        <v>1979</v>
      </c>
      <c r="C1980" s="11" t="s">
        <v>1253</v>
      </c>
      <c r="D1980" s="20"/>
    </row>
    <row r="1981" s="17" customFormat="true" ht="11.25" hidden="false" customHeight="false" outlineLevel="0" collapsed="false">
      <c r="A1981" s="9" t="n">
        <v>396</v>
      </c>
      <c r="B1981" s="16" t="s">
        <v>1980</v>
      </c>
      <c r="C1981" s="11" t="s">
        <v>1253</v>
      </c>
      <c r="D1981" s="20"/>
    </row>
    <row r="1982" s="17" customFormat="true" ht="11.25" hidden="false" customHeight="false" outlineLevel="0" collapsed="false">
      <c r="A1982" s="9" t="n">
        <f aca="false">A1981+1</f>
        <v>397</v>
      </c>
      <c r="B1982" s="16" t="s">
        <v>1981</v>
      </c>
      <c r="C1982" s="11" t="s">
        <v>1253</v>
      </c>
      <c r="D1982" s="20"/>
    </row>
    <row r="1983" s="17" customFormat="true" ht="11.25" hidden="false" customHeight="false" outlineLevel="0" collapsed="false">
      <c r="A1983" s="9" t="n">
        <f aca="false">A1982+1</f>
        <v>398</v>
      </c>
      <c r="B1983" s="16" t="s">
        <v>1982</v>
      </c>
      <c r="C1983" s="11" t="s">
        <v>1253</v>
      </c>
      <c r="D1983" s="20"/>
    </row>
    <row r="1984" s="17" customFormat="true" ht="11.25" hidden="false" customHeight="false" outlineLevel="0" collapsed="false">
      <c r="A1984" s="9" t="n">
        <v>397</v>
      </c>
      <c r="B1984" s="16" t="s">
        <v>1983</v>
      </c>
      <c r="C1984" s="11" t="s">
        <v>1253</v>
      </c>
      <c r="D1984" s="20"/>
    </row>
    <row r="1985" s="17" customFormat="true" ht="11.25" hidden="false" customHeight="false" outlineLevel="0" collapsed="false">
      <c r="A1985" s="9" t="n">
        <f aca="false">A1984+1</f>
        <v>398</v>
      </c>
      <c r="B1985" s="16" t="s">
        <v>1984</v>
      </c>
      <c r="C1985" s="11" t="s">
        <v>1253</v>
      </c>
      <c r="D1985" s="20"/>
    </row>
    <row r="1986" s="17" customFormat="true" ht="11.25" hidden="false" customHeight="false" outlineLevel="0" collapsed="false">
      <c r="A1986" s="9" t="n">
        <v>397</v>
      </c>
      <c r="B1986" s="16" t="s">
        <v>1985</v>
      </c>
      <c r="C1986" s="11" t="s">
        <v>1253</v>
      </c>
      <c r="D1986" s="20"/>
    </row>
    <row r="1987" s="17" customFormat="true" ht="11.25" hidden="false" customHeight="false" outlineLevel="0" collapsed="false">
      <c r="A1987" s="9" t="n">
        <f aca="false">A1986+1</f>
        <v>398</v>
      </c>
      <c r="B1987" s="16" t="s">
        <v>1986</v>
      </c>
      <c r="C1987" s="11" t="s">
        <v>1253</v>
      </c>
      <c r="D1987" s="20"/>
    </row>
    <row r="1988" s="17" customFormat="true" ht="11.25" hidden="false" customHeight="false" outlineLevel="0" collapsed="false">
      <c r="A1988" s="9" t="n">
        <f aca="false">A1987+1</f>
        <v>399</v>
      </c>
      <c r="B1988" s="16" t="s">
        <v>1987</v>
      </c>
      <c r="C1988" s="11" t="s">
        <v>1253</v>
      </c>
      <c r="D1988" s="20"/>
    </row>
    <row r="1989" s="17" customFormat="true" ht="11.25" hidden="false" customHeight="false" outlineLevel="0" collapsed="false">
      <c r="A1989" s="9" t="n">
        <v>398</v>
      </c>
      <c r="B1989" s="16" t="s">
        <v>1988</v>
      </c>
      <c r="C1989" s="11" t="s">
        <v>1253</v>
      </c>
      <c r="D1989" s="20"/>
    </row>
    <row r="1990" s="17" customFormat="true" ht="11.25" hidden="false" customHeight="false" outlineLevel="0" collapsed="false">
      <c r="A1990" s="9" t="n">
        <f aca="false">A1989+1</f>
        <v>399</v>
      </c>
      <c r="B1990" s="16" t="s">
        <v>1989</v>
      </c>
      <c r="C1990" s="11" t="s">
        <v>1253</v>
      </c>
      <c r="D1990" s="20"/>
    </row>
    <row r="1991" s="17" customFormat="true" ht="11.25" hidden="false" customHeight="false" outlineLevel="0" collapsed="false">
      <c r="A1991" s="9" t="n">
        <v>398</v>
      </c>
      <c r="B1991" s="16" t="s">
        <v>1990</v>
      </c>
      <c r="C1991" s="11" t="s">
        <v>1253</v>
      </c>
      <c r="D1991" s="20"/>
    </row>
    <row r="1992" s="17" customFormat="true" ht="11.25" hidden="false" customHeight="false" outlineLevel="0" collapsed="false">
      <c r="A1992" s="9" t="n">
        <f aca="false">A1991+1</f>
        <v>399</v>
      </c>
      <c r="B1992" s="16" t="s">
        <v>1991</v>
      </c>
      <c r="C1992" s="11" t="s">
        <v>1253</v>
      </c>
      <c r="D1992" s="20"/>
    </row>
    <row r="1993" s="17" customFormat="true" ht="11.25" hidden="false" customHeight="false" outlineLevel="0" collapsed="false">
      <c r="A1993" s="9" t="n">
        <f aca="false">A1992+1</f>
        <v>400</v>
      </c>
      <c r="B1993" s="16" t="s">
        <v>1992</v>
      </c>
      <c r="C1993" s="11" t="s">
        <v>1253</v>
      </c>
      <c r="D1993" s="20"/>
    </row>
    <row r="1994" s="17" customFormat="true" ht="11.25" hidden="false" customHeight="false" outlineLevel="0" collapsed="false">
      <c r="A1994" s="9" t="n">
        <v>399</v>
      </c>
      <c r="B1994" s="16" t="s">
        <v>1993</v>
      </c>
      <c r="C1994" s="11" t="s">
        <v>1253</v>
      </c>
      <c r="D1994" s="20"/>
    </row>
    <row r="1995" s="17" customFormat="true" ht="11.25" hidden="false" customHeight="false" outlineLevel="0" collapsed="false">
      <c r="A1995" s="9" t="n">
        <f aca="false">A1994+1</f>
        <v>400</v>
      </c>
      <c r="B1995" s="16" t="s">
        <v>1994</v>
      </c>
      <c r="C1995" s="11" t="s">
        <v>1253</v>
      </c>
      <c r="D1995" s="20"/>
    </row>
    <row r="1996" s="17" customFormat="true" ht="11.25" hidden="false" customHeight="false" outlineLevel="0" collapsed="false">
      <c r="A1996" s="9" t="n">
        <v>399</v>
      </c>
      <c r="B1996" s="16" t="s">
        <v>1995</v>
      </c>
      <c r="C1996" s="11" t="s">
        <v>1253</v>
      </c>
      <c r="D1996" s="20"/>
    </row>
    <row r="1997" s="17" customFormat="true" ht="11.25" hidden="false" customHeight="false" outlineLevel="0" collapsed="false">
      <c r="A1997" s="9" t="n">
        <f aca="false">A1996+1</f>
        <v>400</v>
      </c>
      <c r="B1997" s="16" t="s">
        <v>1996</v>
      </c>
      <c r="C1997" s="11" t="s">
        <v>1253</v>
      </c>
      <c r="D1997" s="20"/>
    </row>
    <row r="1998" s="17" customFormat="true" ht="11.25" hidden="false" customHeight="false" outlineLevel="0" collapsed="false">
      <c r="A1998" s="9" t="n">
        <f aca="false">A1997+1</f>
        <v>401</v>
      </c>
      <c r="B1998" s="16" t="s">
        <v>1997</v>
      </c>
      <c r="C1998" s="11" t="s">
        <v>1253</v>
      </c>
      <c r="D1998" s="20"/>
    </row>
    <row r="1999" s="17" customFormat="true" ht="11.25" hidden="false" customHeight="false" outlineLevel="0" collapsed="false">
      <c r="A1999" s="9" t="n">
        <v>400</v>
      </c>
      <c r="B1999" s="16" t="s">
        <v>1998</v>
      </c>
      <c r="C1999" s="11" t="s">
        <v>1253</v>
      </c>
      <c r="D1999" s="20"/>
    </row>
    <row r="2000" s="17" customFormat="true" ht="11.25" hidden="false" customHeight="false" outlineLevel="0" collapsed="false">
      <c r="A2000" s="9" t="n">
        <f aca="false">A1999+1</f>
        <v>401</v>
      </c>
      <c r="B2000" s="16" t="s">
        <v>1999</v>
      </c>
      <c r="C2000" s="11" t="s">
        <v>1253</v>
      </c>
      <c r="D2000" s="20"/>
    </row>
    <row r="2001" s="17" customFormat="true" ht="11.25" hidden="false" customHeight="false" outlineLevel="0" collapsed="false">
      <c r="A2001" s="9" t="n">
        <v>400</v>
      </c>
      <c r="B2001" s="16" t="s">
        <v>2000</v>
      </c>
      <c r="C2001" s="11" t="s">
        <v>1253</v>
      </c>
      <c r="D2001" s="20"/>
    </row>
    <row r="2002" s="17" customFormat="true" ht="11.25" hidden="false" customHeight="false" outlineLevel="0" collapsed="false">
      <c r="A2002" s="9" t="n">
        <f aca="false">A2001+1</f>
        <v>401</v>
      </c>
      <c r="B2002" s="16" t="s">
        <v>2001</v>
      </c>
      <c r="C2002" s="11" t="s">
        <v>1253</v>
      </c>
      <c r="D2002" s="20"/>
    </row>
    <row r="2003" s="17" customFormat="true" ht="11.25" hidden="false" customHeight="false" outlineLevel="0" collapsed="false">
      <c r="A2003" s="9" t="n">
        <f aca="false">A2002+1</f>
        <v>402</v>
      </c>
      <c r="B2003" s="16" t="s">
        <v>2002</v>
      </c>
      <c r="C2003" s="11" t="s">
        <v>1253</v>
      </c>
      <c r="D2003" s="20"/>
    </row>
    <row r="2004" s="17" customFormat="true" ht="11.25" hidden="false" customHeight="false" outlineLevel="0" collapsed="false">
      <c r="A2004" s="9" t="n">
        <v>401</v>
      </c>
      <c r="B2004" s="16" t="s">
        <v>2003</v>
      </c>
      <c r="C2004" s="11" t="s">
        <v>1253</v>
      </c>
      <c r="D2004" s="20"/>
    </row>
    <row r="2005" s="17" customFormat="true" ht="11.25" hidden="false" customHeight="false" outlineLevel="0" collapsed="false">
      <c r="A2005" s="9" t="n">
        <f aca="false">A2004+1</f>
        <v>402</v>
      </c>
      <c r="B2005" s="16" t="s">
        <v>2004</v>
      </c>
      <c r="C2005" s="11" t="s">
        <v>1253</v>
      </c>
      <c r="D2005" s="20"/>
    </row>
    <row r="2006" s="17" customFormat="true" ht="11.25" hidden="false" customHeight="false" outlineLevel="0" collapsed="false">
      <c r="A2006" s="9" t="n">
        <v>401</v>
      </c>
      <c r="B2006" s="16" t="s">
        <v>2005</v>
      </c>
      <c r="C2006" s="11" t="s">
        <v>1253</v>
      </c>
      <c r="D2006" s="20"/>
    </row>
    <row r="2007" s="17" customFormat="true" ht="11.25" hidden="false" customHeight="false" outlineLevel="0" collapsed="false">
      <c r="A2007" s="9" t="n">
        <f aca="false">A2006+1</f>
        <v>402</v>
      </c>
      <c r="B2007" s="16" t="s">
        <v>2006</v>
      </c>
      <c r="C2007" s="11" t="s">
        <v>1253</v>
      </c>
      <c r="D2007" s="20"/>
    </row>
    <row r="2008" s="17" customFormat="true" ht="11.25" hidden="false" customHeight="false" outlineLevel="0" collapsed="false">
      <c r="A2008" s="9" t="n">
        <f aca="false">A2007+1</f>
        <v>403</v>
      </c>
      <c r="B2008" s="16" t="s">
        <v>2007</v>
      </c>
      <c r="C2008" s="11" t="s">
        <v>1253</v>
      </c>
      <c r="D2008" s="20"/>
    </row>
    <row r="2009" s="17" customFormat="true" ht="11.25" hidden="false" customHeight="false" outlineLevel="0" collapsed="false">
      <c r="A2009" s="9" t="n">
        <v>402</v>
      </c>
      <c r="B2009" s="16" t="s">
        <v>2008</v>
      </c>
      <c r="C2009" s="11" t="s">
        <v>1253</v>
      </c>
      <c r="D2009" s="20"/>
    </row>
    <row r="2010" s="17" customFormat="true" ht="11.25" hidden="false" customHeight="false" outlineLevel="0" collapsed="false">
      <c r="A2010" s="9" t="n">
        <f aca="false">A2009+1</f>
        <v>403</v>
      </c>
      <c r="B2010" s="16" t="s">
        <v>2009</v>
      </c>
      <c r="C2010" s="11" t="s">
        <v>1253</v>
      </c>
      <c r="D2010" s="20"/>
    </row>
    <row r="2011" s="17" customFormat="true" ht="11.25" hidden="false" customHeight="false" outlineLevel="0" collapsed="false">
      <c r="A2011" s="9" t="n">
        <v>402</v>
      </c>
      <c r="B2011" s="16" t="s">
        <v>2010</v>
      </c>
      <c r="C2011" s="11" t="s">
        <v>1253</v>
      </c>
      <c r="D2011" s="20"/>
    </row>
    <row r="2012" s="17" customFormat="true" ht="22.5" hidden="false" customHeight="false" outlineLevel="0" collapsed="false">
      <c r="A2012" s="9" t="n">
        <f aca="false">A2011+1</f>
        <v>403</v>
      </c>
      <c r="B2012" s="16" t="s">
        <v>2011</v>
      </c>
      <c r="C2012" s="11" t="s">
        <v>1253</v>
      </c>
      <c r="D2012" s="20"/>
    </row>
    <row r="2013" s="17" customFormat="true" ht="11.25" hidden="false" customHeight="false" outlineLevel="0" collapsed="false">
      <c r="A2013" s="9" t="n">
        <f aca="false">A2012+1</f>
        <v>404</v>
      </c>
      <c r="B2013" s="16" t="s">
        <v>2012</v>
      </c>
      <c r="C2013" s="11" t="s">
        <v>1253</v>
      </c>
      <c r="D2013" s="20"/>
    </row>
    <row r="2014" s="17" customFormat="true" ht="11.25" hidden="false" customHeight="false" outlineLevel="0" collapsed="false">
      <c r="A2014" s="9" t="n">
        <v>403</v>
      </c>
      <c r="B2014" s="16" t="s">
        <v>2013</v>
      </c>
      <c r="C2014" s="11" t="s">
        <v>1253</v>
      </c>
      <c r="D2014" s="20"/>
    </row>
    <row r="2015" s="17" customFormat="true" ht="11.25" hidden="false" customHeight="false" outlineLevel="0" collapsed="false">
      <c r="A2015" s="9" t="n">
        <f aca="false">A2014+1</f>
        <v>404</v>
      </c>
      <c r="B2015" s="16" t="s">
        <v>2014</v>
      </c>
      <c r="C2015" s="11" t="s">
        <v>1253</v>
      </c>
      <c r="D2015" s="20"/>
    </row>
    <row r="2016" s="17" customFormat="true" ht="11.25" hidden="false" customHeight="false" outlineLevel="0" collapsed="false">
      <c r="A2016" s="9" t="n">
        <v>403</v>
      </c>
      <c r="B2016" s="16" t="s">
        <v>2015</v>
      </c>
      <c r="C2016" s="11" t="s">
        <v>1253</v>
      </c>
      <c r="D2016" s="20"/>
    </row>
    <row r="2017" s="17" customFormat="true" ht="11.25" hidden="false" customHeight="false" outlineLevel="0" collapsed="false">
      <c r="A2017" s="9" t="n">
        <f aca="false">A2016+1</f>
        <v>404</v>
      </c>
      <c r="B2017" s="16" t="s">
        <v>2016</v>
      </c>
      <c r="C2017" s="11" t="s">
        <v>1253</v>
      </c>
      <c r="D2017" s="20"/>
    </row>
    <row r="2018" s="17" customFormat="true" ht="11.25" hidden="false" customHeight="false" outlineLevel="0" collapsed="false">
      <c r="A2018" s="9" t="n">
        <f aca="false">A2017+1</f>
        <v>405</v>
      </c>
      <c r="B2018" s="16" t="s">
        <v>2017</v>
      </c>
      <c r="C2018" s="11" t="s">
        <v>1253</v>
      </c>
      <c r="D2018" s="20"/>
    </row>
    <row r="2019" s="17" customFormat="true" ht="11.25" hidden="false" customHeight="false" outlineLevel="0" collapsed="false">
      <c r="A2019" s="9" t="n">
        <v>404</v>
      </c>
      <c r="B2019" s="16" t="s">
        <v>2018</v>
      </c>
      <c r="C2019" s="11" t="s">
        <v>1253</v>
      </c>
      <c r="D2019" s="20"/>
    </row>
    <row r="2020" s="17" customFormat="true" ht="11.25" hidden="false" customHeight="false" outlineLevel="0" collapsed="false">
      <c r="A2020" s="9" t="n">
        <f aca="false">A2019+1</f>
        <v>405</v>
      </c>
      <c r="B2020" s="16" t="s">
        <v>2019</v>
      </c>
      <c r="C2020" s="11" t="s">
        <v>1253</v>
      </c>
      <c r="D2020" s="20"/>
    </row>
    <row r="2021" s="17" customFormat="true" ht="11.25" hidden="false" customHeight="false" outlineLevel="0" collapsed="false">
      <c r="A2021" s="9" t="n">
        <v>404</v>
      </c>
      <c r="B2021" s="16" t="s">
        <v>2020</v>
      </c>
      <c r="C2021" s="11" t="s">
        <v>1253</v>
      </c>
      <c r="D2021" s="20"/>
    </row>
    <row r="2022" s="17" customFormat="true" ht="11.25" hidden="false" customHeight="false" outlineLevel="0" collapsed="false">
      <c r="A2022" s="9" t="n">
        <f aca="false">A2021+1</f>
        <v>405</v>
      </c>
      <c r="B2022" s="16" t="s">
        <v>2021</v>
      </c>
      <c r="C2022" s="11" t="s">
        <v>1253</v>
      </c>
      <c r="D2022" s="20"/>
    </row>
    <row r="2023" s="17" customFormat="true" ht="11.25" hidden="false" customHeight="false" outlineLevel="0" collapsed="false">
      <c r="A2023" s="9" t="n">
        <f aca="false">A2022+1</f>
        <v>406</v>
      </c>
      <c r="B2023" s="16" t="s">
        <v>2022</v>
      </c>
      <c r="C2023" s="11" t="s">
        <v>1253</v>
      </c>
      <c r="D2023" s="20"/>
    </row>
    <row r="2024" s="17" customFormat="true" ht="11.25" hidden="false" customHeight="false" outlineLevel="0" collapsed="false">
      <c r="A2024" s="9" t="n">
        <v>405</v>
      </c>
      <c r="B2024" s="16" t="s">
        <v>2023</v>
      </c>
      <c r="C2024" s="11" t="s">
        <v>1253</v>
      </c>
      <c r="D2024" s="20"/>
    </row>
    <row r="2025" s="17" customFormat="true" ht="11.25" hidden="false" customHeight="false" outlineLevel="0" collapsed="false">
      <c r="A2025" s="9" t="n">
        <f aca="false">A2024+1</f>
        <v>406</v>
      </c>
      <c r="B2025" s="16" t="s">
        <v>2024</v>
      </c>
      <c r="C2025" s="11" t="s">
        <v>1253</v>
      </c>
      <c r="D2025" s="20"/>
    </row>
    <row r="2026" s="17" customFormat="true" ht="11.25" hidden="false" customHeight="false" outlineLevel="0" collapsed="false">
      <c r="A2026" s="9" t="n">
        <v>405</v>
      </c>
      <c r="B2026" s="16" t="s">
        <v>2025</v>
      </c>
      <c r="C2026" s="11" t="s">
        <v>1253</v>
      </c>
      <c r="D2026" s="20"/>
    </row>
    <row r="2027" s="17" customFormat="true" ht="11.25" hidden="false" customHeight="false" outlineLevel="0" collapsed="false">
      <c r="A2027" s="9" t="n">
        <f aca="false">A2026+1</f>
        <v>406</v>
      </c>
      <c r="B2027" s="16" t="s">
        <v>2026</v>
      </c>
      <c r="C2027" s="11" t="s">
        <v>1253</v>
      </c>
      <c r="D2027" s="20"/>
    </row>
    <row r="2028" s="17" customFormat="true" ht="11.25" hidden="false" customHeight="false" outlineLevel="0" collapsed="false">
      <c r="A2028" s="9" t="n">
        <f aca="false">A2027+1</f>
        <v>407</v>
      </c>
      <c r="B2028" s="16" t="s">
        <v>2027</v>
      </c>
      <c r="C2028" s="11" t="s">
        <v>1253</v>
      </c>
      <c r="D2028" s="20"/>
    </row>
    <row r="2029" s="17" customFormat="true" ht="11.25" hidden="false" customHeight="false" outlineLevel="0" collapsed="false">
      <c r="A2029" s="9" t="n">
        <v>406</v>
      </c>
      <c r="B2029" s="16" t="s">
        <v>2028</v>
      </c>
      <c r="C2029" s="11" t="s">
        <v>1253</v>
      </c>
      <c r="D2029" s="20"/>
    </row>
    <row r="2030" s="17" customFormat="true" ht="11.25" hidden="false" customHeight="false" outlineLevel="0" collapsed="false">
      <c r="A2030" s="9" t="n">
        <f aca="false">A2029+1</f>
        <v>407</v>
      </c>
      <c r="B2030" s="16" t="s">
        <v>2029</v>
      </c>
      <c r="C2030" s="11" t="s">
        <v>1253</v>
      </c>
      <c r="D2030" s="20"/>
    </row>
    <row r="2031" s="17" customFormat="true" ht="11.25" hidden="false" customHeight="false" outlineLevel="0" collapsed="false">
      <c r="A2031" s="9" t="n">
        <v>406</v>
      </c>
      <c r="B2031" s="16" t="s">
        <v>2030</v>
      </c>
      <c r="C2031" s="11" t="s">
        <v>1253</v>
      </c>
      <c r="D2031" s="20"/>
    </row>
    <row r="2032" s="17" customFormat="true" ht="11.25" hidden="false" customHeight="false" outlineLevel="0" collapsed="false">
      <c r="A2032" s="9" t="n">
        <f aca="false">A2031+1</f>
        <v>407</v>
      </c>
      <c r="B2032" s="16" t="s">
        <v>2031</v>
      </c>
      <c r="C2032" s="11" t="s">
        <v>1253</v>
      </c>
      <c r="D2032" s="20"/>
    </row>
    <row r="2033" s="17" customFormat="true" ht="11.25" hidden="false" customHeight="false" outlineLevel="0" collapsed="false">
      <c r="A2033" s="9" t="n">
        <f aca="false">A2032+1</f>
        <v>408</v>
      </c>
      <c r="B2033" s="16" t="s">
        <v>2032</v>
      </c>
      <c r="C2033" s="11" t="s">
        <v>1253</v>
      </c>
      <c r="D2033" s="20"/>
    </row>
    <row r="2034" s="17" customFormat="true" ht="11.25" hidden="false" customHeight="false" outlineLevel="0" collapsed="false">
      <c r="A2034" s="9" t="n">
        <v>407</v>
      </c>
      <c r="B2034" s="16" t="s">
        <v>2033</v>
      </c>
      <c r="C2034" s="11" t="s">
        <v>1253</v>
      </c>
      <c r="D2034" s="20"/>
    </row>
    <row r="2035" s="17" customFormat="true" ht="11.25" hidden="false" customHeight="false" outlineLevel="0" collapsed="false">
      <c r="A2035" s="9" t="n">
        <f aca="false">A2034+1</f>
        <v>408</v>
      </c>
      <c r="B2035" s="16" t="s">
        <v>2034</v>
      </c>
      <c r="C2035" s="11" t="s">
        <v>1253</v>
      </c>
      <c r="D2035" s="20"/>
    </row>
    <row r="2036" s="17" customFormat="true" ht="11.25" hidden="false" customHeight="false" outlineLevel="0" collapsed="false">
      <c r="A2036" s="9" t="n">
        <v>407</v>
      </c>
      <c r="B2036" s="16" t="s">
        <v>2035</v>
      </c>
      <c r="C2036" s="11" t="s">
        <v>1253</v>
      </c>
      <c r="D2036" s="20"/>
    </row>
    <row r="2037" s="17" customFormat="true" ht="11.25" hidden="false" customHeight="false" outlineLevel="0" collapsed="false">
      <c r="A2037" s="9" t="n">
        <f aca="false">A2036+1</f>
        <v>408</v>
      </c>
      <c r="B2037" s="16" t="s">
        <v>2036</v>
      </c>
      <c r="C2037" s="11" t="s">
        <v>1253</v>
      </c>
      <c r="D2037" s="20"/>
    </row>
    <row r="2038" s="17" customFormat="true" ht="11.25" hidden="false" customHeight="false" outlineLevel="0" collapsed="false">
      <c r="A2038" s="9" t="n">
        <f aca="false">A2037+1</f>
        <v>409</v>
      </c>
      <c r="B2038" s="16" t="s">
        <v>2037</v>
      </c>
      <c r="C2038" s="11" t="s">
        <v>1253</v>
      </c>
      <c r="D2038" s="20"/>
    </row>
    <row r="2039" s="17" customFormat="true" ht="11.25" hidden="false" customHeight="false" outlineLevel="0" collapsed="false">
      <c r="A2039" s="9" t="n">
        <v>408</v>
      </c>
      <c r="B2039" s="16" t="s">
        <v>2038</v>
      </c>
      <c r="C2039" s="11" t="s">
        <v>1253</v>
      </c>
      <c r="D2039" s="20"/>
    </row>
    <row r="2040" s="17" customFormat="true" ht="11.25" hidden="false" customHeight="false" outlineLevel="0" collapsed="false">
      <c r="A2040" s="9" t="n">
        <f aca="false">A2039+1</f>
        <v>409</v>
      </c>
      <c r="B2040" s="16" t="s">
        <v>2039</v>
      </c>
      <c r="C2040" s="11" t="s">
        <v>1253</v>
      </c>
      <c r="D2040" s="20"/>
    </row>
    <row r="2041" s="17" customFormat="true" ht="11.25" hidden="false" customHeight="false" outlineLevel="0" collapsed="false">
      <c r="A2041" s="9" t="n">
        <v>408</v>
      </c>
      <c r="B2041" s="16" t="s">
        <v>2040</v>
      </c>
      <c r="C2041" s="11" t="s">
        <v>1253</v>
      </c>
      <c r="D2041" s="20"/>
    </row>
    <row r="2042" s="17" customFormat="true" ht="11.25" hidden="false" customHeight="false" outlineLevel="0" collapsed="false">
      <c r="A2042" s="9" t="n">
        <f aca="false">A2041+1</f>
        <v>409</v>
      </c>
      <c r="B2042" s="16" t="s">
        <v>2041</v>
      </c>
      <c r="C2042" s="11" t="s">
        <v>1253</v>
      </c>
      <c r="D2042" s="20"/>
    </row>
    <row r="2043" s="17" customFormat="true" ht="11.25" hidden="false" customHeight="false" outlineLevel="0" collapsed="false">
      <c r="A2043" s="9" t="n">
        <f aca="false">A2042+1</f>
        <v>410</v>
      </c>
      <c r="B2043" s="16" t="s">
        <v>2042</v>
      </c>
      <c r="C2043" s="11" t="s">
        <v>1253</v>
      </c>
      <c r="D2043" s="20"/>
    </row>
    <row r="2044" s="17" customFormat="true" ht="11.25" hidden="false" customHeight="false" outlineLevel="0" collapsed="false">
      <c r="A2044" s="9" t="n">
        <v>409</v>
      </c>
      <c r="B2044" s="16" t="s">
        <v>2043</v>
      </c>
      <c r="C2044" s="11" t="s">
        <v>1253</v>
      </c>
      <c r="D2044" s="20"/>
    </row>
    <row r="2045" s="17" customFormat="true" ht="11.25" hidden="false" customHeight="false" outlineLevel="0" collapsed="false">
      <c r="A2045" s="9" t="n">
        <f aca="false">A2044+1</f>
        <v>410</v>
      </c>
      <c r="B2045" s="16" t="s">
        <v>2044</v>
      </c>
      <c r="C2045" s="11" t="s">
        <v>1253</v>
      </c>
      <c r="D2045" s="20"/>
    </row>
    <row r="2046" s="17" customFormat="true" ht="11.25" hidden="false" customHeight="false" outlineLevel="0" collapsed="false">
      <c r="A2046" s="9" t="n">
        <v>409</v>
      </c>
      <c r="B2046" s="16" t="s">
        <v>2045</v>
      </c>
      <c r="C2046" s="11" t="s">
        <v>1253</v>
      </c>
      <c r="D2046" s="20"/>
    </row>
    <row r="2047" s="17" customFormat="true" ht="11.25" hidden="false" customHeight="false" outlineLevel="0" collapsed="false">
      <c r="A2047" s="9" t="n">
        <f aca="false">A2046+1</f>
        <v>410</v>
      </c>
      <c r="B2047" s="16" t="s">
        <v>2046</v>
      </c>
      <c r="C2047" s="11" t="s">
        <v>1253</v>
      </c>
      <c r="D2047" s="20"/>
    </row>
    <row r="2048" s="17" customFormat="true" ht="11.25" hidden="false" customHeight="false" outlineLevel="0" collapsed="false">
      <c r="A2048" s="9" t="n">
        <f aca="false">A2047+1</f>
        <v>411</v>
      </c>
      <c r="B2048" s="16" t="s">
        <v>2047</v>
      </c>
      <c r="C2048" s="11" t="s">
        <v>1253</v>
      </c>
      <c r="D2048" s="20"/>
    </row>
    <row r="2049" s="17" customFormat="true" ht="11.25" hidden="false" customHeight="false" outlineLevel="0" collapsed="false">
      <c r="A2049" s="9" t="n">
        <v>410</v>
      </c>
      <c r="B2049" s="16" t="s">
        <v>2048</v>
      </c>
      <c r="C2049" s="11" t="s">
        <v>1253</v>
      </c>
      <c r="D2049" s="20"/>
    </row>
    <row r="2050" s="17" customFormat="true" ht="11.25" hidden="false" customHeight="false" outlineLevel="0" collapsed="false">
      <c r="A2050" s="9" t="n">
        <f aca="false">A2049+1</f>
        <v>411</v>
      </c>
      <c r="B2050" s="16" t="s">
        <v>2049</v>
      </c>
      <c r="C2050" s="11" t="s">
        <v>1253</v>
      </c>
      <c r="D2050" s="20"/>
    </row>
    <row r="2051" s="17" customFormat="true" ht="11.25" hidden="false" customHeight="false" outlineLevel="0" collapsed="false">
      <c r="A2051" s="9" t="n">
        <v>410</v>
      </c>
      <c r="B2051" s="16" t="s">
        <v>2050</v>
      </c>
      <c r="C2051" s="11" t="s">
        <v>1253</v>
      </c>
      <c r="D2051" s="20"/>
    </row>
    <row r="2052" s="17" customFormat="true" ht="11.25" hidden="false" customHeight="false" outlineLevel="0" collapsed="false">
      <c r="A2052" s="9" t="n">
        <f aca="false">A2051+1</f>
        <v>411</v>
      </c>
      <c r="B2052" s="16" t="s">
        <v>2051</v>
      </c>
      <c r="C2052" s="11" t="s">
        <v>1253</v>
      </c>
      <c r="D2052" s="20"/>
    </row>
    <row r="2053" s="17" customFormat="true" ht="11.25" hidden="false" customHeight="false" outlineLevel="0" collapsed="false">
      <c r="A2053" s="9" t="n">
        <f aca="false">A2052+1</f>
        <v>412</v>
      </c>
      <c r="B2053" s="16" t="s">
        <v>2052</v>
      </c>
      <c r="C2053" s="11" t="s">
        <v>1253</v>
      </c>
      <c r="D2053" s="20"/>
    </row>
    <row r="2054" s="17" customFormat="true" ht="11.25" hidden="false" customHeight="false" outlineLevel="0" collapsed="false">
      <c r="A2054" s="9" t="n">
        <v>411</v>
      </c>
      <c r="B2054" s="16" t="s">
        <v>2053</v>
      </c>
      <c r="C2054" s="11" t="s">
        <v>1253</v>
      </c>
      <c r="D2054" s="20"/>
    </row>
    <row r="2055" s="17" customFormat="true" ht="11.25" hidden="false" customHeight="false" outlineLevel="0" collapsed="false">
      <c r="A2055" s="9" t="n">
        <f aca="false">A2054+1</f>
        <v>412</v>
      </c>
      <c r="B2055" s="16" t="s">
        <v>2054</v>
      </c>
      <c r="C2055" s="11" t="s">
        <v>1253</v>
      </c>
      <c r="D2055" s="20"/>
    </row>
    <row r="2056" s="17" customFormat="true" ht="11.25" hidden="false" customHeight="false" outlineLevel="0" collapsed="false">
      <c r="A2056" s="9" t="n">
        <v>411</v>
      </c>
      <c r="B2056" s="18" t="s">
        <v>2055</v>
      </c>
      <c r="C2056" s="11" t="s">
        <v>1253</v>
      </c>
      <c r="D2056" s="20"/>
    </row>
    <row r="2057" s="17" customFormat="true" ht="11.25" hidden="false" customHeight="false" outlineLevel="0" collapsed="false">
      <c r="A2057" s="9" t="n">
        <f aca="false">A2056+1</f>
        <v>412</v>
      </c>
      <c r="B2057" s="18" t="s">
        <v>2056</v>
      </c>
      <c r="C2057" s="11" t="s">
        <v>1253</v>
      </c>
      <c r="D2057" s="20"/>
    </row>
    <row r="2058" s="17" customFormat="true" ht="11.25" hidden="false" customHeight="false" outlineLevel="0" collapsed="false">
      <c r="A2058" s="9" t="n">
        <f aca="false">A2057+1</f>
        <v>413</v>
      </c>
      <c r="B2058" s="18" t="s">
        <v>2057</v>
      </c>
      <c r="C2058" s="11" t="s">
        <v>1253</v>
      </c>
      <c r="D2058" s="20"/>
    </row>
    <row r="2059" s="17" customFormat="true" ht="11.25" hidden="false" customHeight="false" outlineLevel="0" collapsed="false">
      <c r="A2059" s="9" t="n">
        <v>412</v>
      </c>
      <c r="B2059" s="18" t="s">
        <v>2058</v>
      </c>
      <c r="C2059" s="11" t="s">
        <v>1253</v>
      </c>
      <c r="D2059" s="20"/>
    </row>
    <row r="2060" s="17" customFormat="true" ht="11.25" hidden="false" customHeight="false" outlineLevel="0" collapsed="false">
      <c r="A2060" s="9" t="n">
        <f aca="false">A2059+1</f>
        <v>413</v>
      </c>
      <c r="B2060" s="18" t="s">
        <v>2059</v>
      </c>
      <c r="C2060" s="11" t="s">
        <v>1253</v>
      </c>
      <c r="D2060" s="20"/>
    </row>
    <row r="2061" s="17" customFormat="true" ht="11.25" hidden="false" customHeight="false" outlineLevel="0" collapsed="false">
      <c r="A2061" s="9" t="n">
        <v>412</v>
      </c>
      <c r="B2061" s="18" t="s">
        <v>2060</v>
      </c>
      <c r="C2061" s="11" t="s">
        <v>1253</v>
      </c>
      <c r="D2061" s="20"/>
    </row>
    <row r="2062" s="17" customFormat="true" ht="11.25" hidden="false" customHeight="false" outlineLevel="0" collapsed="false">
      <c r="A2062" s="9" t="n">
        <f aca="false">A2061+1</f>
        <v>413</v>
      </c>
      <c r="B2062" s="18" t="s">
        <v>2061</v>
      </c>
      <c r="C2062" s="11" t="s">
        <v>1253</v>
      </c>
      <c r="D2062" s="20"/>
    </row>
    <row r="2063" s="17" customFormat="true" ht="11.25" hidden="false" customHeight="false" outlineLevel="0" collapsed="false">
      <c r="A2063" s="9" t="n">
        <f aca="false">A2062+1</f>
        <v>414</v>
      </c>
      <c r="B2063" s="18" t="s">
        <v>2062</v>
      </c>
      <c r="C2063" s="11" t="s">
        <v>1253</v>
      </c>
      <c r="D2063" s="20"/>
    </row>
    <row r="2064" s="17" customFormat="true" ht="11.25" hidden="false" customHeight="false" outlineLevel="0" collapsed="false">
      <c r="A2064" s="9" t="n">
        <v>413</v>
      </c>
      <c r="B2064" s="18" t="s">
        <v>2063</v>
      </c>
      <c r="C2064" s="11" t="s">
        <v>1253</v>
      </c>
      <c r="D2064" s="20"/>
    </row>
    <row r="2065" s="17" customFormat="true" ht="11.25" hidden="false" customHeight="false" outlineLevel="0" collapsed="false">
      <c r="A2065" s="9" t="n">
        <f aca="false">A2064+1</f>
        <v>414</v>
      </c>
      <c r="B2065" s="18" t="s">
        <v>2064</v>
      </c>
      <c r="C2065" s="11" t="s">
        <v>1253</v>
      </c>
      <c r="D2065" s="20"/>
    </row>
    <row r="2066" s="17" customFormat="true" ht="11.25" hidden="false" customHeight="false" outlineLevel="0" collapsed="false">
      <c r="A2066" s="9" t="n">
        <v>413</v>
      </c>
      <c r="B2066" s="18" t="s">
        <v>2065</v>
      </c>
      <c r="C2066" s="11" t="s">
        <v>1253</v>
      </c>
      <c r="D2066" s="20"/>
    </row>
    <row r="2067" s="17" customFormat="true" ht="11.25" hidden="false" customHeight="false" outlineLevel="0" collapsed="false">
      <c r="A2067" s="9" t="n">
        <f aca="false">A2066+1</f>
        <v>414</v>
      </c>
      <c r="B2067" s="18" t="s">
        <v>2066</v>
      </c>
      <c r="C2067" s="11" t="s">
        <v>1253</v>
      </c>
      <c r="D2067" s="20"/>
    </row>
    <row r="2068" s="17" customFormat="true" ht="11.25" hidden="false" customHeight="false" outlineLevel="0" collapsed="false">
      <c r="A2068" s="9" t="n">
        <f aca="false">A2067+1</f>
        <v>415</v>
      </c>
      <c r="B2068" s="18" t="s">
        <v>2067</v>
      </c>
      <c r="C2068" s="11" t="s">
        <v>1253</v>
      </c>
      <c r="D2068" s="20"/>
    </row>
    <row r="2069" s="17" customFormat="true" ht="11.25" hidden="false" customHeight="false" outlineLevel="0" collapsed="false">
      <c r="A2069" s="9" t="n">
        <v>414</v>
      </c>
      <c r="B2069" s="18" t="s">
        <v>2068</v>
      </c>
      <c r="C2069" s="11" t="s">
        <v>1253</v>
      </c>
      <c r="D2069" s="20"/>
    </row>
    <row r="2070" s="17" customFormat="true" ht="11.25" hidden="false" customHeight="false" outlineLevel="0" collapsed="false">
      <c r="A2070" s="9" t="n">
        <f aca="false">A2069+1</f>
        <v>415</v>
      </c>
      <c r="B2070" s="18" t="s">
        <v>2069</v>
      </c>
      <c r="C2070" s="11" t="s">
        <v>1253</v>
      </c>
      <c r="D2070" s="20"/>
    </row>
    <row r="2071" s="17" customFormat="true" ht="11.25" hidden="false" customHeight="false" outlineLevel="0" collapsed="false">
      <c r="A2071" s="9" t="n">
        <v>414</v>
      </c>
      <c r="B2071" s="18" t="s">
        <v>2070</v>
      </c>
      <c r="C2071" s="11" t="s">
        <v>1253</v>
      </c>
      <c r="D2071" s="20"/>
    </row>
    <row r="2072" s="17" customFormat="true" ht="11.25" hidden="false" customHeight="false" outlineLevel="0" collapsed="false">
      <c r="A2072" s="9" t="n">
        <f aca="false">A2071+1</f>
        <v>415</v>
      </c>
      <c r="B2072" s="18" t="s">
        <v>2071</v>
      </c>
      <c r="C2072" s="11" t="s">
        <v>1253</v>
      </c>
      <c r="D2072" s="20"/>
    </row>
    <row r="2073" s="17" customFormat="true" ht="11.25" hidden="false" customHeight="false" outlineLevel="0" collapsed="false">
      <c r="A2073" s="9" t="n">
        <f aca="false">A2072+1</f>
        <v>416</v>
      </c>
      <c r="B2073" s="18" t="s">
        <v>2072</v>
      </c>
      <c r="C2073" s="11" t="s">
        <v>1253</v>
      </c>
      <c r="D2073" s="20"/>
    </row>
    <row r="2074" s="17" customFormat="true" ht="11.25" hidden="false" customHeight="false" outlineLevel="0" collapsed="false">
      <c r="A2074" s="9" t="n">
        <v>415</v>
      </c>
      <c r="B2074" s="18" t="s">
        <v>2073</v>
      </c>
      <c r="C2074" s="11" t="s">
        <v>1253</v>
      </c>
      <c r="D2074" s="20"/>
    </row>
    <row r="2075" s="17" customFormat="true" ht="11.25" hidden="false" customHeight="false" outlineLevel="0" collapsed="false">
      <c r="A2075" s="9" t="n">
        <f aca="false">A2074+1</f>
        <v>416</v>
      </c>
      <c r="B2075" s="18" t="s">
        <v>2074</v>
      </c>
      <c r="C2075" s="11" t="s">
        <v>1253</v>
      </c>
      <c r="D2075" s="20"/>
    </row>
    <row r="2076" s="17" customFormat="true" ht="22.5" hidden="false" customHeight="false" outlineLevel="0" collapsed="false">
      <c r="A2076" s="9" t="n">
        <v>415</v>
      </c>
      <c r="B2076" s="18" t="s">
        <v>2075</v>
      </c>
      <c r="C2076" s="11" t="s">
        <v>1253</v>
      </c>
      <c r="D2076" s="20"/>
    </row>
    <row r="2077" s="17" customFormat="true" ht="11.25" hidden="false" customHeight="false" outlineLevel="0" collapsed="false">
      <c r="A2077" s="9" t="n">
        <f aca="false">A2076+1</f>
        <v>416</v>
      </c>
      <c r="B2077" s="18" t="s">
        <v>2076</v>
      </c>
      <c r="C2077" s="11" t="s">
        <v>1253</v>
      </c>
      <c r="D2077" s="20"/>
    </row>
    <row r="2078" s="17" customFormat="true" ht="11.25" hidden="false" customHeight="false" outlineLevel="0" collapsed="false">
      <c r="A2078" s="9" t="n">
        <f aca="false">A2077+1</f>
        <v>417</v>
      </c>
      <c r="B2078" s="18" t="s">
        <v>2077</v>
      </c>
      <c r="C2078" s="11" t="s">
        <v>1253</v>
      </c>
      <c r="D2078" s="20"/>
    </row>
    <row r="2079" s="17" customFormat="true" ht="11.25" hidden="false" customHeight="false" outlineLevel="0" collapsed="false">
      <c r="A2079" s="9" t="n">
        <v>416</v>
      </c>
      <c r="B2079" s="18" t="s">
        <v>2078</v>
      </c>
      <c r="C2079" s="11" t="s">
        <v>1253</v>
      </c>
      <c r="D2079" s="20"/>
    </row>
    <row r="2080" s="17" customFormat="true" ht="11.25" hidden="false" customHeight="false" outlineLevel="0" collapsed="false">
      <c r="A2080" s="9" t="n">
        <f aca="false">A2079+1</f>
        <v>417</v>
      </c>
      <c r="B2080" s="18" t="s">
        <v>2079</v>
      </c>
      <c r="C2080" s="11" t="s">
        <v>1253</v>
      </c>
      <c r="D2080" s="20"/>
    </row>
    <row r="2081" s="17" customFormat="true" ht="11.25" hidden="false" customHeight="false" outlineLevel="0" collapsed="false">
      <c r="A2081" s="9" t="n">
        <v>416</v>
      </c>
      <c r="B2081" s="18" t="s">
        <v>2080</v>
      </c>
      <c r="C2081" s="11" t="s">
        <v>1253</v>
      </c>
      <c r="D2081" s="20"/>
    </row>
    <row r="2082" s="17" customFormat="true" ht="11.25" hidden="false" customHeight="false" outlineLevel="0" collapsed="false">
      <c r="A2082" s="9" t="n">
        <f aca="false">A2081+1</f>
        <v>417</v>
      </c>
      <c r="B2082" s="18" t="s">
        <v>2081</v>
      </c>
      <c r="C2082" s="11" t="s">
        <v>1253</v>
      </c>
      <c r="D2082" s="20"/>
    </row>
    <row r="2083" s="17" customFormat="true" ht="11.25" hidden="false" customHeight="false" outlineLevel="0" collapsed="false">
      <c r="A2083" s="9" t="n">
        <f aca="false">A2082+1</f>
        <v>418</v>
      </c>
      <c r="B2083" s="18" t="s">
        <v>2082</v>
      </c>
      <c r="C2083" s="11" t="s">
        <v>1253</v>
      </c>
      <c r="D2083" s="20"/>
    </row>
    <row r="2084" s="17" customFormat="true" ht="11.25" hidden="false" customHeight="false" outlineLevel="0" collapsed="false">
      <c r="A2084" s="9" t="n">
        <v>417</v>
      </c>
      <c r="B2084" s="18" t="s">
        <v>2083</v>
      </c>
      <c r="C2084" s="11" t="s">
        <v>1253</v>
      </c>
      <c r="D2084" s="20"/>
    </row>
    <row r="2085" s="17" customFormat="true" ht="11.25" hidden="false" customHeight="false" outlineLevel="0" collapsed="false">
      <c r="A2085" s="9" t="n">
        <f aca="false">A2084+1</f>
        <v>418</v>
      </c>
      <c r="B2085" s="18" t="s">
        <v>2084</v>
      </c>
      <c r="C2085" s="11" t="s">
        <v>1253</v>
      </c>
      <c r="D2085" s="20"/>
    </row>
    <row r="2086" s="17" customFormat="true" ht="22.5" hidden="false" customHeight="false" outlineLevel="0" collapsed="false">
      <c r="A2086" s="9" t="n">
        <v>417</v>
      </c>
      <c r="B2086" s="18" t="s">
        <v>2085</v>
      </c>
      <c r="C2086" s="11" t="s">
        <v>1253</v>
      </c>
      <c r="D2086" s="20"/>
    </row>
    <row r="2087" s="17" customFormat="true" ht="11.25" hidden="false" customHeight="false" outlineLevel="0" collapsed="false">
      <c r="A2087" s="9" t="n">
        <f aca="false">A2086+1</f>
        <v>418</v>
      </c>
      <c r="B2087" s="18" t="s">
        <v>2086</v>
      </c>
      <c r="C2087" s="11" t="s">
        <v>1253</v>
      </c>
      <c r="D2087" s="20"/>
    </row>
    <row r="2088" s="17" customFormat="true" ht="22.5" hidden="false" customHeight="false" outlineLevel="0" collapsed="false">
      <c r="A2088" s="9" t="n">
        <f aca="false">A2087+1</f>
        <v>419</v>
      </c>
      <c r="B2088" s="18" t="s">
        <v>2087</v>
      </c>
      <c r="C2088" s="11" t="s">
        <v>1253</v>
      </c>
      <c r="D2088" s="20"/>
    </row>
    <row r="2089" s="17" customFormat="true" ht="11.25" hidden="false" customHeight="false" outlineLevel="0" collapsed="false">
      <c r="A2089" s="9" t="n">
        <v>418</v>
      </c>
      <c r="B2089" s="18" t="s">
        <v>2088</v>
      </c>
      <c r="C2089" s="11" t="s">
        <v>1253</v>
      </c>
      <c r="D2089" s="20"/>
    </row>
    <row r="2090" s="17" customFormat="true" ht="11.25" hidden="false" customHeight="false" outlineLevel="0" collapsed="false">
      <c r="A2090" s="9" t="n">
        <f aca="false">A2089+1</f>
        <v>419</v>
      </c>
      <c r="B2090" s="18" t="s">
        <v>2089</v>
      </c>
      <c r="C2090" s="11" t="s">
        <v>1253</v>
      </c>
      <c r="D2090" s="20"/>
    </row>
    <row r="2091" s="17" customFormat="true" ht="11.25" hidden="false" customHeight="false" outlineLevel="0" collapsed="false">
      <c r="A2091" s="9" t="n">
        <v>418</v>
      </c>
      <c r="B2091" s="18" t="s">
        <v>2090</v>
      </c>
      <c r="C2091" s="11" t="s">
        <v>1253</v>
      </c>
      <c r="D2091" s="20"/>
    </row>
    <row r="2092" s="17" customFormat="true" ht="11.25" hidden="false" customHeight="false" outlineLevel="0" collapsed="false">
      <c r="A2092" s="9" t="n">
        <f aca="false">A2091+1</f>
        <v>419</v>
      </c>
      <c r="B2092" s="18" t="s">
        <v>2091</v>
      </c>
      <c r="C2092" s="11" t="s">
        <v>1253</v>
      </c>
      <c r="D2092" s="20"/>
    </row>
    <row r="2093" s="17" customFormat="true" ht="11.25" hidden="false" customHeight="false" outlineLevel="0" collapsed="false">
      <c r="A2093" s="9" t="n">
        <f aca="false">A2092+1</f>
        <v>420</v>
      </c>
      <c r="B2093" s="18" t="s">
        <v>2092</v>
      </c>
      <c r="C2093" s="11" t="s">
        <v>1253</v>
      </c>
      <c r="D2093" s="20"/>
    </row>
    <row r="2094" s="17" customFormat="true" ht="11.25" hidden="false" customHeight="false" outlineLevel="0" collapsed="false">
      <c r="A2094" s="9" t="n">
        <v>419</v>
      </c>
      <c r="B2094" s="18" t="s">
        <v>2093</v>
      </c>
      <c r="C2094" s="21" t="s">
        <v>1253</v>
      </c>
      <c r="D2094" s="20"/>
    </row>
    <row r="2095" s="17" customFormat="true" ht="11.25" hidden="false" customHeight="false" outlineLevel="0" collapsed="false">
      <c r="A2095" s="9" t="n">
        <f aca="false">A2094+1</f>
        <v>420</v>
      </c>
      <c r="B2095" s="18" t="s">
        <v>2094</v>
      </c>
      <c r="C2095" s="21" t="s">
        <v>1253</v>
      </c>
      <c r="D2095" s="20"/>
    </row>
    <row r="2096" s="17" customFormat="true" ht="11.25" hidden="false" customHeight="false" outlineLevel="0" collapsed="false">
      <c r="A2096" s="9" t="n">
        <v>419</v>
      </c>
      <c r="B2096" s="18" t="s">
        <v>2095</v>
      </c>
      <c r="C2096" s="21" t="s">
        <v>1253</v>
      </c>
      <c r="D2096" s="20"/>
    </row>
    <row r="2097" s="17" customFormat="true" ht="11.25" hidden="false" customHeight="false" outlineLevel="0" collapsed="false">
      <c r="A2097" s="9" t="n">
        <f aca="false">A2096+1</f>
        <v>420</v>
      </c>
      <c r="B2097" s="18" t="s">
        <v>2096</v>
      </c>
      <c r="C2097" s="21" t="s">
        <v>1253</v>
      </c>
      <c r="D2097" s="20"/>
    </row>
    <row r="2098" s="17" customFormat="true" ht="11.25" hidden="false" customHeight="false" outlineLevel="0" collapsed="false">
      <c r="A2098" s="9" t="n">
        <f aca="false">A2097+1</f>
        <v>421</v>
      </c>
      <c r="B2098" s="18" t="s">
        <v>2097</v>
      </c>
      <c r="C2098" s="21" t="s">
        <v>1253</v>
      </c>
      <c r="D2098" s="20"/>
    </row>
    <row r="2099" s="17" customFormat="true" ht="11.25" hidden="false" customHeight="false" outlineLevel="0" collapsed="false">
      <c r="A2099" s="9" t="n">
        <v>420</v>
      </c>
      <c r="B2099" s="18" t="s">
        <v>2098</v>
      </c>
      <c r="C2099" s="21" t="s">
        <v>1253</v>
      </c>
      <c r="D2099" s="20"/>
    </row>
    <row r="2100" s="17" customFormat="true" ht="11.25" hidden="false" customHeight="false" outlineLevel="0" collapsed="false">
      <c r="A2100" s="9" t="n">
        <f aca="false">A2099+1</f>
        <v>421</v>
      </c>
      <c r="B2100" s="18" t="s">
        <v>2099</v>
      </c>
      <c r="C2100" s="21" t="s">
        <v>1253</v>
      </c>
      <c r="D2100" s="20"/>
    </row>
    <row r="2101" s="17" customFormat="true" ht="11.25" hidden="false" customHeight="false" outlineLevel="0" collapsed="false">
      <c r="A2101" s="9" t="n">
        <v>420</v>
      </c>
      <c r="B2101" s="18" t="s">
        <v>2100</v>
      </c>
      <c r="C2101" s="21" t="s">
        <v>1253</v>
      </c>
      <c r="D2101" s="20"/>
    </row>
    <row r="2102" s="17" customFormat="true" ht="11.25" hidden="false" customHeight="false" outlineLevel="0" collapsed="false">
      <c r="A2102" s="9" t="n">
        <f aca="false">A2101+1</f>
        <v>421</v>
      </c>
      <c r="B2102" s="18" t="s">
        <v>2101</v>
      </c>
      <c r="C2102" s="21" t="s">
        <v>1253</v>
      </c>
      <c r="D2102" s="20"/>
    </row>
    <row r="2103" s="17" customFormat="true" ht="11.25" hidden="false" customHeight="false" outlineLevel="0" collapsed="false">
      <c r="A2103" s="9" t="n">
        <f aca="false">A2102+1</f>
        <v>422</v>
      </c>
      <c r="B2103" s="18" t="s">
        <v>2102</v>
      </c>
      <c r="C2103" s="21" t="s">
        <v>1253</v>
      </c>
      <c r="D2103" s="20"/>
    </row>
    <row r="2104" s="17" customFormat="true" ht="11.25" hidden="false" customHeight="false" outlineLevel="0" collapsed="false">
      <c r="A2104" s="9" t="n">
        <v>421</v>
      </c>
      <c r="B2104" s="18" t="s">
        <v>2103</v>
      </c>
      <c r="C2104" s="21" t="s">
        <v>1253</v>
      </c>
      <c r="D2104" s="20"/>
    </row>
    <row r="2105" s="17" customFormat="true" ht="11.25" hidden="false" customHeight="false" outlineLevel="0" collapsed="false">
      <c r="A2105" s="9" t="n">
        <f aca="false">A2104+1</f>
        <v>422</v>
      </c>
      <c r="B2105" s="18" t="s">
        <v>2104</v>
      </c>
      <c r="C2105" s="21" t="s">
        <v>1253</v>
      </c>
      <c r="D2105" s="20"/>
    </row>
    <row r="2106" s="17" customFormat="true" ht="11.25" hidden="false" customHeight="false" outlineLevel="0" collapsed="false">
      <c r="A2106" s="9" t="n">
        <v>421</v>
      </c>
      <c r="B2106" s="18" t="s">
        <v>2105</v>
      </c>
      <c r="C2106" s="21" t="s">
        <v>1253</v>
      </c>
      <c r="D2106" s="20"/>
    </row>
    <row r="2107" s="17" customFormat="true" ht="11.25" hidden="false" customHeight="false" outlineLevel="0" collapsed="false">
      <c r="A2107" s="9" t="n">
        <f aca="false">A2106+1</f>
        <v>422</v>
      </c>
      <c r="B2107" s="18" t="s">
        <v>2106</v>
      </c>
      <c r="C2107" s="21" t="s">
        <v>1253</v>
      </c>
      <c r="D2107" s="20"/>
    </row>
    <row r="2108" s="17" customFormat="true" ht="11.25" hidden="false" customHeight="false" outlineLevel="0" collapsed="false">
      <c r="A2108" s="9" t="n">
        <f aca="false">A2107+1</f>
        <v>423</v>
      </c>
      <c r="B2108" s="18" t="s">
        <v>2107</v>
      </c>
      <c r="C2108" s="21" t="s">
        <v>1253</v>
      </c>
      <c r="D2108" s="20"/>
    </row>
    <row r="2109" s="17" customFormat="true" ht="11.25" hidden="false" customHeight="false" outlineLevel="0" collapsed="false">
      <c r="A2109" s="9" t="n">
        <v>422</v>
      </c>
      <c r="B2109" s="18" t="s">
        <v>2108</v>
      </c>
      <c r="C2109" s="21" t="s">
        <v>1253</v>
      </c>
      <c r="D2109" s="20"/>
    </row>
    <row r="2110" s="17" customFormat="true" ht="11.25" hidden="false" customHeight="false" outlineLevel="0" collapsed="false">
      <c r="A2110" s="9" t="n">
        <f aca="false">A2109+1</f>
        <v>423</v>
      </c>
      <c r="B2110" s="18" t="s">
        <v>2109</v>
      </c>
      <c r="C2110" s="21" t="s">
        <v>1253</v>
      </c>
      <c r="D2110" s="20"/>
    </row>
    <row r="2111" s="17" customFormat="true" ht="11.25" hidden="false" customHeight="false" outlineLevel="0" collapsed="false">
      <c r="A2111" s="9" t="n">
        <v>422</v>
      </c>
      <c r="B2111" s="18" t="s">
        <v>2110</v>
      </c>
      <c r="C2111" s="21" t="s">
        <v>1253</v>
      </c>
      <c r="D2111" s="20"/>
    </row>
    <row r="2112" s="17" customFormat="true" ht="11.25" hidden="false" customHeight="false" outlineLevel="0" collapsed="false">
      <c r="A2112" s="9" t="n">
        <f aca="false">A2111+1</f>
        <v>423</v>
      </c>
      <c r="B2112" s="18" t="s">
        <v>2111</v>
      </c>
      <c r="C2112" s="21" t="s">
        <v>1253</v>
      </c>
      <c r="D2112" s="20"/>
    </row>
    <row r="2113" s="17" customFormat="true" ht="11.25" hidden="false" customHeight="false" outlineLevel="0" collapsed="false">
      <c r="A2113" s="9" t="n">
        <f aca="false">A2112+1</f>
        <v>424</v>
      </c>
      <c r="B2113" s="18" t="s">
        <v>2112</v>
      </c>
      <c r="C2113" s="21" t="s">
        <v>1253</v>
      </c>
      <c r="D2113" s="20"/>
    </row>
    <row r="2114" s="17" customFormat="true" ht="11.25" hidden="false" customHeight="false" outlineLevel="0" collapsed="false">
      <c r="A2114" s="9" t="n">
        <v>423</v>
      </c>
      <c r="B2114" s="18" t="s">
        <v>2113</v>
      </c>
      <c r="C2114" s="21" t="s">
        <v>1253</v>
      </c>
      <c r="D2114" s="20"/>
    </row>
    <row r="2115" s="17" customFormat="true" ht="11.25" hidden="false" customHeight="false" outlineLevel="0" collapsed="false">
      <c r="A2115" s="9" t="n">
        <f aca="false">A2114+1</f>
        <v>424</v>
      </c>
      <c r="B2115" s="18" t="s">
        <v>2114</v>
      </c>
      <c r="C2115" s="21" t="s">
        <v>1253</v>
      </c>
      <c r="D2115" s="20"/>
    </row>
    <row r="2116" s="17" customFormat="true" ht="11.25" hidden="false" customHeight="false" outlineLevel="0" collapsed="false">
      <c r="A2116" s="9" t="n">
        <v>423</v>
      </c>
      <c r="B2116" s="18" t="s">
        <v>2115</v>
      </c>
      <c r="C2116" s="21" t="s">
        <v>1253</v>
      </c>
      <c r="D2116" s="20"/>
    </row>
    <row r="2117" s="17" customFormat="true" ht="11.25" hidden="false" customHeight="false" outlineLevel="0" collapsed="false">
      <c r="A2117" s="9" t="n">
        <f aca="false">A2116+1</f>
        <v>424</v>
      </c>
      <c r="B2117" s="18" t="s">
        <v>2116</v>
      </c>
      <c r="C2117" s="21" t="s">
        <v>1253</v>
      </c>
      <c r="D2117" s="20"/>
    </row>
    <row r="2118" s="17" customFormat="true" ht="11.25" hidden="false" customHeight="false" outlineLevel="0" collapsed="false">
      <c r="A2118" s="9" t="n">
        <f aca="false">A2117+1</f>
        <v>425</v>
      </c>
      <c r="B2118" s="18" t="s">
        <v>2117</v>
      </c>
      <c r="C2118" s="21" t="s">
        <v>1253</v>
      </c>
      <c r="D2118" s="20"/>
    </row>
    <row r="2119" s="17" customFormat="true" ht="11.25" hidden="false" customHeight="false" outlineLevel="0" collapsed="false">
      <c r="A2119" s="9" t="n">
        <v>424</v>
      </c>
      <c r="B2119" s="18" t="s">
        <v>2118</v>
      </c>
      <c r="C2119" s="21" t="s">
        <v>1253</v>
      </c>
      <c r="D2119" s="20"/>
    </row>
    <row r="2120" s="17" customFormat="true" ht="11.25" hidden="false" customHeight="false" outlineLevel="0" collapsed="false">
      <c r="A2120" s="9" t="n">
        <f aca="false">A2119+1</f>
        <v>425</v>
      </c>
      <c r="B2120" s="18" t="s">
        <v>2119</v>
      </c>
      <c r="C2120" s="21" t="s">
        <v>1253</v>
      </c>
      <c r="D2120" s="20"/>
    </row>
    <row r="2121" s="17" customFormat="true" ht="11.25" hidden="false" customHeight="false" outlineLevel="0" collapsed="false">
      <c r="A2121" s="9" t="n">
        <v>424</v>
      </c>
      <c r="B2121" s="18" t="s">
        <v>2120</v>
      </c>
      <c r="C2121" s="21" t="s">
        <v>1253</v>
      </c>
      <c r="D2121" s="20"/>
    </row>
    <row r="2122" s="17" customFormat="true" ht="11.25" hidden="false" customHeight="false" outlineLevel="0" collapsed="false">
      <c r="A2122" s="9" t="n">
        <f aca="false">A2121+1</f>
        <v>425</v>
      </c>
      <c r="B2122" s="18" t="s">
        <v>2121</v>
      </c>
      <c r="C2122" s="21" t="s">
        <v>1253</v>
      </c>
      <c r="D2122" s="20"/>
    </row>
    <row r="2123" s="17" customFormat="true" ht="11.25" hidden="false" customHeight="false" outlineLevel="0" collapsed="false">
      <c r="A2123" s="9" t="n">
        <f aca="false">A2122+1</f>
        <v>426</v>
      </c>
      <c r="B2123" s="18" t="s">
        <v>2122</v>
      </c>
      <c r="C2123" s="21" t="s">
        <v>1253</v>
      </c>
      <c r="D2123" s="20"/>
    </row>
    <row r="2124" s="17" customFormat="true" ht="11.25" hidden="false" customHeight="false" outlineLevel="0" collapsed="false">
      <c r="A2124" s="9" t="n">
        <v>425</v>
      </c>
      <c r="B2124" s="18" t="s">
        <v>900</v>
      </c>
      <c r="C2124" s="21" t="s">
        <v>1253</v>
      </c>
      <c r="D2124" s="20"/>
    </row>
    <row r="2125" s="17" customFormat="true" ht="11.25" hidden="false" customHeight="false" outlineLevel="0" collapsed="false">
      <c r="A2125" s="9" t="n">
        <f aca="false">A2124+1</f>
        <v>426</v>
      </c>
      <c r="B2125" s="18" t="s">
        <v>2123</v>
      </c>
      <c r="C2125" s="21" t="s">
        <v>1253</v>
      </c>
      <c r="D2125" s="20"/>
    </row>
    <row r="2126" s="17" customFormat="true" ht="11.25" hidden="false" customHeight="false" outlineLevel="0" collapsed="false">
      <c r="A2126" s="9" t="n">
        <v>425</v>
      </c>
      <c r="B2126" s="18" t="s">
        <v>2124</v>
      </c>
      <c r="C2126" s="21" t="s">
        <v>1253</v>
      </c>
      <c r="D2126" s="20"/>
    </row>
    <row r="2127" s="17" customFormat="true" ht="11.25" hidden="false" customHeight="false" outlineLevel="0" collapsed="false">
      <c r="A2127" s="9" t="n">
        <f aca="false">A2126+1</f>
        <v>426</v>
      </c>
      <c r="B2127" s="18" t="s">
        <v>2125</v>
      </c>
      <c r="C2127" s="21" t="s">
        <v>1253</v>
      </c>
      <c r="D2127" s="20"/>
    </row>
    <row r="2128" s="17" customFormat="true" ht="11.25" hidden="false" customHeight="false" outlineLevel="0" collapsed="false">
      <c r="A2128" s="9" t="n">
        <f aca="false">A2127+1</f>
        <v>427</v>
      </c>
      <c r="B2128" s="18" t="s">
        <v>2126</v>
      </c>
      <c r="C2128" s="21" t="s">
        <v>1253</v>
      </c>
      <c r="D2128" s="20"/>
    </row>
    <row r="2129" s="17" customFormat="true" ht="11.25" hidden="false" customHeight="false" outlineLevel="0" collapsed="false">
      <c r="A2129" s="9" t="n">
        <v>426</v>
      </c>
      <c r="B2129" s="18" t="s">
        <v>2127</v>
      </c>
      <c r="C2129" s="21" t="s">
        <v>1253</v>
      </c>
      <c r="D2129" s="20"/>
    </row>
    <row r="2130" s="17" customFormat="true" ht="11.25" hidden="false" customHeight="false" outlineLevel="0" collapsed="false">
      <c r="A2130" s="9" t="n">
        <f aca="false">A2129+1</f>
        <v>427</v>
      </c>
      <c r="B2130" s="18" t="s">
        <v>2128</v>
      </c>
      <c r="C2130" s="21" t="s">
        <v>1253</v>
      </c>
      <c r="D2130" s="20"/>
    </row>
    <row r="2131" s="17" customFormat="true" ht="11.25" hidden="false" customHeight="false" outlineLevel="0" collapsed="false">
      <c r="A2131" s="9" t="n">
        <v>426</v>
      </c>
      <c r="B2131" s="18" t="s">
        <v>2129</v>
      </c>
      <c r="C2131" s="21" t="s">
        <v>1253</v>
      </c>
      <c r="D2131" s="20"/>
    </row>
    <row r="2132" s="17" customFormat="true" ht="11.25" hidden="false" customHeight="false" outlineLevel="0" collapsed="false">
      <c r="A2132" s="9" t="n">
        <f aca="false">A2131+1</f>
        <v>427</v>
      </c>
      <c r="B2132" s="18" t="s">
        <v>2130</v>
      </c>
      <c r="C2132" s="21" t="s">
        <v>1253</v>
      </c>
      <c r="D2132" s="20"/>
    </row>
    <row r="2133" s="17" customFormat="true" ht="11.25" hidden="false" customHeight="false" outlineLevel="0" collapsed="false">
      <c r="A2133" s="9" t="n">
        <f aca="false">A2132+1</f>
        <v>428</v>
      </c>
      <c r="B2133" s="18" t="s">
        <v>2131</v>
      </c>
      <c r="C2133" s="21" t="s">
        <v>1253</v>
      </c>
      <c r="D2133" s="20"/>
    </row>
    <row r="2134" s="17" customFormat="true" ht="11.25" hidden="false" customHeight="false" outlineLevel="0" collapsed="false">
      <c r="A2134" s="9" t="n">
        <v>427</v>
      </c>
      <c r="B2134" s="18" t="s">
        <v>2132</v>
      </c>
      <c r="C2134" s="21" t="s">
        <v>1253</v>
      </c>
      <c r="D2134" s="20"/>
    </row>
    <row r="2135" s="17" customFormat="true" ht="11.25" hidden="false" customHeight="false" outlineLevel="0" collapsed="false">
      <c r="A2135" s="9" t="n">
        <f aca="false">A2134+1</f>
        <v>428</v>
      </c>
      <c r="B2135" s="18" t="s">
        <v>2133</v>
      </c>
      <c r="C2135" s="21" t="s">
        <v>1253</v>
      </c>
      <c r="D2135" s="20"/>
    </row>
    <row r="2136" s="17" customFormat="true" ht="11.25" hidden="false" customHeight="false" outlineLevel="0" collapsed="false">
      <c r="A2136" s="9" t="n">
        <v>427</v>
      </c>
      <c r="B2136" s="18" t="s">
        <v>2134</v>
      </c>
      <c r="C2136" s="21" t="s">
        <v>1253</v>
      </c>
      <c r="D2136" s="20"/>
    </row>
    <row r="2137" s="17" customFormat="true" ht="11.25" hidden="false" customHeight="false" outlineLevel="0" collapsed="false">
      <c r="A2137" s="9" t="n">
        <f aca="false">A2136+1</f>
        <v>428</v>
      </c>
      <c r="B2137" s="18" t="s">
        <v>2135</v>
      </c>
      <c r="C2137" s="21" t="s">
        <v>1253</v>
      </c>
      <c r="D2137" s="20"/>
    </row>
    <row r="2138" s="17" customFormat="true" ht="11.25" hidden="false" customHeight="false" outlineLevel="0" collapsed="false">
      <c r="A2138" s="9" t="n">
        <f aca="false">A2137+1</f>
        <v>429</v>
      </c>
      <c r="B2138" s="18" t="s">
        <v>2136</v>
      </c>
      <c r="C2138" s="21" t="s">
        <v>1253</v>
      </c>
      <c r="D2138" s="20"/>
    </row>
    <row r="2139" s="17" customFormat="true" ht="11.25" hidden="false" customHeight="false" outlineLevel="0" collapsed="false">
      <c r="A2139" s="9" t="n">
        <v>428</v>
      </c>
      <c r="B2139" s="18" t="s">
        <v>2137</v>
      </c>
      <c r="C2139" s="21" t="s">
        <v>1253</v>
      </c>
      <c r="D2139" s="20"/>
    </row>
    <row r="2140" s="17" customFormat="true" ht="11.25" hidden="false" customHeight="false" outlineLevel="0" collapsed="false">
      <c r="A2140" s="9" t="n">
        <f aca="false">A2139+1</f>
        <v>429</v>
      </c>
      <c r="B2140" s="18" t="s">
        <v>2138</v>
      </c>
      <c r="C2140" s="21" t="s">
        <v>1253</v>
      </c>
      <c r="D2140" s="20"/>
    </row>
    <row r="2141" s="17" customFormat="true" ht="11.25" hidden="false" customHeight="false" outlineLevel="0" collapsed="false">
      <c r="A2141" s="9" t="n">
        <v>428</v>
      </c>
      <c r="B2141" s="18" t="s">
        <v>2139</v>
      </c>
      <c r="C2141" s="21" t="s">
        <v>1253</v>
      </c>
      <c r="D2141" s="20"/>
    </row>
    <row r="2142" s="17" customFormat="true" ht="11.25" hidden="false" customHeight="false" outlineLevel="0" collapsed="false">
      <c r="A2142" s="9" t="n">
        <f aca="false">A2141+1</f>
        <v>429</v>
      </c>
      <c r="B2142" s="18" t="s">
        <v>2140</v>
      </c>
      <c r="C2142" s="21" t="s">
        <v>1253</v>
      </c>
      <c r="D2142" s="20"/>
    </row>
    <row r="2143" s="17" customFormat="true" ht="11.25" hidden="false" customHeight="false" outlineLevel="0" collapsed="false">
      <c r="A2143" s="9" t="n">
        <f aca="false">A2142+1</f>
        <v>430</v>
      </c>
      <c r="B2143" s="18" t="s">
        <v>2141</v>
      </c>
      <c r="C2143" s="21" t="s">
        <v>1253</v>
      </c>
      <c r="D2143" s="20"/>
    </row>
    <row r="2144" s="17" customFormat="true" ht="11.25" hidden="false" customHeight="false" outlineLevel="0" collapsed="false">
      <c r="A2144" s="9" t="n">
        <v>429</v>
      </c>
      <c r="B2144" s="18" t="s">
        <v>2142</v>
      </c>
      <c r="C2144" s="21" t="s">
        <v>1253</v>
      </c>
      <c r="D2144" s="20"/>
    </row>
    <row r="2145" s="17" customFormat="true" ht="11.25" hidden="false" customHeight="false" outlineLevel="0" collapsed="false">
      <c r="A2145" s="9" t="n">
        <f aca="false">A2144+1</f>
        <v>430</v>
      </c>
      <c r="B2145" s="18" t="s">
        <v>2143</v>
      </c>
      <c r="C2145" s="21" t="s">
        <v>1253</v>
      </c>
      <c r="D2145" s="20"/>
    </row>
    <row r="2146" s="17" customFormat="true" ht="11.25" hidden="false" customHeight="false" outlineLevel="0" collapsed="false">
      <c r="A2146" s="9" t="n">
        <v>429</v>
      </c>
      <c r="B2146" s="18" t="s">
        <v>2144</v>
      </c>
      <c r="C2146" s="21" t="s">
        <v>1253</v>
      </c>
      <c r="D2146" s="20"/>
    </row>
    <row r="2147" s="17" customFormat="true" ht="11.25" hidden="false" customHeight="false" outlineLevel="0" collapsed="false">
      <c r="A2147" s="9" t="n">
        <f aca="false">A2146+1</f>
        <v>430</v>
      </c>
      <c r="B2147" s="18" t="s">
        <v>2145</v>
      </c>
      <c r="C2147" s="21" t="s">
        <v>1253</v>
      </c>
      <c r="D2147" s="20"/>
    </row>
    <row r="2148" s="17" customFormat="true" ht="11.25" hidden="false" customHeight="false" outlineLevel="0" collapsed="false">
      <c r="A2148" s="9" t="n">
        <f aca="false">A2147+1</f>
        <v>431</v>
      </c>
      <c r="B2148" s="18" t="s">
        <v>2146</v>
      </c>
      <c r="C2148" s="21" t="s">
        <v>1253</v>
      </c>
      <c r="D2148" s="20"/>
    </row>
    <row r="2149" s="17" customFormat="true" ht="11.25" hidden="false" customHeight="false" outlineLevel="0" collapsed="false">
      <c r="A2149" s="9" t="n">
        <v>430</v>
      </c>
      <c r="B2149" s="18" t="s">
        <v>2147</v>
      </c>
      <c r="C2149" s="21" t="s">
        <v>1253</v>
      </c>
      <c r="D2149" s="20"/>
    </row>
    <row r="2150" s="17" customFormat="true" ht="11.25" hidden="false" customHeight="false" outlineLevel="0" collapsed="false">
      <c r="A2150" s="9" t="n">
        <f aca="false">A2149+1</f>
        <v>431</v>
      </c>
      <c r="B2150" s="18" t="s">
        <v>2148</v>
      </c>
      <c r="C2150" s="21" t="s">
        <v>1253</v>
      </c>
      <c r="D2150" s="20"/>
    </row>
    <row r="2151" s="17" customFormat="true" ht="11.25" hidden="false" customHeight="false" outlineLevel="0" collapsed="false">
      <c r="A2151" s="9" t="n">
        <v>430</v>
      </c>
      <c r="B2151" s="18" t="s">
        <v>2149</v>
      </c>
      <c r="C2151" s="21" t="s">
        <v>1253</v>
      </c>
      <c r="D2151" s="20"/>
    </row>
    <row r="2152" s="17" customFormat="true" ht="11.25" hidden="false" customHeight="false" outlineLevel="0" collapsed="false">
      <c r="A2152" s="9" t="n">
        <f aca="false">A2151+1</f>
        <v>431</v>
      </c>
      <c r="B2152" s="18" t="s">
        <v>2150</v>
      </c>
      <c r="C2152" s="21" t="s">
        <v>1253</v>
      </c>
      <c r="D2152" s="20"/>
    </row>
    <row r="2153" s="17" customFormat="true" ht="11.25" hidden="false" customHeight="false" outlineLevel="0" collapsed="false">
      <c r="A2153" s="9" t="n">
        <f aca="false">A2152+1</f>
        <v>432</v>
      </c>
      <c r="B2153" s="18" t="s">
        <v>2151</v>
      </c>
      <c r="C2153" s="21" t="s">
        <v>1253</v>
      </c>
      <c r="D2153" s="20"/>
    </row>
    <row r="2154" s="17" customFormat="true" ht="11.25" hidden="false" customHeight="false" outlineLevel="0" collapsed="false">
      <c r="A2154" s="9" t="n">
        <v>431</v>
      </c>
      <c r="B2154" s="18" t="s">
        <v>2152</v>
      </c>
      <c r="C2154" s="21" t="s">
        <v>1253</v>
      </c>
      <c r="D2154" s="20"/>
    </row>
    <row r="2155" s="17" customFormat="true" ht="11.25" hidden="false" customHeight="false" outlineLevel="0" collapsed="false">
      <c r="A2155" s="9" t="n">
        <f aca="false">A2154+1</f>
        <v>432</v>
      </c>
      <c r="B2155" s="18" t="s">
        <v>2153</v>
      </c>
      <c r="C2155" s="21" t="s">
        <v>1253</v>
      </c>
      <c r="D2155" s="20"/>
    </row>
    <row r="2156" s="17" customFormat="true" ht="11.25" hidden="false" customHeight="false" outlineLevel="0" collapsed="false">
      <c r="A2156" s="9" t="n">
        <v>431</v>
      </c>
      <c r="B2156" s="18" t="s">
        <v>2154</v>
      </c>
      <c r="C2156" s="21" t="s">
        <v>1253</v>
      </c>
      <c r="D2156" s="20"/>
    </row>
    <row r="2157" s="17" customFormat="true" ht="11.25" hidden="false" customHeight="false" outlineLevel="0" collapsed="false">
      <c r="A2157" s="9" t="n">
        <f aca="false">A2156+1</f>
        <v>432</v>
      </c>
      <c r="B2157" s="18" t="s">
        <v>2155</v>
      </c>
      <c r="C2157" s="21" t="s">
        <v>1253</v>
      </c>
      <c r="D2157" s="20"/>
    </row>
    <row r="2158" s="17" customFormat="true" ht="11.25" hidden="false" customHeight="false" outlineLevel="0" collapsed="false">
      <c r="A2158" s="9" t="n">
        <f aca="false">A2157+1</f>
        <v>433</v>
      </c>
      <c r="B2158" s="18" t="s">
        <v>2156</v>
      </c>
      <c r="C2158" s="21" t="s">
        <v>1253</v>
      </c>
      <c r="D2158" s="20"/>
    </row>
    <row r="2159" s="17" customFormat="true" ht="11.25" hidden="false" customHeight="false" outlineLevel="0" collapsed="false">
      <c r="A2159" s="9" t="n">
        <v>432</v>
      </c>
      <c r="B2159" s="18" t="s">
        <v>2157</v>
      </c>
      <c r="C2159" s="21" t="s">
        <v>1253</v>
      </c>
      <c r="D2159" s="20"/>
    </row>
    <row r="2160" s="17" customFormat="true" ht="11.25" hidden="false" customHeight="false" outlineLevel="0" collapsed="false">
      <c r="A2160" s="9" t="n">
        <f aca="false">A2159+1</f>
        <v>433</v>
      </c>
      <c r="B2160" s="18" t="s">
        <v>2158</v>
      </c>
      <c r="C2160" s="21" t="s">
        <v>1253</v>
      </c>
      <c r="D2160" s="20"/>
    </row>
    <row r="2161" s="17" customFormat="true" ht="11.25" hidden="false" customHeight="false" outlineLevel="0" collapsed="false">
      <c r="A2161" s="9" t="n">
        <v>432</v>
      </c>
      <c r="B2161" s="18" t="s">
        <v>2159</v>
      </c>
      <c r="C2161" s="21" t="s">
        <v>1253</v>
      </c>
      <c r="D2161" s="20"/>
    </row>
    <row r="2162" s="17" customFormat="true" ht="11.25" hidden="false" customHeight="false" outlineLevel="0" collapsed="false">
      <c r="A2162" s="9" t="n">
        <f aca="false">A2161+1</f>
        <v>433</v>
      </c>
      <c r="B2162" s="18" t="s">
        <v>2160</v>
      </c>
      <c r="C2162" s="21" t="s">
        <v>1253</v>
      </c>
      <c r="D2162" s="20"/>
    </row>
    <row r="2163" s="17" customFormat="true" ht="11.25" hidden="false" customHeight="false" outlineLevel="0" collapsed="false">
      <c r="A2163" s="9" t="n">
        <f aca="false">A2162+1</f>
        <v>434</v>
      </c>
      <c r="B2163" s="18" t="s">
        <v>2161</v>
      </c>
      <c r="C2163" s="21" t="s">
        <v>1253</v>
      </c>
      <c r="D2163" s="20"/>
    </row>
    <row r="2164" s="17" customFormat="true" ht="11.25" hidden="false" customHeight="false" outlineLevel="0" collapsed="false">
      <c r="A2164" s="9" t="n">
        <v>433</v>
      </c>
      <c r="B2164" s="18" t="s">
        <v>2162</v>
      </c>
      <c r="C2164" s="21" t="s">
        <v>1253</v>
      </c>
      <c r="D2164" s="20"/>
    </row>
    <row r="2165" s="17" customFormat="true" ht="11.25" hidden="false" customHeight="false" outlineLevel="0" collapsed="false">
      <c r="A2165" s="9" t="n">
        <f aca="false">A2164+1</f>
        <v>434</v>
      </c>
      <c r="B2165" s="18" t="s">
        <v>2163</v>
      </c>
      <c r="C2165" s="21" t="s">
        <v>1253</v>
      </c>
      <c r="D2165" s="20"/>
    </row>
    <row r="2166" s="17" customFormat="true" ht="11.25" hidden="false" customHeight="false" outlineLevel="0" collapsed="false">
      <c r="A2166" s="9" t="n">
        <v>433</v>
      </c>
      <c r="B2166" s="18" t="s">
        <v>2164</v>
      </c>
      <c r="C2166" s="21" t="s">
        <v>1253</v>
      </c>
      <c r="D2166" s="20"/>
    </row>
    <row r="2167" s="17" customFormat="true" ht="22.5" hidden="false" customHeight="false" outlineLevel="0" collapsed="false">
      <c r="A2167" s="9" t="n">
        <f aca="false">A2166+1</f>
        <v>434</v>
      </c>
      <c r="B2167" s="18" t="s">
        <v>2165</v>
      </c>
      <c r="C2167" s="21" t="s">
        <v>1253</v>
      </c>
      <c r="D2167" s="20"/>
    </row>
    <row r="2168" s="17" customFormat="true" ht="11.25" hidden="false" customHeight="false" outlineLevel="0" collapsed="false">
      <c r="A2168" s="9" t="n">
        <f aca="false">A2167+1</f>
        <v>435</v>
      </c>
      <c r="B2168" s="18" t="s">
        <v>2166</v>
      </c>
      <c r="C2168" s="21" t="s">
        <v>1253</v>
      </c>
      <c r="D2168" s="20"/>
    </row>
    <row r="2169" s="17" customFormat="true" ht="11.25" hidden="false" customHeight="false" outlineLevel="0" collapsed="false">
      <c r="A2169" s="9" t="n">
        <v>434</v>
      </c>
      <c r="B2169" s="18" t="s">
        <v>2167</v>
      </c>
      <c r="C2169" s="21" t="s">
        <v>1253</v>
      </c>
      <c r="D2169" s="20"/>
    </row>
    <row r="2170" s="17" customFormat="true" ht="11.25" hidden="false" customHeight="false" outlineLevel="0" collapsed="false">
      <c r="A2170" s="9" t="n">
        <f aca="false">A2169+1</f>
        <v>435</v>
      </c>
      <c r="B2170" s="18" t="s">
        <v>2168</v>
      </c>
      <c r="C2170" s="21" t="s">
        <v>1253</v>
      </c>
      <c r="D2170" s="20"/>
    </row>
    <row r="2171" s="17" customFormat="true" ht="11.25" hidden="false" customHeight="false" outlineLevel="0" collapsed="false">
      <c r="A2171" s="9" t="n">
        <v>434</v>
      </c>
      <c r="B2171" s="18" t="s">
        <v>2169</v>
      </c>
      <c r="C2171" s="21" t="s">
        <v>1253</v>
      </c>
      <c r="D2171" s="20"/>
    </row>
    <row r="2172" s="17" customFormat="true" ht="11.25" hidden="false" customHeight="false" outlineLevel="0" collapsed="false">
      <c r="A2172" s="9" t="n">
        <f aca="false">A2171+1</f>
        <v>435</v>
      </c>
      <c r="B2172" s="18" t="s">
        <v>2170</v>
      </c>
      <c r="C2172" s="21" t="s">
        <v>1253</v>
      </c>
      <c r="D2172" s="20"/>
    </row>
    <row r="2173" s="17" customFormat="true" ht="11.25" hidden="false" customHeight="false" outlineLevel="0" collapsed="false">
      <c r="A2173" s="9" t="n">
        <f aca="false">A2172+1</f>
        <v>436</v>
      </c>
      <c r="B2173" s="18" t="s">
        <v>2171</v>
      </c>
      <c r="C2173" s="21" t="s">
        <v>1253</v>
      </c>
      <c r="D2173" s="20"/>
    </row>
    <row r="2174" s="17" customFormat="true" ht="11.25" hidden="false" customHeight="false" outlineLevel="0" collapsed="false">
      <c r="A2174" s="9" t="n">
        <v>435</v>
      </c>
      <c r="B2174" s="18" t="s">
        <v>2172</v>
      </c>
      <c r="C2174" s="21" t="s">
        <v>1253</v>
      </c>
      <c r="D2174" s="20"/>
    </row>
    <row r="2175" s="17" customFormat="true" ht="11.25" hidden="false" customHeight="false" outlineLevel="0" collapsed="false">
      <c r="A2175" s="9" t="n">
        <f aca="false">A2174+1</f>
        <v>436</v>
      </c>
      <c r="B2175" s="18" t="s">
        <v>2173</v>
      </c>
      <c r="C2175" s="21" t="s">
        <v>1253</v>
      </c>
      <c r="D2175" s="20"/>
    </row>
    <row r="2176" s="17" customFormat="true" ht="11.25" hidden="false" customHeight="false" outlineLevel="0" collapsed="false">
      <c r="A2176" s="9" t="n">
        <v>435</v>
      </c>
      <c r="B2176" s="18" t="s">
        <v>2174</v>
      </c>
      <c r="C2176" s="21" t="s">
        <v>1253</v>
      </c>
      <c r="D2176" s="20"/>
    </row>
    <row r="2177" s="17" customFormat="true" ht="11.25" hidden="false" customHeight="false" outlineLevel="0" collapsed="false">
      <c r="A2177" s="9" t="n">
        <f aca="false">A2176+1</f>
        <v>436</v>
      </c>
      <c r="B2177" s="18" t="s">
        <v>2175</v>
      </c>
      <c r="C2177" s="21" t="s">
        <v>1253</v>
      </c>
      <c r="D2177" s="20"/>
    </row>
    <row r="2178" s="17" customFormat="true" ht="11.25" hidden="false" customHeight="false" outlineLevel="0" collapsed="false">
      <c r="A2178" s="9" t="n">
        <f aca="false">A2177+1</f>
        <v>437</v>
      </c>
      <c r="B2178" s="18" t="s">
        <v>2176</v>
      </c>
      <c r="C2178" s="21" t="s">
        <v>1253</v>
      </c>
      <c r="D2178" s="20"/>
    </row>
    <row r="2179" s="17" customFormat="true" ht="11.25" hidden="false" customHeight="false" outlineLevel="0" collapsed="false">
      <c r="A2179" s="9" t="n">
        <v>436</v>
      </c>
      <c r="B2179" s="18" t="s">
        <v>2177</v>
      </c>
      <c r="C2179" s="21" t="s">
        <v>1253</v>
      </c>
      <c r="D2179" s="20"/>
    </row>
    <row r="2180" s="17" customFormat="true" ht="11.25" hidden="false" customHeight="false" outlineLevel="0" collapsed="false">
      <c r="A2180" s="9" t="n">
        <f aca="false">A2179+1</f>
        <v>437</v>
      </c>
      <c r="B2180" s="18" t="s">
        <v>2178</v>
      </c>
      <c r="C2180" s="21" t="s">
        <v>1253</v>
      </c>
      <c r="D2180" s="20"/>
    </row>
    <row r="2181" s="17" customFormat="true" ht="11.25" hidden="false" customHeight="false" outlineLevel="0" collapsed="false">
      <c r="A2181" s="9" t="n">
        <v>436</v>
      </c>
      <c r="B2181" s="18" t="s">
        <v>2179</v>
      </c>
      <c r="C2181" s="21" t="s">
        <v>1253</v>
      </c>
      <c r="D2181" s="20"/>
    </row>
    <row r="2182" s="17" customFormat="true" ht="11.25" hidden="false" customHeight="false" outlineLevel="0" collapsed="false">
      <c r="A2182" s="9" t="n">
        <f aca="false">A2181+1</f>
        <v>437</v>
      </c>
      <c r="B2182" s="18" t="s">
        <v>2180</v>
      </c>
      <c r="C2182" s="21" t="s">
        <v>1253</v>
      </c>
      <c r="D2182" s="20"/>
    </row>
    <row r="2183" s="17" customFormat="true" ht="11.25" hidden="false" customHeight="false" outlineLevel="0" collapsed="false">
      <c r="A2183" s="9" t="n">
        <f aca="false">A2182+1</f>
        <v>438</v>
      </c>
      <c r="B2183" s="18" t="s">
        <v>2181</v>
      </c>
      <c r="C2183" s="21" t="s">
        <v>1253</v>
      </c>
      <c r="D2183" s="20"/>
    </row>
    <row r="2184" s="17" customFormat="true" ht="11.25" hidden="false" customHeight="false" outlineLevel="0" collapsed="false">
      <c r="A2184" s="9" t="n">
        <v>437</v>
      </c>
      <c r="B2184" s="18" t="s">
        <v>2182</v>
      </c>
      <c r="C2184" s="21" t="s">
        <v>1253</v>
      </c>
      <c r="D2184" s="20"/>
    </row>
    <row r="2185" s="17" customFormat="true" ht="11.25" hidden="false" customHeight="false" outlineLevel="0" collapsed="false">
      <c r="A2185" s="9" t="n">
        <f aca="false">A2184+1</f>
        <v>438</v>
      </c>
      <c r="B2185" s="18" t="s">
        <v>2183</v>
      </c>
      <c r="C2185" s="21" t="s">
        <v>1253</v>
      </c>
      <c r="D2185" s="20"/>
    </row>
    <row r="2186" s="17" customFormat="true" ht="11.25" hidden="false" customHeight="false" outlineLevel="0" collapsed="false">
      <c r="A2186" s="9" t="n">
        <v>437</v>
      </c>
      <c r="B2186" s="18" t="s">
        <v>2184</v>
      </c>
      <c r="C2186" s="21" t="s">
        <v>1253</v>
      </c>
      <c r="D2186" s="20"/>
    </row>
    <row r="2187" s="17" customFormat="true" ht="11.25" hidden="false" customHeight="false" outlineLevel="0" collapsed="false">
      <c r="A2187" s="9" t="n">
        <f aca="false">A2186+1</f>
        <v>438</v>
      </c>
      <c r="B2187" s="18" t="s">
        <v>2185</v>
      </c>
      <c r="C2187" s="21" t="s">
        <v>1253</v>
      </c>
      <c r="D2187" s="20"/>
    </row>
    <row r="2188" s="17" customFormat="true" ht="11.25" hidden="false" customHeight="false" outlineLevel="0" collapsed="false">
      <c r="A2188" s="9" t="n">
        <f aca="false">A2187+1</f>
        <v>439</v>
      </c>
      <c r="B2188" s="18" t="s">
        <v>2186</v>
      </c>
      <c r="C2188" s="21" t="s">
        <v>1253</v>
      </c>
      <c r="D2188" s="20"/>
    </row>
    <row r="2189" s="17" customFormat="true" ht="11.25" hidden="false" customHeight="false" outlineLevel="0" collapsed="false">
      <c r="A2189" s="9" t="n">
        <v>438</v>
      </c>
      <c r="B2189" s="18" t="s">
        <v>2187</v>
      </c>
      <c r="C2189" s="21" t="s">
        <v>1253</v>
      </c>
      <c r="D2189" s="20"/>
    </row>
    <row r="2190" s="17" customFormat="true" ht="11.25" hidden="false" customHeight="false" outlineLevel="0" collapsed="false">
      <c r="A2190" s="9" t="n">
        <f aca="false">A2189+1</f>
        <v>439</v>
      </c>
      <c r="B2190" s="18" t="s">
        <v>2188</v>
      </c>
      <c r="C2190" s="21" t="s">
        <v>1253</v>
      </c>
      <c r="D2190" s="20"/>
    </row>
    <row r="2191" s="17" customFormat="true" ht="11.25" hidden="false" customHeight="false" outlineLevel="0" collapsed="false">
      <c r="A2191" s="9" t="n">
        <v>438</v>
      </c>
      <c r="B2191" s="18" t="s">
        <v>2189</v>
      </c>
      <c r="C2191" s="21" t="s">
        <v>1253</v>
      </c>
      <c r="D2191" s="20"/>
    </row>
    <row r="2192" s="17" customFormat="true" ht="11.25" hidden="false" customHeight="false" outlineLevel="0" collapsed="false">
      <c r="A2192" s="9" t="n">
        <f aca="false">A2191+1</f>
        <v>439</v>
      </c>
      <c r="B2192" s="18" t="s">
        <v>2190</v>
      </c>
      <c r="C2192" s="21" t="s">
        <v>1253</v>
      </c>
      <c r="D2192" s="20"/>
    </row>
    <row r="2193" s="17" customFormat="true" ht="11.25" hidden="false" customHeight="false" outlineLevel="0" collapsed="false">
      <c r="A2193" s="9" t="n">
        <f aca="false">A2192+1</f>
        <v>440</v>
      </c>
      <c r="B2193" s="18" t="s">
        <v>2191</v>
      </c>
      <c r="C2193" s="21" t="s">
        <v>1253</v>
      </c>
      <c r="D2193" s="20"/>
    </row>
    <row r="2194" s="17" customFormat="true" ht="11.25" hidden="false" customHeight="false" outlineLevel="0" collapsed="false">
      <c r="A2194" s="9" t="n">
        <v>439</v>
      </c>
      <c r="B2194" s="18" t="s">
        <v>2192</v>
      </c>
      <c r="C2194" s="21" t="s">
        <v>1253</v>
      </c>
      <c r="D2194" s="20"/>
    </row>
    <row r="2195" s="17" customFormat="true" ht="11.25" hidden="false" customHeight="false" outlineLevel="0" collapsed="false">
      <c r="A2195" s="9" t="n">
        <f aca="false">A2194+1</f>
        <v>440</v>
      </c>
      <c r="B2195" s="18" t="s">
        <v>2193</v>
      </c>
      <c r="C2195" s="21" t="s">
        <v>1253</v>
      </c>
      <c r="D2195" s="20"/>
    </row>
    <row r="2196" s="17" customFormat="true" ht="11.25" hidden="false" customHeight="false" outlineLevel="0" collapsed="false">
      <c r="A2196" s="9" t="n">
        <v>439</v>
      </c>
      <c r="B2196" s="18" t="s">
        <v>2194</v>
      </c>
      <c r="C2196" s="21" t="s">
        <v>1253</v>
      </c>
      <c r="D2196" s="20"/>
    </row>
    <row r="2197" s="17" customFormat="true" ht="11.25" hidden="false" customHeight="false" outlineLevel="0" collapsed="false">
      <c r="A2197" s="9" t="n">
        <f aca="false">A2196+1</f>
        <v>440</v>
      </c>
      <c r="B2197" s="18" t="s">
        <v>2195</v>
      </c>
      <c r="C2197" s="21" t="s">
        <v>1253</v>
      </c>
      <c r="D2197" s="20"/>
    </row>
    <row r="2198" s="17" customFormat="true" ht="11.25" hidden="false" customHeight="false" outlineLevel="0" collapsed="false">
      <c r="A2198" s="9" t="n">
        <f aca="false">A2197+1</f>
        <v>441</v>
      </c>
      <c r="B2198" s="18" t="s">
        <v>2196</v>
      </c>
      <c r="C2198" s="21" t="s">
        <v>1253</v>
      </c>
      <c r="D2198" s="20"/>
    </row>
    <row r="2199" s="17" customFormat="true" ht="11.25" hidden="false" customHeight="false" outlineLevel="0" collapsed="false">
      <c r="A2199" s="9" t="n">
        <v>440</v>
      </c>
      <c r="B2199" s="18" t="s">
        <v>2197</v>
      </c>
      <c r="C2199" s="21" t="s">
        <v>1253</v>
      </c>
      <c r="D2199" s="20"/>
    </row>
    <row r="2200" s="17" customFormat="true" ht="11.25" hidden="false" customHeight="false" outlineLevel="0" collapsed="false">
      <c r="A2200" s="9" t="n">
        <f aca="false">A2199+1</f>
        <v>441</v>
      </c>
      <c r="B2200" s="18" t="s">
        <v>2198</v>
      </c>
      <c r="C2200" s="21" t="s">
        <v>1253</v>
      </c>
      <c r="D2200" s="20"/>
    </row>
    <row r="2201" s="17" customFormat="true" ht="11.25" hidden="false" customHeight="false" outlineLevel="0" collapsed="false">
      <c r="A2201" s="9" t="n">
        <v>440</v>
      </c>
      <c r="B2201" s="18" t="s">
        <v>2199</v>
      </c>
      <c r="C2201" s="21" t="s">
        <v>1253</v>
      </c>
      <c r="D2201" s="20"/>
    </row>
    <row r="2202" s="17" customFormat="true" ht="11.25" hidden="false" customHeight="false" outlineLevel="0" collapsed="false">
      <c r="A2202" s="9" t="n">
        <f aca="false">A2201+1</f>
        <v>441</v>
      </c>
      <c r="B2202" s="18" t="s">
        <v>2200</v>
      </c>
      <c r="C2202" s="21" t="s">
        <v>1253</v>
      </c>
      <c r="D2202" s="20"/>
    </row>
    <row r="2203" s="17" customFormat="true" ht="11.25" hidden="false" customHeight="false" outlineLevel="0" collapsed="false">
      <c r="A2203" s="9" t="n">
        <f aca="false">A2202+1</f>
        <v>442</v>
      </c>
      <c r="B2203" s="18" t="s">
        <v>2201</v>
      </c>
      <c r="C2203" s="21" t="s">
        <v>1253</v>
      </c>
      <c r="D2203" s="20"/>
    </row>
    <row r="2204" s="17" customFormat="true" ht="11.25" hidden="false" customHeight="false" outlineLevel="0" collapsed="false">
      <c r="A2204" s="9" t="n">
        <v>441</v>
      </c>
      <c r="B2204" s="18" t="s">
        <v>2202</v>
      </c>
      <c r="C2204" s="21" t="s">
        <v>1253</v>
      </c>
      <c r="D2204" s="20"/>
    </row>
    <row r="2205" s="17" customFormat="true" ht="11.25" hidden="false" customHeight="false" outlineLevel="0" collapsed="false">
      <c r="A2205" s="9" t="n">
        <f aca="false">A2204+1</f>
        <v>442</v>
      </c>
      <c r="B2205" s="18" t="s">
        <v>2203</v>
      </c>
      <c r="C2205" s="21" t="s">
        <v>1253</v>
      </c>
      <c r="D2205" s="20"/>
    </row>
    <row r="2206" s="17" customFormat="true" ht="11.25" hidden="false" customHeight="false" outlineLevel="0" collapsed="false">
      <c r="A2206" s="9" t="n">
        <v>441</v>
      </c>
      <c r="B2206" s="18" t="s">
        <v>2204</v>
      </c>
      <c r="C2206" s="21" t="s">
        <v>1253</v>
      </c>
      <c r="D2206" s="20"/>
    </row>
    <row r="2207" s="17" customFormat="true" ht="11.25" hidden="false" customHeight="false" outlineLevel="0" collapsed="false">
      <c r="A2207" s="9" t="n">
        <f aca="false">A2206+1</f>
        <v>442</v>
      </c>
      <c r="B2207" s="18" t="s">
        <v>2205</v>
      </c>
      <c r="C2207" s="21" t="s">
        <v>1253</v>
      </c>
      <c r="D2207" s="20"/>
    </row>
    <row r="2208" s="17" customFormat="true" ht="11.25" hidden="false" customHeight="false" outlineLevel="0" collapsed="false">
      <c r="A2208" s="9" t="n">
        <f aca="false">A2207+1</f>
        <v>443</v>
      </c>
      <c r="B2208" s="18" t="s">
        <v>2206</v>
      </c>
      <c r="C2208" s="21" t="s">
        <v>1253</v>
      </c>
      <c r="D2208" s="20"/>
    </row>
    <row r="2209" s="17" customFormat="true" ht="11.25" hidden="false" customHeight="false" outlineLevel="0" collapsed="false">
      <c r="A2209" s="9" t="n">
        <v>442</v>
      </c>
      <c r="B2209" s="18" t="s">
        <v>2207</v>
      </c>
      <c r="C2209" s="21" t="s">
        <v>1253</v>
      </c>
      <c r="D2209" s="20"/>
    </row>
    <row r="2210" s="17" customFormat="true" ht="11.25" hidden="false" customHeight="false" outlineLevel="0" collapsed="false">
      <c r="A2210" s="9" t="n">
        <f aca="false">A2209+1</f>
        <v>443</v>
      </c>
      <c r="B2210" s="18" t="s">
        <v>2208</v>
      </c>
      <c r="C2210" s="21" t="s">
        <v>1253</v>
      </c>
      <c r="D2210" s="20"/>
    </row>
    <row r="2211" s="17" customFormat="true" ht="11.25" hidden="false" customHeight="false" outlineLevel="0" collapsed="false">
      <c r="A2211" s="9" t="n">
        <v>442</v>
      </c>
      <c r="B2211" s="18" t="s">
        <v>2209</v>
      </c>
      <c r="C2211" s="21" t="s">
        <v>1253</v>
      </c>
      <c r="D2211" s="20"/>
    </row>
    <row r="2212" s="17" customFormat="true" ht="11.25" hidden="false" customHeight="false" outlineLevel="0" collapsed="false">
      <c r="A2212" s="9" t="n">
        <f aca="false">A2211+1</f>
        <v>443</v>
      </c>
      <c r="B2212" s="18" t="s">
        <v>2210</v>
      </c>
      <c r="C2212" s="21" t="s">
        <v>1253</v>
      </c>
      <c r="D2212" s="20"/>
    </row>
    <row r="2213" s="17" customFormat="true" ht="11.25" hidden="false" customHeight="false" outlineLevel="0" collapsed="false">
      <c r="A2213" s="9" t="n">
        <f aca="false">A2212+1</f>
        <v>444</v>
      </c>
      <c r="B2213" s="18" t="s">
        <v>2211</v>
      </c>
      <c r="C2213" s="21" t="s">
        <v>1253</v>
      </c>
      <c r="D2213" s="20"/>
    </row>
    <row r="2214" s="17" customFormat="true" ht="11.25" hidden="false" customHeight="false" outlineLevel="0" collapsed="false">
      <c r="A2214" s="9" t="n">
        <v>443</v>
      </c>
      <c r="B2214" s="18" t="s">
        <v>2212</v>
      </c>
      <c r="C2214" s="21" t="s">
        <v>1253</v>
      </c>
      <c r="D2214" s="20"/>
    </row>
    <row r="2215" s="17" customFormat="true" ht="11.25" hidden="false" customHeight="false" outlineLevel="0" collapsed="false">
      <c r="A2215" s="9" t="n">
        <f aca="false">A2214+1</f>
        <v>444</v>
      </c>
      <c r="B2215" s="18" t="s">
        <v>2213</v>
      </c>
      <c r="C2215" s="21" t="s">
        <v>1253</v>
      </c>
      <c r="D2215" s="20"/>
    </row>
    <row r="2216" s="17" customFormat="true" ht="11.25" hidden="false" customHeight="false" outlineLevel="0" collapsed="false">
      <c r="A2216" s="9" t="n">
        <v>443</v>
      </c>
      <c r="B2216" s="18" t="s">
        <v>2214</v>
      </c>
      <c r="C2216" s="21" t="s">
        <v>1253</v>
      </c>
      <c r="D2216" s="20"/>
    </row>
    <row r="2217" s="17" customFormat="true" ht="11.25" hidden="false" customHeight="false" outlineLevel="0" collapsed="false">
      <c r="A2217" s="9" t="n">
        <f aca="false">A2216+1</f>
        <v>444</v>
      </c>
      <c r="B2217" s="18" t="s">
        <v>2215</v>
      </c>
      <c r="C2217" s="21" t="s">
        <v>1253</v>
      </c>
      <c r="D2217" s="20"/>
    </row>
    <row r="2218" s="17" customFormat="true" ht="11.25" hidden="false" customHeight="false" outlineLevel="0" collapsed="false">
      <c r="A2218" s="9" t="n">
        <f aca="false">A2217+1</f>
        <v>445</v>
      </c>
      <c r="B2218" s="18" t="s">
        <v>2216</v>
      </c>
      <c r="C2218" s="21" t="s">
        <v>1253</v>
      </c>
      <c r="D2218" s="20"/>
    </row>
    <row r="2219" s="17" customFormat="true" ht="11.25" hidden="false" customHeight="false" outlineLevel="0" collapsed="false">
      <c r="A2219" s="9" t="n">
        <v>444</v>
      </c>
      <c r="B2219" s="18" t="s">
        <v>2217</v>
      </c>
      <c r="C2219" s="21" t="s">
        <v>1253</v>
      </c>
      <c r="D2219" s="20"/>
    </row>
    <row r="2220" s="17" customFormat="true" ht="22.5" hidden="false" customHeight="false" outlineLevel="0" collapsed="false">
      <c r="A2220" s="9" t="n">
        <f aca="false">A2219+1</f>
        <v>445</v>
      </c>
      <c r="B2220" s="18" t="s">
        <v>2218</v>
      </c>
      <c r="C2220" s="21" t="s">
        <v>1253</v>
      </c>
      <c r="D2220" s="20"/>
    </row>
    <row r="2221" s="17" customFormat="true" ht="11.25" hidden="false" customHeight="false" outlineLevel="0" collapsed="false">
      <c r="A2221" s="9" t="n">
        <v>444</v>
      </c>
      <c r="B2221" s="18" t="s">
        <v>2219</v>
      </c>
      <c r="C2221" s="21" t="s">
        <v>1253</v>
      </c>
      <c r="D2221" s="20"/>
    </row>
    <row r="2222" s="17" customFormat="true" ht="11.25" hidden="false" customHeight="false" outlineLevel="0" collapsed="false">
      <c r="A2222" s="9" t="n">
        <f aca="false">A2221+1</f>
        <v>445</v>
      </c>
      <c r="B2222" s="18" t="s">
        <v>2220</v>
      </c>
      <c r="C2222" s="21" t="s">
        <v>1253</v>
      </c>
      <c r="D2222" s="20"/>
    </row>
    <row r="2223" s="17" customFormat="true" ht="11.25" hidden="false" customHeight="false" outlineLevel="0" collapsed="false">
      <c r="A2223" s="9" t="n">
        <f aca="false">A2222+1</f>
        <v>446</v>
      </c>
      <c r="B2223" s="18" t="s">
        <v>2221</v>
      </c>
      <c r="C2223" s="21" t="s">
        <v>1253</v>
      </c>
      <c r="D2223" s="20"/>
    </row>
    <row r="2224" s="17" customFormat="true" ht="11.25" hidden="false" customHeight="false" outlineLevel="0" collapsed="false">
      <c r="A2224" s="9" t="n">
        <v>445</v>
      </c>
      <c r="B2224" s="18" t="s">
        <v>2222</v>
      </c>
      <c r="C2224" s="21" t="s">
        <v>1253</v>
      </c>
      <c r="D2224" s="20"/>
    </row>
    <row r="2225" s="17" customFormat="true" ht="22.5" hidden="false" customHeight="false" outlineLevel="0" collapsed="false">
      <c r="A2225" s="9" t="n">
        <f aca="false">A2224+1</f>
        <v>446</v>
      </c>
      <c r="B2225" s="18" t="s">
        <v>2223</v>
      </c>
      <c r="C2225" s="21" t="s">
        <v>1253</v>
      </c>
      <c r="D2225" s="20"/>
    </row>
    <row r="2226" s="17" customFormat="true" ht="11.25" hidden="false" customHeight="false" outlineLevel="0" collapsed="false">
      <c r="A2226" s="9" t="n">
        <v>445</v>
      </c>
      <c r="B2226" s="18" t="s">
        <v>2224</v>
      </c>
      <c r="C2226" s="21" t="s">
        <v>1253</v>
      </c>
      <c r="D2226" s="20"/>
    </row>
    <row r="2227" s="17" customFormat="true" ht="11.25" hidden="false" customHeight="false" outlineLevel="0" collapsed="false">
      <c r="A2227" s="9" t="n">
        <f aca="false">A2226+1</f>
        <v>446</v>
      </c>
      <c r="B2227" s="18" t="s">
        <v>2225</v>
      </c>
      <c r="C2227" s="21" t="s">
        <v>1253</v>
      </c>
      <c r="D2227" s="20"/>
    </row>
    <row r="2228" s="17" customFormat="true" ht="11.25" hidden="false" customHeight="false" outlineLevel="0" collapsed="false">
      <c r="A2228" s="9" t="n">
        <f aca="false">A2227+1</f>
        <v>447</v>
      </c>
      <c r="B2228" s="18" t="s">
        <v>2226</v>
      </c>
      <c r="C2228" s="21" t="s">
        <v>1253</v>
      </c>
      <c r="D2228" s="20"/>
    </row>
    <row r="2229" s="17" customFormat="true" ht="11.25" hidden="false" customHeight="false" outlineLevel="0" collapsed="false">
      <c r="A2229" s="9" t="n">
        <v>446</v>
      </c>
      <c r="B2229" s="18" t="s">
        <v>2227</v>
      </c>
      <c r="C2229" s="21" t="s">
        <v>1253</v>
      </c>
      <c r="D2229" s="20"/>
    </row>
    <row r="2230" s="17" customFormat="true" ht="11.25" hidden="false" customHeight="false" outlineLevel="0" collapsed="false">
      <c r="A2230" s="9" t="n">
        <f aca="false">A2229+1</f>
        <v>447</v>
      </c>
      <c r="B2230" s="18" t="s">
        <v>2228</v>
      </c>
      <c r="C2230" s="21" t="s">
        <v>1253</v>
      </c>
      <c r="D2230" s="20"/>
    </row>
    <row r="2231" s="17" customFormat="true" ht="11.25" hidden="false" customHeight="false" outlineLevel="0" collapsed="false">
      <c r="A2231" s="9" t="n">
        <v>446</v>
      </c>
      <c r="B2231" s="18" t="s">
        <v>2229</v>
      </c>
      <c r="C2231" s="21" t="s">
        <v>1253</v>
      </c>
      <c r="D2231" s="20"/>
    </row>
    <row r="2232" s="17" customFormat="true" ht="11.25" hidden="false" customHeight="false" outlineLevel="0" collapsed="false">
      <c r="A2232" s="9" t="n">
        <f aca="false">A2231+1</f>
        <v>447</v>
      </c>
      <c r="B2232" s="18" t="s">
        <v>2230</v>
      </c>
      <c r="C2232" s="21" t="s">
        <v>1253</v>
      </c>
      <c r="D2232" s="20"/>
    </row>
    <row r="2233" s="17" customFormat="true" ht="11.25" hidden="false" customHeight="false" outlineLevel="0" collapsed="false">
      <c r="A2233" s="9" t="n">
        <f aca="false">A2232+1</f>
        <v>448</v>
      </c>
      <c r="B2233" s="18" t="s">
        <v>2231</v>
      </c>
      <c r="C2233" s="21" t="s">
        <v>1253</v>
      </c>
      <c r="D2233" s="20"/>
    </row>
    <row r="2234" s="17" customFormat="true" ht="11.25" hidden="false" customHeight="false" outlineLevel="0" collapsed="false">
      <c r="A2234" s="9" t="n">
        <v>447</v>
      </c>
      <c r="B2234" s="18" t="s">
        <v>2232</v>
      </c>
      <c r="C2234" s="21" t="s">
        <v>1253</v>
      </c>
      <c r="D2234" s="20"/>
    </row>
    <row r="2235" s="17" customFormat="true" ht="11.25" hidden="false" customHeight="false" outlineLevel="0" collapsed="false">
      <c r="A2235" s="9" t="n">
        <f aca="false">A2234+1</f>
        <v>448</v>
      </c>
      <c r="B2235" s="18" t="s">
        <v>2233</v>
      </c>
      <c r="C2235" s="21" t="s">
        <v>1253</v>
      </c>
      <c r="D2235" s="20"/>
    </row>
    <row r="2236" s="17" customFormat="true" ht="11.25" hidden="false" customHeight="false" outlineLevel="0" collapsed="false">
      <c r="A2236" s="9" t="n">
        <v>447</v>
      </c>
      <c r="B2236" s="18" t="s">
        <v>2234</v>
      </c>
      <c r="C2236" s="21" t="s">
        <v>1253</v>
      </c>
      <c r="D2236" s="20"/>
    </row>
    <row r="2237" s="17" customFormat="true" ht="11.25" hidden="false" customHeight="false" outlineLevel="0" collapsed="false">
      <c r="A2237" s="9" t="n">
        <f aca="false">A2236+1</f>
        <v>448</v>
      </c>
      <c r="B2237" s="18" t="s">
        <v>2235</v>
      </c>
      <c r="C2237" s="21" t="s">
        <v>1253</v>
      </c>
      <c r="D2237" s="20"/>
    </row>
    <row r="2238" s="17" customFormat="true" ht="22.5" hidden="false" customHeight="false" outlineLevel="0" collapsed="false">
      <c r="A2238" s="9" t="n">
        <f aca="false">A2237+1</f>
        <v>449</v>
      </c>
      <c r="B2238" s="18" t="s">
        <v>2236</v>
      </c>
      <c r="C2238" s="21" t="s">
        <v>1253</v>
      </c>
      <c r="D2238" s="20"/>
    </row>
    <row r="2239" s="17" customFormat="true" ht="11.25" hidden="false" customHeight="false" outlineLevel="0" collapsed="false">
      <c r="A2239" s="9" t="n">
        <v>448</v>
      </c>
      <c r="B2239" s="18" t="s">
        <v>2237</v>
      </c>
      <c r="C2239" s="21" t="s">
        <v>1253</v>
      </c>
      <c r="D2239" s="20"/>
    </row>
    <row r="2240" s="17" customFormat="true" ht="11.25" hidden="false" customHeight="false" outlineLevel="0" collapsed="false">
      <c r="A2240" s="9" t="n">
        <f aca="false">A2239+1</f>
        <v>449</v>
      </c>
      <c r="B2240" s="18" t="s">
        <v>2238</v>
      </c>
      <c r="C2240" s="21" t="s">
        <v>1253</v>
      </c>
      <c r="D2240" s="20"/>
    </row>
    <row r="2241" s="17" customFormat="true" ht="11.25" hidden="false" customHeight="false" outlineLevel="0" collapsed="false">
      <c r="A2241" s="9" t="n">
        <v>448</v>
      </c>
      <c r="B2241" s="18" t="s">
        <v>2239</v>
      </c>
      <c r="C2241" s="21" t="s">
        <v>1253</v>
      </c>
      <c r="D2241" s="20"/>
    </row>
    <row r="2242" s="17" customFormat="true" ht="11.25" hidden="false" customHeight="false" outlineLevel="0" collapsed="false">
      <c r="A2242" s="9" t="n">
        <f aca="false">A2241+1</f>
        <v>449</v>
      </c>
      <c r="B2242" s="18" t="s">
        <v>2240</v>
      </c>
      <c r="C2242" s="21" t="s">
        <v>1253</v>
      </c>
      <c r="D2242" s="20"/>
    </row>
    <row r="2243" s="17" customFormat="true" ht="11.25" hidden="false" customHeight="false" outlineLevel="0" collapsed="false">
      <c r="A2243" s="9" t="n">
        <f aca="false">A2242+1</f>
        <v>450</v>
      </c>
      <c r="B2243" s="18" t="s">
        <v>2241</v>
      </c>
      <c r="C2243" s="21" t="s">
        <v>1253</v>
      </c>
      <c r="D2243" s="20"/>
    </row>
    <row r="2244" s="17" customFormat="true" ht="11.25" hidden="false" customHeight="false" outlineLevel="0" collapsed="false">
      <c r="A2244" s="9" t="n">
        <v>449</v>
      </c>
      <c r="B2244" s="18" t="s">
        <v>2242</v>
      </c>
      <c r="C2244" s="21" t="s">
        <v>1253</v>
      </c>
      <c r="D2244" s="20"/>
    </row>
    <row r="2245" s="17" customFormat="true" ht="11.25" hidden="false" customHeight="false" outlineLevel="0" collapsed="false">
      <c r="A2245" s="9" t="n">
        <f aca="false">A2244+1</f>
        <v>450</v>
      </c>
      <c r="B2245" s="18" t="s">
        <v>2243</v>
      </c>
      <c r="C2245" s="21" t="s">
        <v>1253</v>
      </c>
      <c r="D2245" s="20"/>
    </row>
    <row r="2246" s="17" customFormat="true" ht="11.25" hidden="false" customHeight="false" outlineLevel="0" collapsed="false">
      <c r="A2246" s="9" t="n">
        <v>449</v>
      </c>
      <c r="B2246" s="18" t="s">
        <v>2244</v>
      </c>
      <c r="C2246" s="21" t="s">
        <v>1253</v>
      </c>
      <c r="D2246" s="20"/>
    </row>
    <row r="2247" s="17" customFormat="true" ht="11.25" hidden="false" customHeight="false" outlineLevel="0" collapsed="false">
      <c r="A2247" s="9" t="n">
        <f aca="false">A2246+1</f>
        <v>450</v>
      </c>
      <c r="B2247" s="18" t="s">
        <v>2245</v>
      </c>
      <c r="C2247" s="21" t="s">
        <v>1253</v>
      </c>
      <c r="D2247" s="20"/>
    </row>
    <row r="2248" s="17" customFormat="true" ht="11.25" hidden="false" customHeight="false" outlineLevel="0" collapsed="false">
      <c r="A2248" s="9" t="n">
        <f aca="false">A2247+1</f>
        <v>451</v>
      </c>
      <c r="B2248" s="18" t="s">
        <v>2246</v>
      </c>
      <c r="C2248" s="21" t="s">
        <v>1253</v>
      </c>
      <c r="D2248" s="20"/>
    </row>
    <row r="2249" s="17" customFormat="true" ht="11.25" hidden="false" customHeight="false" outlineLevel="0" collapsed="false">
      <c r="A2249" s="9" t="n">
        <v>450</v>
      </c>
      <c r="B2249" s="18" t="s">
        <v>2247</v>
      </c>
      <c r="C2249" s="21" t="s">
        <v>1253</v>
      </c>
      <c r="D2249" s="20"/>
    </row>
    <row r="2250" s="17" customFormat="true" ht="11.25" hidden="false" customHeight="false" outlineLevel="0" collapsed="false">
      <c r="A2250" s="9" t="n">
        <f aca="false">A2249+1</f>
        <v>451</v>
      </c>
      <c r="B2250" s="18" t="s">
        <v>2248</v>
      </c>
      <c r="C2250" s="21" t="s">
        <v>1253</v>
      </c>
      <c r="D2250" s="20"/>
    </row>
    <row r="2251" s="17" customFormat="true" ht="11.25" hidden="false" customHeight="false" outlineLevel="0" collapsed="false">
      <c r="A2251" s="9" t="n">
        <v>450</v>
      </c>
      <c r="B2251" s="18" t="s">
        <v>2249</v>
      </c>
      <c r="C2251" s="21" t="s">
        <v>1253</v>
      </c>
      <c r="D2251" s="20"/>
    </row>
    <row r="2252" s="17" customFormat="true" ht="11.25" hidden="false" customHeight="false" outlineLevel="0" collapsed="false">
      <c r="A2252" s="9" t="n">
        <f aca="false">A2251+1</f>
        <v>451</v>
      </c>
      <c r="B2252" s="18" t="s">
        <v>2250</v>
      </c>
      <c r="C2252" s="21" t="s">
        <v>1253</v>
      </c>
      <c r="D2252" s="20"/>
    </row>
    <row r="2253" s="17" customFormat="true" ht="11.25" hidden="false" customHeight="false" outlineLevel="0" collapsed="false">
      <c r="A2253" s="9" t="n">
        <f aca="false">A2252+1</f>
        <v>452</v>
      </c>
      <c r="B2253" s="18" t="s">
        <v>2251</v>
      </c>
      <c r="C2253" s="21" t="s">
        <v>1253</v>
      </c>
      <c r="D2253" s="20"/>
    </row>
    <row r="2254" s="17" customFormat="true" ht="11.25" hidden="false" customHeight="false" outlineLevel="0" collapsed="false">
      <c r="A2254" s="9" t="n">
        <v>451</v>
      </c>
      <c r="B2254" s="18" t="s">
        <v>2252</v>
      </c>
      <c r="C2254" s="21" t="s">
        <v>1253</v>
      </c>
      <c r="D2254" s="20"/>
    </row>
    <row r="2255" s="17" customFormat="true" ht="11.25" hidden="false" customHeight="false" outlineLevel="0" collapsed="false">
      <c r="A2255" s="9" t="n">
        <f aca="false">A2254+1</f>
        <v>452</v>
      </c>
      <c r="B2255" s="18" t="s">
        <v>2253</v>
      </c>
      <c r="C2255" s="21" t="s">
        <v>1253</v>
      </c>
      <c r="D2255" s="20"/>
    </row>
    <row r="2256" s="17" customFormat="true" ht="11.25" hidden="false" customHeight="false" outlineLevel="0" collapsed="false">
      <c r="A2256" s="9" t="n">
        <v>451</v>
      </c>
      <c r="B2256" s="18" t="s">
        <v>2254</v>
      </c>
      <c r="C2256" s="21" t="s">
        <v>1253</v>
      </c>
      <c r="D2256" s="20"/>
    </row>
    <row r="2257" s="17" customFormat="true" ht="11.25" hidden="false" customHeight="false" outlineLevel="0" collapsed="false">
      <c r="A2257" s="9" t="n">
        <f aca="false">A2256+1</f>
        <v>452</v>
      </c>
      <c r="B2257" s="18" t="s">
        <v>2255</v>
      </c>
      <c r="C2257" s="21" t="s">
        <v>1253</v>
      </c>
      <c r="D2257" s="20"/>
    </row>
    <row r="2258" s="17" customFormat="true" ht="11.25" hidden="false" customHeight="false" outlineLevel="0" collapsed="false">
      <c r="A2258" s="9" t="n">
        <f aca="false">A2257+1</f>
        <v>453</v>
      </c>
      <c r="B2258" s="18" t="s">
        <v>2256</v>
      </c>
      <c r="C2258" s="21" t="s">
        <v>1253</v>
      </c>
      <c r="D2258" s="20"/>
    </row>
    <row r="2259" s="17" customFormat="true" ht="11.25" hidden="false" customHeight="false" outlineLevel="0" collapsed="false">
      <c r="A2259" s="9" t="n">
        <v>452</v>
      </c>
      <c r="B2259" s="18" t="s">
        <v>2257</v>
      </c>
      <c r="C2259" s="21" t="s">
        <v>1253</v>
      </c>
      <c r="D2259" s="20"/>
    </row>
    <row r="2260" s="17" customFormat="true" ht="11.25" hidden="false" customHeight="false" outlineLevel="0" collapsed="false">
      <c r="A2260" s="9" t="n">
        <f aca="false">A2259+1</f>
        <v>453</v>
      </c>
      <c r="B2260" s="18" t="s">
        <v>2258</v>
      </c>
      <c r="C2260" s="21" t="s">
        <v>1253</v>
      </c>
      <c r="D2260" s="20"/>
    </row>
    <row r="2261" s="17" customFormat="true" ht="11.25" hidden="false" customHeight="false" outlineLevel="0" collapsed="false">
      <c r="A2261" s="9" t="n">
        <v>452</v>
      </c>
      <c r="B2261" s="18" t="s">
        <v>2259</v>
      </c>
      <c r="C2261" s="21" t="s">
        <v>1253</v>
      </c>
      <c r="D2261" s="20"/>
    </row>
    <row r="2262" s="17" customFormat="true" ht="11.25" hidden="false" customHeight="false" outlineLevel="0" collapsed="false">
      <c r="A2262" s="9" t="n">
        <f aca="false">A2261+1</f>
        <v>453</v>
      </c>
      <c r="B2262" s="18" t="s">
        <v>2260</v>
      </c>
      <c r="C2262" s="21" t="s">
        <v>1253</v>
      </c>
      <c r="D2262" s="20"/>
    </row>
    <row r="2263" s="17" customFormat="true" ht="11.25" hidden="false" customHeight="false" outlineLevel="0" collapsed="false">
      <c r="A2263" s="9" t="n">
        <f aca="false">A2262+1</f>
        <v>454</v>
      </c>
      <c r="B2263" s="18" t="s">
        <v>2261</v>
      </c>
      <c r="C2263" s="21" t="s">
        <v>1253</v>
      </c>
      <c r="D2263" s="20"/>
    </row>
    <row r="2264" s="17" customFormat="true" ht="11.25" hidden="false" customHeight="false" outlineLevel="0" collapsed="false">
      <c r="A2264" s="9" t="n">
        <v>453</v>
      </c>
      <c r="B2264" s="18" t="s">
        <v>2262</v>
      </c>
      <c r="C2264" s="21" t="s">
        <v>1253</v>
      </c>
      <c r="D2264" s="20"/>
    </row>
    <row r="2265" s="17" customFormat="true" ht="11.25" hidden="false" customHeight="false" outlineLevel="0" collapsed="false">
      <c r="A2265" s="9" t="n">
        <f aca="false">A2264+1</f>
        <v>454</v>
      </c>
      <c r="B2265" s="18" t="s">
        <v>2263</v>
      </c>
      <c r="C2265" s="21" t="s">
        <v>1253</v>
      </c>
      <c r="D2265" s="20"/>
    </row>
    <row r="2266" s="17" customFormat="true" ht="11.25" hidden="false" customHeight="false" outlineLevel="0" collapsed="false">
      <c r="A2266" s="9" t="n">
        <v>453</v>
      </c>
      <c r="B2266" s="18" t="s">
        <v>2264</v>
      </c>
      <c r="C2266" s="21" t="s">
        <v>1253</v>
      </c>
      <c r="D2266" s="20"/>
    </row>
    <row r="2267" s="17" customFormat="true" ht="11.25" hidden="false" customHeight="false" outlineLevel="0" collapsed="false">
      <c r="A2267" s="9" t="n">
        <f aca="false">A2266+1</f>
        <v>454</v>
      </c>
      <c r="B2267" s="18" t="s">
        <v>2265</v>
      </c>
      <c r="C2267" s="21" t="s">
        <v>1253</v>
      </c>
      <c r="D2267" s="20"/>
    </row>
    <row r="2268" s="17" customFormat="true" ht="11.25" hidden="false" customHeight="false" outlineLevel="0" collapsed="false">
      <c r="A2268" s="9" t="n">
        <f aca="false">A2267+1</f>
        <v>455</v>
      </c>
      <c r="B2268" s="18" t="s">
        <v>2266</v>
      </c>
      <c r="C2268" s="21" t="s">
        <v>1253</v>
      </c>
      <c r="D2268" s="20"/>
    </row>
    <row r="2269" s="17" customFormat="true" ht="11.25" hidden="false" customHeight="false" outlineLevel="0" collapsed="false">
      <c r="A2269" s="9" t="n">
        <v>454</v>
      </c>
      <c r="B2269" s="18" t="s">
        <v>2267</v>
      </c>
      <c r="C2269" s="21" t="s">
        <v>1253</v>
      </c>
      <c r="D2269" s="20"/>
    </row>
    <row r="2270" s="17" customFormat="true" ht="11.25" hidden="false" customHeight="false" outlineLevel="0" collapsed="false">
      <c r="A2270" s="9" t="n">
        <f aca="false">A2269+1</f>
        <v>455</v>
      </c>
      <c r="B2270" s="18" t="s">
        <v>2268</v>
      </c>
      <c r="C2270" s="21" t="s">
        <v>1253</v>
      </c>
      <c r="D2270" s="20"/>
    </row>
    <row r="2271" s="17" customFormat="true" ht="11.25" hidden="false" customHeight="false" outlineLevel="0" collapsed="false">
      <c r="A2271" s="9" t="n">
        <v>454</v>
      </c>
      <c r="B2271" s="18" t="s">
        <v>2269</v>
      </c>
      <c r="C2271" s="21" t="s">
        <v>1253</v>
      </c>
      <c r="D2271" s="20"/>
    </row>
    <row r="2272" s="17" customFormat="true" ht="11.25" hidden="false" customHeight="false" outlineLevel="0" collapsed="false">
      <c r="A2272" s="9" t="n">
        <f aca="false">A2271+1</f>
        <v>455</v>
      </c>
      <c r="B2272" s="18" t="s">
        <v>2270</v>
      </c>
      <c r="C2272" s="21" t="s">
        <v>1253</v>
      </c>
      <c r="D2272" s="20"/>
    </row>
    <row r="2273" s="17" customFormat="true" ht="11.25" hidden="false" customHeight="false" outlineLevel="0" collapsed="false">
      <c r="A2273" s="9" t="n">
        <f aca="false">A2272+1</f>
        <v>456</v>
      </c>
      <c r="B2273" s="18" t="s">
        <v>2271</v>
      </c>
      <c r="C2273" s="21" t="s">
        <v>1253</v>
      </c>
      <c r="D2273" s="20"/>
    </row>
    <row r="2274" s="17" customFormat="true" ht="11.25" hidden="false" customHeight="false" outlineLevel="0" collapsed="false">
      <c r="A2274" s="9" t="n">
        <v>455</v>
      </c>
      <c r="B2274" s="18" t="s">
        <v>2272</v>
      </c>
      <c r="C2274" s="21" t="s">
        <v>1253</v>
      </c>
      <c r="D2274" s="20"/>
    </row>
    <row r="2275" s="17" customFormat="true" ht="11.25" hidden="false" customHeight="false" outlineLevel="0" collapsed="false">
      <c r="A2275" s="9" t="n">
        <f aca="false">A2274+1</f>
        <v>456</v>
      </c>
      <c r="B2275" s="18" t="s">
        <v>2273</v>
      </c>
      <c r="C2275" s="21" t="s">
        <v>1253</v>
      </c>
      <c r="D2275" s="20"/>
    </row>
    <row r="2276" s="17" customFormat="true" ht="11.25" hidden="false" customHeight="false" outlineLevel="0" collapsed="false">
      <c r="A2276" s="9" t="n">
        <v>455</v>
      </c>
      <c r="B2276" s="18" t="s">
        <v>2274</v>
      </c>
      <c r="C2276" s="21" t="s">
        <v>1253</v>
      </c>
      <c r="D2276" s="20"/>
    </row>
    <row r="2277" s="17" customFormat="true" ht="11.25" hidden="false" customHeight="false" outlineLevel="0" collapsed="false">
      <c r="A2277" s="9" t="n">
        <f aca="false">A2276+1</f>
        <v>456</v>
      </c>
      <c r="B2277" s="18" t="s">
        <v>2275</v>
      </c>
      <c r="C2277" s="21" t="s">
        <v>1253</v>
      </c>
      <c r="D2277" s="20"/>
    </row>
    <row r="2278" s="17" customFormat="true" ht="11.25" hidden="false" customHeight="false" outlineLevel="0" collapsed="false">
      <c r="A2278" s="9" t="n">
        <f aca="false">A2277+1</f>
        <v>457</v>
      </c>
      <c r="B2278" s="18" t="s">
        <v>2276</v>
      </c>
      <c r="C2278" s="21" t="s">
        <v>1253</v>
      </c>
      <c r="D2278" s="20"/>
    </row>
    <row r="2279" s="17" customFormat="true" ht="22.5" hidden="false" customHeight="false" outlineLevel="0" collapsed="false">
      <c r="A2279" s="9" t="n">
        <v>456</v>
      </c>
      <c r="B2279" s="18" t="s">
        <v>2277</v>
      </c>
      <c r="C2279" s="21" t="s">
        <v>1253</v>
      </c>
      <c r="D2279" s="20"/>
    </row>
    <row r="2280" s="17" customFormat="true" ht="11.25" hidden="false" customHeight="false" outlineLevel="0" collapsed="false">
      <c r="A2280" s="9" t="n">
        <f aca="false">A2279+1</f>
        <v>457</v>
      </c>
      <c r="B2280" s="18" t="s">
        <v>2278</v>
      </c>
      <c r="C2280" s="21" t="s">
        <v>1253</v>
      </c>
      <c r="D2280" s="20"/>
    </row>
    <row r="2281" s="17" customFormat="true" ht="11.25" hidden="false" customHeight="false" outlineLevel="0" collapsed="false">
      <c r="A2281" s="9" t="n">
        <v>456</v>
      </c>
      <c r="B2281" s="18" t="s">
        <v>2279</v>
      </c>
      <c r="C2281" s="21" t="s">
        <v>1253</v>
      </c>
      <c r="D2281" s="20"/>
    </row>
    <row r="2282" s="17" customFormat="true" ht="11.25" hidden="false" customHeight="false" outlineLevel="0" collapsed="false">
      <c r="A2282" s="9" t="n">
        <f aca="false">A2281+1</f>
        <v>457</v>
      </c>
      <c r="B2282" s="18" t="s">
        <v>2280</v>
      </c>
      <c r="C2282" s="21" t="s">
        <v>1253</v>
      </c>
      <c r="D2282" s="20"/>
    </row>
    <row r="2283" s="17" customFormat="true" ht="11.25" hidden="false" customHeight="false" outlineLevel="0" collapsed="false">
      <c r="A2283" s="9" t="n">
        <f aca="false">A2282+1</f>
        <v>458</v>
      </c>
      <c r="B2283" s="18" t="s">
        <v>2281</v>
      </c>
      <c r="C2283" s="21" t="s">
        <v>1253</v>
      </c>
      <c r="D2283" s="20"/>
    </row>
    <row r="2284" s="17" customFormat="true" ht="11.25" hidden="false" customHeight="false" outlineLevel="0" collapsed="false">
      <c r="A2284" s="9" t="n">
        <v>457</v>
      </c>
      <c r="B2284" s="18" t="s">
        <v>2282</v>
      </c>
      <c r="C2284" s="21" t="s">
        <v>1253</v>
      </c>
      <c r="D2284" s="20"/>
    </row>
    <row r="2285" s="17" customFormat="true" ht="11.25" hidden="false" customHeight="false" outlineLevel="0" collapsed="false">
      <c r="A2285" s="9" t="n">
        <f aca="false">A2284+1</f>
        <v>458</v>
      </c>
      <c r="B2285" s="18" t="s">
        <v>2283</v>
      </c>
      <c r="C2285" s="21" t="s">
        <v>1253</v>
      </c>
      <c r="D2285" s="20"/>
    </row>
    <row r="2286" s="17" customFormat="true" ht="11.25" hidden="false" customHeight="false" outlineLevel="0" collapsed="false">
      <c r="A2286" s="9" t="n">
        <v>457</v>
      </c>
      <c r="B2286" s="18" t="s">
        <v>2284</v>
      </c>
      <c r="C2286" s="21" t="s">
        <v>1253</v>
      </c>
      <c r="D2286" s="20"/>
    </row>
    <row r="2287" s="17" customFormat="true" ht="11.25" hidden="false" customHeight="false" outlineLevel="0" collapsed="false">
      <c r="A2287" s="9" t="n">
        <f aca="false">A2286+1</f>
        <v>458</v>
      </c>
      <c r="B2287" s="18" t="s">
        <v>2285</v>
      </c>
      <c r="C2287" s="21" t="s">
        <v>1253</v>
      </c>
      <c r="D2287" s="20"/>
    </row>
    <row r="2288" s="17" customFormat="true" ht="11.25" hidden="false" customHeight="false" outlineLevel="0" collapsed="false">
      <c r="A2288" s="9" t="n">
        <f aca="false">A2287+1</f>
        <v>459</v>
      </c>
      <c r="B2288" s="18" t="s">
        <v>2286</v>
      </c>
      <c r="C2288" s="21" t="s">
        <v>1253</v>
      </c>
      <c r="D2288" s="20"/>
    </row>
    <row r="2289" s="17" customFormat="true" ht="11.25" hidden="false" customHeight="false" outlineLevel="0" collapsed="false">
      <c r="A2289" s="9" t="n">
        <v>458</v>
      </c>
      <c r="B2289" s="18" t="s">
        <v>2287</v>
      </c>
      <c r="C2289" s="21" t="s">
        <v>1253</v>
      </c>
      <c r="D2289" s="20"/>
    </row>
    <row r="2290" s="17" customFormat="true" ht="11.25" hidden="false" customHeight="false" outlineLevel="0" collapsed="false">
      <c r="A2290" s="9" t="n">
        <f aca="false">A2289+1</f>
        <v>459</v>
      </c>
      <c r="B2290" s="18" t="s">
        <v>2288</v>
      </c>
      <c r="C2290" s="21" t="s">
        <v>1253</v>
      </c>
      <c r="D2290" s="20"/>
    </row>
    <row r="2291" s="17" customFormat="true" ht="11.25" hidden="false" customHeight="false" outlineLevel="0" collapsed="false">
      <c r="A2291" s="9" t="n">
        <v>458</v>
      </c>
      <c r="B2291" s="18" t="s">
        <v>2289</v>
      </c>
      <c r="C2291" s="21" t="s">
        <v>1253</v>
      </c>
      <c r="D2291" s="20"/>
    </row>
    <row r="2292" s="17" customFormat="true" ht="11.25" hidden="false" customHeight="false" outlineLevel="0" collapsed="false">
      <c r="A2292" s="9" t="n">
        <f aca="false">A2291+1</f>
        <v>459</v>
      </c>
      <c r="B2292" s="18" t="s">
        <v>2290</v>
      </c>
      <c r="C2292" s="21" t="s">
        <v>1253</v>
      </c>
      <c r="D2292" s="20"/>
    </row>
    <row r="2293" s="17" customFormat="true" ht="11.25" hidden="false" customHeight="false" outlineLevel="0" collapsed="false">
      <c r="A2293" s="9" t="n">
        <f aca="false">A2292+1</f>
        <v>460</v>
      </c>
      <c r="B2293" s="18" t="s">
        <v>2291</v>
      </c>
      <c r="C2293" s="21" t="s">
        <v>1253</v>
      </c>
      <c r="D2293" s="20"/>
    </row>
    <row r="2294" s="17" customFormat="true" ht="11.25" hidden="false" customHeight="false" outlineLevel="0" collapsed="false">
      <c r="A2294" s="9" t="n">
        <v>459</v>
      </c>
      <c r="B2294" s="18" t="s">
        <v>2292</v>
      </c>
      <c r="C2294" s="21" t="s">
        <v>1253</v>
      </c>
      <c r="D2294" s="20"/>
    </row>
    <row r="2295" s="17" customFormat="true" ht="11.25" hidden="false" customHeight="false" outlineLevel="0" collapsed="false">
      <c r="A2295" s="9" t="n">
        <f aca="false">A2294+1</f>
        <v>460</v>
      </c>
      <c r="B2295" s="18" t="s">
        <v>1059</v>
      </c>
      <c r="C2295" s="21" t="s">
        <v>1253</v>
      </c>
      <c r="D2295" s="20"/>
    </row>
    <row r="2296" s="17" customFormat="true" ht="11.25" hidden="false" customHeight="false" outlineLevel="0" collapsed="false">
      <c r="A2296" s="9" t="n">
        <v>459</v>
      </c>
      <c r="B2296" s="18" t="s">
        <v>2293</v>
      </c>
      <c r="C2296" s="21" t="s">
        <v>1253</v>
      </c>
      <c r="D2296" s="20"/>
    </row>
    <row r="2297" s="17" customFormat="true" ht="11.25" hidden="false" customHeight="false" outlineLevel="0" collapsed="false">
      <c r="A2297" s="9" t="n">
        <f aca="false">A2296+1</f>
        <v>460</v>
      </c>
      <c r="B2297" s="18" t="s">
        <v>2294</v>
      </c>
      <c r="C2297" s="21" t="s">
        <v>1253</v>
      </c>
      <c r="D2297" s="20"/>
    </row>
    <row r="2298" s="17" customFormat="true" ht="11.25" hidden="false" customHeight="false" outlineLevel="0" collapsed="false">
      <c r="A2298" s="9" t="n">
        <f aca="false">A2297+1</f>
        <v>461</v>
      </c>
      <c r="B2298" s="18" t="s">
        <v>2295</v>
      </c>
      <c r="C2298" s="21" t="s">
        <v>1253</v>
      </c>
      <c r="D2298" s="20"/>
    </row>
    <row r="2299" s="17" customFormat="true" ht="11.25" hidden="false" customHeight="false" outlineLevel="0" collapsed="false">
      <c r="A2299" s="9" t="n">
        <v>460</v>
      </c>
      <c r="B2299" s="18" t="s">
        <v>2296</v>
      </c>
      <c r="C2299" s="21" t="s">
        <v>1253</v>
      </c>
      <c r="D2299" s="20"/>
    </row>
    <row r="2300" s="17" customFormat="true" ht="11.25" hidden="false" customHeight="false" outlineLevel="0" collapsed="false">
      <c r="A2300" s="9" t="n">
        <f aca="false">A2299+1</f>
        <v>461</v>
      </c>
      <c r="B2300" s="18" t="s">
        <v>2297</v>
      </c>
      <c r="C2300" s="21" t="s">
        <v>1253</v>
      </c>
      <c r="D2300" s="20"/>
    </row>
    <row r="2301" s="17" customFormat="true" ht="11.25" hidden="false" customHeight="false" outlineLevel="0" collapsed="false">
      <c r="A2301" s="9" t="n">
        <v>460</v>
      </c>
      <c r="B2301" s="18" t="s">
        <v>2298</v>
      </c>
      <c r="C2301" s="21" t="s">
        <v>1253</v>
      </c>
      <c r="D2301" s="20"/>
    </row>
    <row r="2302" s="17" customFormat="true" ht="11.25" hidden="false" customHeight="false" outlineLevel="0" collapsed="false">
      <c r="A2302" s="9" t="n">
        <f aca="false">A2301+1</f>
        <v>461</v>
      </c>
      <c r="B2302" s="18" t="s">
        <v>2299</v>
      </c>
      <c r="C2302" s="21" t="s">
        <v>1253</v>
      </c>
      <c r="D2302" s="20"/>
    </row>
    <row r="2303" s="17" customFormat="true" ht="11.25" hidden="false" customHeight="false" outlineLevel="0" collapsed="false">
      <c r="A2303" s="9" t="n">
        <f aca="false">A2302+1</f>
        <v>462</v>
      </c>
      <c r="B2303" s="18" t="s">
        <v>2300</v>
      </c>
      <c r="C2303" s="21" t="s">
        <v>1253</v>
      </c>
      <c r="D2303" s="20"/>
    </row>
    <row r="2304" s="17" customFormat="true" ht="11.25" hidden="false" customHeight="false" outlineLevel="0" collapsed="false">
      <c r="A2304" s="9" t="n">
        <v>461</v>
      </c>
      <c r="B2304" s="18" t="s">
        <v>2301</v>
      </c>
      <c r="C2304" s="21" t="s">
        <v>1253</v>
      </c>
      <c r="D2304" s="20"/>
    </row>
    <row r="2305" s="17" customFormat="true" ht="11.25" hidden="false" customHeight="false" outlineLevel="0" collapsed="false">
      <c r="A2305" s="9" t="n">
        <f aca="false">A2304+1</f>
        <v>462</v>
      </c>
      <c r="B2305" s="18" t="s">
        <v>2302</v>
      </c>
      <c r="C2305" s="21" t="s">
        <v>1253</v>
      </c>
      <c r="D2305" s="20"/>
    </row>
    <row r="2306" s="17" customFormat="true" ht="11.25" hidden="false" customHeight="false" outlineLevel="0" collapsed="false">
      <c r="A2306" s="9" t="n">
        <v>461</v>
      </c>
      <c r="B2306" s="18" t="s">
        <v>2303</v>
      </c>
      <c r="C2306" s="21" t="s">
        <v>1253</v>
      </c>
      <c r="D2306" s="20"/>
    </row>
    <row r="2307" s="17" customFormat="true" ht="11.25" hidden="false" customHeight="false" outlineLevel="0" collapsed="false">
      <c r="A2307" s="9" t="n">
        <f aca="false">A2306+1</f>
        <v>462</v>
      </c>
      <c r="B2307" s="18" t="s">
        <v>2304</v>
      </c>
      <c r="C2307" s="21" t="s">
        <v>1253</v>
      </c>
      <c r="D2307" s="20"/>
    </row>
    <row r="2308" s="17" customFormat="true" ht="11.25" hidden="false" customHeight="false" outlineLevel="0" collapsed="false">
      <c r="A2308" s="9" t="n">
        <f aca="false">A2307+1</f>
        <v>463</v>
      </c>
      <c r="B2308" s="18" t="s">
        <v>2305</v>
      </c>
      <c r="C2308" s="21" t="s">
        <v>1253</v>
      </c>
      <c r="D2308" s="20"/>
    </row>
    <row r="2309" s="17" customFormat="true" ht="11.25" hidden="false" customHeight="false" outlineLevel="0" collapsed="false">
      <c r="A2309" s="9" t="n">
        <v>462</v>
      </c>
      <c r="B2309" s="18" t="s">
        <v>2306</v>
      </c>
      <c r="C2309" s="21" t="s">
        <v>1253</v>
      </c>
      <c r="D2309" s="20"/>
    </row>
    <row r="2310" s="17" customFormat="true" ht="11.25" hidden="false" customHeight="false" outlineLevel="0" collapsed="false">
      <c r="A2310" s="9" t="n">
        <f aca="false">A2309+1</f>
        <v>463</v>
      </c>
      <c r="B2310" s="18" t="s">
        <v>2307</v>
      </c>
      <c r="C2310" s="21" t="s">
        <v>1253</v>
      </c>
      <c r="D2310" s="20"/>
    </row>
    <row r="2311" s="17" customFormat="true" ht="11.25" hidden="false" customHeight="false" outlineLevel="0" collapsed="false">
      <c r="A2311" s="9" t="n">
        <v>462</v>
      </c>
      <c r="B2311" s="18" t="s">
        <v>2308</v>
      </c>
      <c r="C2311" s="21" t="s">
        <v>1253</v>
      </c>
      <c r="D2311" s="20"/>
    </row>
    <row r="2312" s="17" customFormat="true" ht="11.25" hidden="false" customHeight="false" outlineLevel="0" collapsed="false">
      <c r="A2312" s="9" t="n">
        <f aca="false">A2311+1</f>
        <v>463</v>
      </c>
      <c r="B2312" s="18" t="s">
        <v>2309</v>
      </c>
      <c r="C2312" s="21" t="s">
        <v>1253</v>
      </c>
      <c r="D2312" s="20"/>
    </row>
    <row r="2313" s="17" customFormat="true" ht="11.25" hidden="false" customHeight="false" outlineLevel="0" collapsed="false">
      <c r="A2313" s="9" t="n">
        <f aca="false">A2312+1</f>
        <v>464</v>
      </c>
      <c r="B2313" s="18" t="s">
        <v>2310</v>
      </c>
      <c r="C2313" s="21" t="s">
        <v>1253</v>
      </c>
      <c r="D2313" s="20"/>
    </row>
    <row r="2314" s="17" customFormat="true" ht="11.25" hidden="false" customHeight="false" outlineLevel="0" collapsed="false">
      <c r="A2314" s="9" t="n">
        <v>463</v>
      </c>
      <c r="B2314" s="18" t="s">
        <v>2311</v>
      </c>
      <c r="C2314" s="21" t="s">
        <v>1253</v>
      </c>
      <c r="D2314" s="20"/>
    </row>
    <row r="2315" s="17" customFormat="true" ht="11.25" hidden="false" customHeight="false" outlineLevel="0" collapsed="false">
      <c r="A2315" s="9" t="n">
        <f aca="false">A2314+1</f>
        <v>464</v>
      </c>
      <c r="B2315" s="18" t="s">
        <v>2312</v>
      </c>
      <c r="C2315" s="21" t="s">
        <v>1253</v>
      </c>
      <c r="D2315" s="20"/>
    </row>
    <row r="2316" s="17" customFormat="true" ht="11.25" hidden="false" customHeight="false" outlineLevel="0" collapsed="false">
      <c r="A2316" s="9" t="n">
        <v>463</v>
      </c>
      <c r="B2316" s="18" t="s">
        <v>2313</v>
      </c>
      <c r="C2316" s="21" t="s">
        <v>1253</v>
      </c>
      <c r="D2316" s="20"/>
    </row>
    <row r="2317" s="17" customFormat="true" ht="11.25" hidden="false" customHeight="false" outlineLevel="0" collapsed="false">
      <c r="A2317" s="9" t="n">
        <f aca="false">A2316+1</f>
        <v>464</v>
      </c>
      <c r="B2317" s="18" t="s">
        <v>2314</v>
      </c>
      <c r="C2317" s="21" t="s">
        <v>1253</v>
      </c>
      <c r="D2317" s="20"/>
    </row>
    <row r="2318" s="17" customFormat="true" ht="11.25" hidden="false" customHeight="false" outlineLevel="0" collapsed="false">
      <c r="A2318" s="9" t="n">
        <f aca="false">A2317+1</f>
        <v>465</v>
      </c>
      <c r="B2318" s="18" t="s">
        <v>2315</v>
      </c>
      <c r="C2318" s="21" t="s">
        <v>1253</v>
      </c>
      <c r="D2318" s="20"/>
    </row>
    <row r="2319" s="17" customFormat="true" ht="11.25" hidden="false" customHeight="false" outlineLevel="0" collapsed="false">
      <c r="A2319" s="9" t="n">
        <v>464</v>
      </c>
      <c r="B2319" s="18" t="s">
        <v>2316</v>
      </c>
      <c r="C2319" s="21" t="s">
        <v>1253</v>
      </c>
      <c r="D2319" s="20"/>
    </row>
    <row r="2320" s="17" customFormat="true" ht="11.25" hidden="false" customHeight="false" outlineLevel="0" collapsed="false">
      <c r="A2320" s="9" t="n">
        <f aca="false">A2319+1</f>
        <v>465</v>
      </c>
      <c r="B2320" s="18" t="s">
        <v>2317</v>
      </c>
      <c r="C2320" s="21" t="s">
        <v>1253</v>
      </c>
      <c r="D2320" s="20"/>
    </row>
    <row r="2321" s="17" customFormat="true" ht="11.25" hidden="false" customHeight="false" outlineLevel="0" collapsed="false">
      <c r="A2321" s="9" t="n">
        <v>464</v>
      </c>
      <c r="B2321" s="18" t="s">
        <v>2318</v>
      </c>
      <c r="C2321" s="21" t="s">
        <v>1253</v>
      </c>
      <c r="D2321" s="20"/>
    </row>
    <row r="2322" s="17" customFormat="true" ht="11.25" hidden="false" customHeight="false" outlineLevel="0" collapsed="false">
      <c r="A2322" s="9" t="n">
        <f aca="false">A2321+1</f>
        <v>465</v>
      </c>
      <c r="B2322" s="18" t="s">
        <v>2319</v>
      </c>
      <c r="C2322" s="21" t="s">
        <v>1253</v>
      </c>
      <c r="D2322" s="20"/>
    </row>
    <row r="2323" s="17" customFormat="true" ht="11.25" hidden="false" customHeight="false" outlineLevel="0" collapsed="false">
      <c r="A2323" s="9" t="n">
        <f aca="false">A2322+1</f>
        <v>466</v>
      </c>
      <c r="B2323" s="18" t="s">
        <v>2320</v>
      </c>
      <c r="C2323" s="21" t="s">
        <v>1253</v>
      </c>
      <c r="D2323" s="20"/>
    </row>
    <row r="2324" s="17" customFormat="true" ht="11.25" hidden="false" customHeight="false" outlineLevel="0" collapsed="false">
      <c r="A2324" s="9" t="n">
        <v>465</v>
      </c>
      <c r="B2324" s="18" t="s">
        <v>2321</v>
      </c>
      <c r="C2324" s="21" t="s">
        <v>1253</v>
      </c>
      <c r="D2324" s="20"/>
    </row>
    <row r="2325" s="17" customFormat="true" ht="11.25" hidden="false" customHeight="false" outlineLevel="0" collapsed="false">
      <c r="A2325" s="9" t="n">
        <f aca="false">A2324+1</f>
        <v>466</v>
      </c>
      <c r="B2325" s="18" t="s">
        <v>2322</v>
      </c>
      <c r="C2325" s="21" t="s">
        <v>1253</v>
      </c>
      <c r="D2325" s="20"/>
    </row>
    <row r="2326" s="17" customFormat="true" ht="11.25" hidden="false" customHeight="false" outlineLevel="0" collapsed="false">
      <c r="A2326" s="9" t="n">
        <v>465</v>
      </c>
      <c r="B2326" s="18" t="s">
        <v>2323</v>
      </c>
      <c r="C2326" s="21" t="s">
        <v>1253</v>
      </c>
      <c r="D2326" s="20"/>
    </row>
    <row r="2327" s="17" customFormat="true" ht="11.25" hidden="false" customHeight="false" outlineLevel="0" collapsed="false">
      <c r="A2327" s="9" t="n">
        <f aca="false">A2326+1</f>
        <v>466</v>
      </c>
      <c r="B2327" s="18" t="s">
        <v>2324</v>
      </c>
      <c r="C2327" s="21" t="s">
        <v>1253</v>
      </c>
      <c r="D2327" s="20"/>
    </row>
    <row r="2328" s="17" customFormat="true" ht="11.25" hidden="false" customHeight="false" outlineLevel="0" collapsed="false">
      <c r="A2328" s="9" t="n">
        <f aca="false">A2327+1</f>
        <v>467</v>
      </c>
      <c r="B2328" s="18" t="s">
        <v>2325</v>
      </c>
      <c r="C2328" s="21" t="s">
        <v>1253</v>
      </c>
      <c r="D2328" s="20"/>
    </row>
    <row r="2329" s="17" customFormat="true" ht="22.5" hidden="false" customHeight="false" outlineLevel="0" collapsed="false">
      <c r="A2329" s="9" t="n">
        <v>466</v>
      </c>
      <c r="B2329" s="18" t="s">
        <v>2326</v>
      </c>
      <c r="C2329" s="21" t="s">
        <v>1253</v>
      </c>
      <c r="D2329" s="20"/>
    </row>
    <row r="2330" s="17" customFormat="true" ht="11.25" hidden="false" customHeight="false" outlineLevel="0" collapsed="false">
      <c r="A2330" s="9" t="n">
        <f aca="false">A2329+1</f>
        <v>467</v>
      </c>
      <c r="B2330" s="18" t="s">
        <v>2327</v>
      </c>
      <c r="C2330" s="21" t="s">
        <v>1253</v>
      </c>
      <c r="D2330" s="20"/>
    </row>
    <row r="2331" s="17" customFormat="true" ht="11.25" hidden="false" customHeight="false" outlineLevel="0" collapsed="false">
      <c r="A2331" s="9" t="n">
        <v>466</v>
      </c>
      <c r="B2331" s="18" t="s">
        <v>2328</v>
      </c>
      <c r="C2331" s="21" t="s">
        <v>1253</v>
      </c>
      <c r="D2331" s="20"/>
    </row>
    <row r="2332" s="17" customFormat="true" ht="11.25" hidden="false" customHeight="false" outlineLevel="0" collapsed="false">
      <c r="A2332" s="9" t="n">
        <f aca="false">A2331+1</f>
        <v>467</v>
      </c>
      <c r="B2332" s="18" t="s">
        <v>2329</v>
      </c>
      <c r="C2332" s="21" t="s">
        <v>1253</v>
      </c>
      <c r="D2332" s="20"/>
    </row>
    <row r="2333" s="17" customFormat="true" ht="11.25" hidden="false" customHeight="false" outlineLevel="0" collapsed="false">
      <c r="A2333" s="9" t="n">
        <f aca="false">A2332+1</f>
        <v>468</v>
      </c>
      <c r="B2333" s="18" t="s">
        <v>2330</v>
      </c>
      <c r="C2333" s="21" t="s">
        <v>1253</v>
      </c>
      <c r="D2333" s="20"/>
    </row>
    <row r="2334" s="17" customFormat="true" ht="11.25" hidden="false" customHeight="false" outlineLevel="0" collapsed="false">
      <c r="A2334" s="9" t="n">
        <v>467</v>
      </c>
      <c r="B2334" s="18" t="s">
        <v>2331</v>
      </c>
      <c r="C2334" s="21" t="s">
        <v>1253</v>
      </c>
      <c r="D2334" s="20"/>
    </row>
    <row r="2335" s="17" customFormat="true" ht="11.25" hidden="false" customHeight="false" outlineLevel="0" collapsed="false">
      <c r="A2335" s="9" t="n">
        <f aca="false">A2334+1</f>
        <v>468</v>
      </c>
      <c r="B2335" s="18" t="s">
        <v>2332</v>
      </c>
      <c r="C2335" s="21" t="s">
        <v>1253</v>
      </c>
      <c r="D2335" s="20"/>
    </row>
    <row r="2336" s="17" customFormat="true" ht="11.25" hidden="false" customHeight="false" outlineLevel="0" collapsed="false">
      <c r="A2336" s="9" t="n">
        <v>467</v>
      </c>
      <c r="B2336" s="18" t="s">
        <v>2333</v>
      </c>
      <c r="C2336" s="21" t="s">
        <v>1253</v>
      </c>
      <c r="D2336" s="20"/>
    </row>
    <row r="2337" s="17" customFormat="true" ht="11.25" hidden="false" customHeight="false" outlineLevel="0" collapsed="false">
      <c r="A2337" s="9" t="n">
        <f aca="false">A2336+1</f>
        <v>468</v>
      </c>
      <c r="B2337" s="18" t="s">
        <v>2334</v>
      </c>
      <c r="C2337" s="21" t="s">
        <v>1253</v>
      </c>
      <c r="D2337" s="20"/>
    </row>
    <row r="2338" s="17" customFormat="true" ht="11.25" hidden="false" customHeight="false" outlineLevel="0" collapsed="false">
      <c r="A2338" s="9" t="n">
        <f aca="false">A2337+1</f>
        <v>469</v>
      </c>
      <c r="B2338" s="18" t="s">
        <v>2335</v>
      </c>
      <c r="C2338" s="21" t="s">
        <v>1253</v>
      </c>
      <c r="D2338" s="20"/>
    </row>
    <row r="2339" s="17" customFormat="true" ht="11.25" hidden="false" customHeight="false" outlineLevel="0" collapsed="false">
      <c r="A2339" s="9" t="n">
        <v>468</v>
      </c>
      <c r="B2339" s="18" t="s">
        <v>2336</v>
      </c>
      <c r="C2339" s="21" t="s">
        <v>1253</v>
      </c>
      <c r="D2339" s="20"/>
    </row>
    <row r="2340" s="17" customFormat="true" ht="11.25" hidden="false" customHeight="false" outlineLevel="0" collapsed="false">
      <c r="A2340" s="9" t="n">
        <f aca="false">A2339+1</f>
        <v>469</v>
      </c>
      <c r="B2340" s="18" t="s">
        <v>2337</v>
      </c>
      <c r="C2340" s="21" t="s">
        <v>1253</v>
      </c>
      <c r="D2340" s="20"/>
    </row>
    <row r="2341" s="17" customFormat="true" ht="11.25" hidden="false" customHeight="false" outlineLevel="0" collapsed="false">
      <c r="A2341" s="9" t="n">
        <v>468</v>
      </c>
      <c r="B2341" s="18" t="s">
        <v>2338</v>
      </c>
      <c r="C2341" s="21" t="s">
        <v>1253</v>
      </c>
      <c r="D2341" s="20"/>
    </row>
    <row r="2342" s="17" customFormat="true" ht="11.25" hidden="false" customHeight="false" outlineLevel="0" collapsed="false">
      <c r="A2342" s="9" t="n">
        <f aca="false">A2341+1</f>
        <v>469</v>
      </c>
      <c r="B2342" s="18" t="s">
        <v>2339</v>
      </c>
      <c r="C2342" s="21" t="s">
        <v>1253</v>
      </c>
      <c r="D2342" s="20"/>
    </row>
    <row r="2343" s="17" customFormat="true" ht="11.25" hidden="false" customHeight="false" outlineLevel="0" collapsed="false">
      <c r="A2343" s="9" t="n">
        <f aca="false">A2342+1</f>
        <v>470</v>
      </c>
      <c r="B2343" s="18" t="s">
        <v>2340</v>
      </c>
      <c r="C2343" s="21" t="s">
        <v>1253</v>
      </c>
      <c r="D2343" s="20"/>
    </row>
    <row r="2344" s="17" customFormat="true" ht="22.5" hidden="false" customHeight="false" outlineLevel="0" collapsed="false">
      <c r="A2344" s="9" t="n">
        <v>469</v>
      </c>
      <c r="B2344" s="18" t="s">
        <v>2341</v>
      </c>
      <c r="C2344" s="21" t="s">
        <v>1253</v>
      </c>
      <c r="D2344" s="20"/>
    </row>
    <row r="2345" s="17" customFormat="true" ht="11.25" hidden="false" customHeight="false" outlineLevel="0" collapsed="false">
      <c r="A2345" s="9" t="n">
        <f aca="false">A2344+1</f>
        <v>470</v>
      </c>
      <c r="B2345" s="18" t="s">
        <v>2342</v>
      </c>
      <c r="C2345" s="21" t="s">
        <v>1253</v>
      </c>
      <c r="D2345" s="20"/>
    </row>
    <row r="2346" s="17" customFormat="true" ht="11.25" hidden="false" customHeight="false" outlineLevel="0" collapsed="false">
      <c r="A2346" s="9" t="n">
        <v>469</v>
      </c>
      <c r="B2346" s="18" t="s">
        <v>2343</v>
      </c>
      <c r="C2346" s="21" t="s">
        <v>1253</v>
      </c>
      <c r="D2346" s="20"/>
    </row>
    <row r="2347" s="17" customFormat="true" ht="11.25" hidden="false" customHeight="false" outlineLevel="0" collapsed="false">
      <c r="A2347" s="9" t="n">
        <f aca="false">A2346+1</f>
        <v>470</v>
      </c>
      <c r="B2347" s="18" t="s">
        <v>2344</v>
      </c>
      <c r="C2347" s="21" t="s">
        <v>1253</v>
      </c>
      <c r="D2347" s="20"/>
    </row>
    <row r="2348" s="17" customFormat="true" ht="11.25" hidden="false" customHeight="false" outlineLevel="0" collapsed="false">
      <c r="A2348" s="9" t="n">
        <f aca="false">A2347+1</f>
        <v>471</v>
      </c>
      <c r="B2348" s="18" t="s">
        <v>2345</v>
      </c>
      <c r="C2348" s="21" t="s">
        <v>1253</v>
      </c>
      <c r="D2348" s="20"/>
    </row>
    <row r="2349" s="17" customFormat="true" ht="11.25" hidden="false" customHeight="false" outlineLevel="0" collapsed="false">
      <c r="A2349" s="9" t="n">
        <v>470</v>
      </c>
      <c r="B2349" s="18" t="s">
        <v>2346</v>
      </c>
      <c r="C2349" s="21" t="s">
        <v>1253</v>
      </c>
      <c r="D2349" s="20"/>
    </row>
    <row r="2350" s="17" customFormat="true" ht="22.5" hidden="false" customHeight="false" outlineLevel="0" collapsed="false">
      <c r="A2350" s="9" t="n">
        <f aca="false">A2349+1</f>
        <v>471</v>
      </c>
      <c r="B2350" s="18" t="s">
        <v>2347</v>
      </c>
      <c r="C2350" s="21" t="s">
        <v>1253</v>
      </c>
      <c r="D2350" s="20"/>
    </row>
    <row r="2351" s="17" customFormat="true" ht="11.25" hidden="false" customHeight="false" outlineLevel="0" collapsed="false">
      <c r="A2351" s="9" t="n">
        <v>470</v>
      </c>
      <c r="B2351" s="18" t="s">
        <v>2348</v>
      </c>
      <c r="C2351" s="21" t="s">
        <v>1253</v>
      </c>
      <c r="D2351" s="20"/>
    </row>
    <row r="2352" s="17" customFormat="true" ht="11.25" hidden="false" customHeight="false" outlineLevel="0" collapsed="false">
      <c r="A2352" s="9" t="n">
        <f aca="false">A2351+1</f>
        <v>471</v>
      </c>
      <c r="B2352" s="18" t="s">
        <v>2349</v>
      </c>
      <c r="C2352" s="21" t="s">
        <v>1253</v>
      </c>
      <c r="D2352" s="20"/>
    </row>
    <row r="2353" s="17" customFormat="true" ht="11.25" hidden="false" customHeight="false" outlineLevel="0" collapsed="false">
      <c r="A2353" s="9" t="n">
        <f aca="false">A2352+1</f>
        <v>472</v>
      </c>
      <c r="B2353" s="18" t="s">
        <v>2350</v>
      </c>
      <c r="C2353" s="21" t="s">
        <v>1253</v>
      </c>
      <c r="D2353" s="20"/>
    </row>
    <row r="2354" s="17" customFormat="true" ht="11.25" hidden="false" customHeight="false" outlineLevel="0" collapsed="false">
      <c r="A2354" s="9" t="n">
        <v>471</v>
      </c>
      <c r="B2354" s="18" t="s">
        <v>2351</v>
      </c>
      <c r="C2354" s="21" t="s">
        <v>1253</v>
      </c>
      <c r="D2354" s="20"/>
    </row>
    <row r="2355" s="17" customFormat="true" ht="11.25" hidden="false" customHeight="false" outlineLevel="0" collapsed="false">
      <c r="A2355" s="9" t="n">
        <f aca="false">A2354+1</f>
        <v>472</v>
      </c>
      <c r="B2355" s="18" t="s">
        <v>2352</v>
      </c>
      <c r="C2355" s="21" t="s">
        <v>1253</v>
      </c>
      <c r="D2355" s="20"/>
    </row>
    <row r="2356" s="17" customFormat="true" ht="11.25" hidden="false" customHeight="false" outlineLevel="0" collapsed="false">
      <c r="A2356" s="9" t="n">
        <v>471</v>
      </c>
      <c r="B2356" s="18" t="s">
        <v>2353</v>
      </c>
      <c r="C2356" s="21" t="s">
        <v>1253</v>
      </c>
      <c r="D2356" s="20"/>
    </row>
    <row r="2357" s="17" customFormat="true" ht="11.25" hidden="false" customHeight="false" outlineLevel="0" collapsed="false">
      <c r="A2357" s="9" t="n">
        <f aca="false">A2356+1</f>
        <v>472</v>
      </c>
      <c r="B2357" s="18" t="s">
        <v>2354</v>
      </c>
      <c r="C2357" s="21" t="s">
        <v>1253</v>
      </c>
      <c r="D2357" s="20"/>
    </row>
    <row r="2358" s="17" customFormat="true" ht="11.25" hidden="false" customHeight="false" outlineLevel="0" collapsed="false">
      <c r="A2358" s="9" t="n">
        <f aca="false">A2357+1</f>
        <v>473</v>
      </c>
      <c r="B2358" s="18" t="s">
        <v>2355</v>
      </c>
      <c r="C2358" s="21" t="s">
        <v>1253</v>
      </c>
      <c r="D2358" s="20"/>
    </row>
    <row r="2359" s="17" customFormat="true" ht="11.25" hidden="false" customHeight="false" outlineLevel="0" collapsed="false">
      <c r="A2359" s="9" t="n">
        <v>472</v>
      </c>
      <c r="B2359" s="18" t="s">
        <v>2356</v>
      </c>
      <c r="C2359" s="21" t="s">
        <v>1253</v>
      </c>
      <c r="D2359" s="20"/>
    </row>
    <row r="2360" s="17" customFormat="true" ht="11.25" hidden="false" customHeight="false" outlineLevel="0" collapsed="false">
      <c r="A2360" s="9" t="n">
        <f aca="false">A2359+1</f>
        <v>473</v>
      </c>
      <c r="B2360" s="18" t="s">
        <v>2357</v>
      </c>
      <c r="C2360" s="21" t="s">
        <v>1253</v>
      </c>
      <c r="D2360" s="20"/>
    </row>
    <row r="2361" s="17" customFormat="true" ht="11.25" hidden="false" customHeight="false" outlineLevel="0" collapsed="false">
      <c r="A2361" s="9" t="n">
        <v>472</v>
      </c>
      <c r="B2361" s="18" t="s">
        <v>2358</v>
      </c>
      <c r="C2361" s="21" t="s">
        <v>1253</v>
      </c>
      <c r="D2361" s="20"/>
    </row>
    <row r="2362" s="17" customFormat="true" ht="11.25" hidden="false" customHeight="false" outlineLevel="0" collapsed="false">
      <c r="A2362" s="9" t="n">
        <f aca="false">A2361+1</f>
        <v>473</v>
      </c>
      <c r="B2362" s="18" t="s">
        <v>2359</v>
      </c>
      <c r="C2362" s="21" t="s">
        <v>1253</v>
      </c>
      <c r="D2362" s="20"/>
    </row>
    <row r="2363" s="17" customFormat="true" ht="11.25" hidden="false" customHeight="false" outlineLevel="0" collapsed="false">
      <c r="A2363" s="9" t="n">
        <f aca="false">A2362+1</f>
        <v>474</v>
      </c>
      <c r="B2363" s="18" t="s">
        <v>2360</v>
      </c>
      <c r="C2363" s="21" t="s">
        <v>1253</v>
      </c>
      <c r="D2363" s="20"/>
    </row>
    <row r="2364" s="17" customFormat="true" ht="11.25" hidden="false" customHeight="false" outlineLevel="0" collapsed="false">
      <c r="A2364" s="9" t="n">
        <v>473</v>
      </c>
      <c r="B2364" s="18" t="s">
        <v>2361</v>
      </c>
      <c r="C2364" s="21" t="s">
        <v>1253</v>
      </c>
      <c r="D2364" s="20"/>
    </row>
    <row r="2365" s="17" customFormat="true" ht="11.25" hidden="false" customHeight="false" outlineLevel="0" collapsed="false">
      <c r="A2365" s="9" t="n">
        <f aca="false">A2364+1</f>
        <v>474</v>
      </c>
      <c r="B2365" s="18" t="s">
        <v>2362</v>
      </c>
      <c r="C2365" s="21" t="s">
        <v>1253</v>
      </c>
      <c r="D2365" s="20"/>
    </row>
    <row r="2366" s="17" customFormat="true" ht="11.25" hidden="false" customHeight="false" outlineLevel="0" collapsed="false">
      <c r="A2366" s="9" t="n">
        <v>473</v>
      </c>
      <c r="B2366" s="18" t="s">
        <v>2363</v>
      </c>
      <c r="C2366" s="21" t="s">
        <v>1253</v>
      </c>
      <c r="D2366" s="20"/>
    </row>
    <row r="2367" s="17" customFormat="true" ht="11.25" hidden="false" customHeight="false" outlineLevel="0" collapsed="false">
      <c r="A2367" s="9" t="n">
        <f aca="false">A2366+1</f>
        <v>474</v>
      </c>
      <c r="B2367" s="18" t="s">
        <v>2364</v>
      </c>
      <c r="C2367" s="21" t="s">
        <v>1253</v>
      </c>
      <c r="D2367" s="20"/>
    </row>
    <row r="2368" s="17" customFormat="true" ht="11.25" hidden="false" customHeight="false" outlineLevel="0" collapsed="false">
      <c r="A2368" s="9" t="n">
        <f aca="false">A2367+1</f>
        <v>475</v>
      </c>
      <c r="B2368" s="18" t="s">
        <v>2365</v>
      </c>
      <c r="C2368" s="21" t="s">
        <v>1253</v>
      </c>
      <c r="D2368" s="20"/>
    </row>
    <row r="2369" s="17" customFormat="true" ht="11.25" hidden="false" customHeight="false" outlineLevel="0" collapsed="false">
      <c r="A2369" s="9" t="n">
        <v>474</v>
      </c>
      <c r="B2369" s="18" t="s">
        <v>2366</v>
      </c>
      <c r="C2369" s="21" t="s">
        <v>1253</v>
      </c>
      <c r="D2369" s="20"/>
    </row>
    <row r="2370" s="17" customFormat="true" ht="11.25" hidden="false" customHeight="false" outlineLevel="0" collapsed="false">
      <c r="A2370" s="9" t="n">
        <f aca="false">A2369+1</f>
        <v>475</v>
      </c>
      <c r="B2370" s="18" t="s">
        <v>2367</v>
      </c>
      <c r="C2370" s="21" t="s">
        <v>1253</v>
      </c>
      <c r="D2370" s="20"/>
    </row>
    <row r="2371" s="17" customFormat="true" ht="11.25" hidden="false" customHeight="false" outlineLevel="0" collapsed="false">
      <c r="A2371" s="9" t="n">
        <v>474</v>
      </c>
      <c r="B2371" s="18" t="s">
        <v>2368</v>
      </c>
      <c r="C2371" s="21" t="s">
        <v>1253</v>
      </c>
      <c r="D2371" s="20"/>
    </row>
    <row r="2372" s="17" customFormat="true" ht="11.25" hidden="false" customHeight="false" outlineLevel="0" collapsed="false">
      <c r="A2372" s="9" t="n">
        <f aca="false">A2371+1</f>
        <v>475</v>
      </c>
      <c r="B2372" s="18" t="s">
        <v>2369</v>
      </c>
      <c r="C2372" s="21" t="s">
        <v>1253</v>
      </c>
      <c r="D2372" s="20"/>
    </row>
    <row r="2373" s="17" customFormat="true" ht="11.25" hidden="false" customHeight="false" outlineLevel="0" collapsed="false">
      <c r="A2373" s="9" t="n">
        <f aca="false">A2372+1</f>
        <v>476</v>
      </c>
      <c r="B2373" s="18" t="s">
        <v>2370</v>
      </c>
      <c r="C2373" s="21" t="s">
        <v>1253</v>
      </c>
      <c r="D2373" s="20"/>
    </row>
    <row r="2374" s="17" customFormat="true" ht="11.25" hidden="false" customHeight="false" outlineLevel="0" collapsed="false">
      <c r="A2374" s="9" t="n">
        <v>475</v>
      </c>
      <c r="B2374" s="18" t="s">
        <v>2371</v>
      </c>
      <c r="C2374" s="21" t="s">
        <v>1253</v>
      </c>
      <c r="D2374" s="20"/>
    </row>
    <row r="2375" s="17" customFormat="true" ht="22.5" hidden="false" customHeight="false" outlineLevel="0" collapsed="false">
      <c r="A2375" s="9" t="n">
        <f aca="false">A2374+1</f>
        <v>476</v>
      </c>
      <c r="B2375" s="18" t="s">
        <v>2372</v>
      </c>
      <c r="C2375" s="21" t="s">
        <v>1253</v>
      </c>
      <c r="D2375" s="20"/>
    </row>
    <row r="2376" s="17" customFormat="true" ht="11.25" hidden="false" customHeight="false" outlineLevel="0" collapsed="false">
      <c r="A2376" s="9" t="n">
        <v>475</v>
      </c>
      <c r="B2376" s="18" t="s">
        <v>2373</v>
      </c>
      <c r="C2376" s="21" t="s">
        <v>1253</v>
      </c>
      <c r="D2376" s="20"/>
    </row>
    <row r="2377" s="17" customFormat="true" ht="11.25" hidden="false" customHeight="false" outlineLevel="0" collapsed="false">
      <c r="A2377" s="9" t="n">
        <f aca="false">A2376+1</f>
        <v>476</v>
      </c>
      <c r="B2377" s="18" t="s">
        <v>2374</v>
      </c>
      <c r="C2377" s="21" t="s">
        <v>1253</v>
      </c>
      <c r="D2377" s="20"/>
    </row>
    <row r="2378" s="17" customFormat="true" ht="11.25" hidden="false" customHeight="false" outlineLevel="0" collapsed="false">
      <c r="A2378" s="9" t="n">
        <f aca="false">A2377+1</f>
        <v>477</v>
      </c>
      <c r="B2378" s="18" t="s">
        <v>2375</v>
      </c>
      <c r="C2378" s="21" t="s">
        <v>1253</v>
      </c>
      <c r="D2378" s="20"/>
    </row>
    <row r="2379" s="17" customFormat="true" ht="11.25" hidden="false" customHeight="false" outlineLevel="0" collapsed="false">
      <c r="A2379" s="9" t="n">
        <v>476</v>
      </c>
      <c r="B2379" s="18" t="s">
        <v>2376</v>
      </c>
      <c r="C2379" s="21" t="s">
        <v>1253</v>
      </c>
      <c r="D2379" s="20"/>
    </row>
    <row r="2380" s="17" customFormat="true" ht="11.25" hidden="false" customHeight="false" outlineLevel="0" collapsed="false">
      <c r="A2380" s="9" t="n">
        <f aca="false">A2379+1</f>
        <v>477</v>
      </c>
      <c r="B2380" s="18" t="s">
        <v>2377</v>
      </c>
      <c r="C2380" s="21" t="s">
        <v>1253</v>
      </c>
      <c r="D2380" s="20"/>
    </row>
    <row r="2381" s="17" customFormat="true" ht="11.25" hidden="false" customHeight="false" outlineLevel="0" collapsed="false">
      <c r="A2381" s="9" t="n">
        <v>476</v>
      </c>
      <c r="B2381" s="18" t="s">
        <v>2378</v>
      </c>
      <c r="C2381" s="21" t="s">
        <v>1253</v>
      </c>
      <c r="D2381" s="20"/>
    </row>
    <row r="2382" s="17" customFormat="true" ht="11.25" hidden="false" customHeight="false" outlineLevel="0" collapsed="false">
      <c r="A2382" s="9" t="n">
        <f aca="false">A2381+1</f>
        <v>477</v>
      </c>
      <c r="B2382" s="18" t="s">
        <v>2379</v>
      </c>
      <c r="C2382" s="21" t="s">
        <v>1253</v>
      </c>
      <c r="D2382" s="20"/>
    </row>
    <row r="2383" s="17" customFormat="true" ht="11.25" hidden="false" customHeight="false" outlineLevel="0" collapsed="false">
      <c r="A2383" s="9" t="n">
        <f aca="false">A2382+1</f>
        <v>478</v>
      </c>
      <c r="B2383" s="18" t="s">
        <v>2380</v>
      </c>
      <c r="C2383" s="21" t="s">
        <v>1253</v>
      </c>
      <c r="D2383" s="20"/>
    </row>
    <row r="2384" s="17" customFormat="true" ht="11.25" hidden="false" customHeight="false" outlineLevel="0" collapsed="false">
      <c r="A2384" s="9" t="n">
        <v>477</v>
      </c>
      <c r="B2384" s="18" t="s">
        <v>2381</v>
      </c>
      <c r="C2384" s="21" t="s">
        <v>1253</v>
      </c>
      <c r="D2384" s="20"/>
    </row>
    <row r="2385" s="17" customFormat="true" ht="11.25" hidden="false" customHeight="false" outlineLevel="0" collapsed="false">
      <c r="A2385" s="9" t="n">
        <f aca="false">A2384+1</f>
        <v>478</v>
      </c>
      <c r="B2385" s="18" t="s">
        <v>2382</v>
      </c>
      <c r="C2385" s="21" t="s">
        <v>1253</v>
      </c>
      <c r="D2385" s="20"/>
    </row>
    <row r="2386" s="17" customFormat="true" ht="11.25" hidden="false" customHeight="false" outlineLevel="0" collapsed="false">
      <c r="A2386" s="9" t="n">
        <v>477</v>
      </c>
      <c r="B2386" s="18" t="s">
        <v>2383</v>
      </c>
      <c r="C2386" s="21" t="s">
        <v>1253</v>
      </c>
      <c r="D2386" s="20"/>
    </row>
    <row r="2387" s="17" customFormat="true" ht="11.25" hidden="false" customHeight="false" outlineLevel="0" collapsed="false">
      <c r="A2387" s="9" t="n">
        <f aca="false">A2386+1</f>
        <v>478</v>
      </c>
      <c r="B2387" s="18" t="s">
        <v>2384</v>
      </c>
      <c r="C2387" s="21" t="s">
        <v>1253</v>
      </c>
      <c r="D2387" s="20"/>
    </row>
    <row r="2388" s="17" customFormat="true" ht="11.25" hidden="false" customHeight="false" outlineLevel="0" collapsed="false">
      <c r="A2388" s="9" t="n">
        <f aca="false">A2387+1</f>
        <v>479</v>
      </c>
      <c r="B2388" s="18" t="s">
        <v>2385</v>
      </c>
      <c r="C2388" s="21" t="s">
        <v>1253</v>
      </c>
      <c r="D2388" s="20"/>
    </row>
    <row r="2389" s="17" customFormat="true" ht="11.25" hidden="false" customHeight="false" outlineLevel="0" collapsed="false">
      <c r="A2389" s="9" t="n">
        <v>478</v>
      </c>
      <c r="B2389" s="18" t="s">
        <v>2386</v>
      </c>
      <c r="C2389" s="21" t="s">
        <v>1253</v>
      </c>
      <c r="D2389" s="20"/>
    </row>
    <row r="2390" s="17" customFormat="true" ht="22.5" hidden="false" customHeight="false" outlineLevel="0" collapsed="false">
      <c r="A2390" s="9" t="n">
        <f aca="false">A2389+1</f>
        <v>479</v>
      </c>
      <c r="B2390" s="18" t="s">
        <v>2387</v>
      </c>
      <c r="C2390" s="21" t="s">
        <v>1253</v>
      </c>
      <c r="D2390" s="20"/>
    </row>
    <row r="2391" s="17" customFormat="true" ht="11.25" hidden="false" customHeight="false" outlineLevel="0" collapsed="false">
      <c r="A2391" s="9" t="n">
        <v>478</v>
      </c>
      <c r="B2391" s="18" t="s">
        <v>2388</v>
      </c>
      <c r="C2391" s="21" t="s">
        <v>1253</v>
      </c>
      <c r="D2391" s="20"/>
    </row>
    <row r="2392" s="17" customFormat="true" ht="11.25" hidden="false" customHeight="false" outlineLevel="0" collapsed="false">
      <c r="A2392" s="9" t="n">
        <f aca="false">A2391+1</f>
        <v>479</v>
      </c>
      <c r="B2392" s="18" t="s">
        <v>2389</v>
      </c>
      <c r="C2392" s="21" t="s">
        <v>1253</v>
      </c>
      <c r="D2392" s="20"/>
    </row>
    <row r="2393" s="17" customFormat="true" ht="11.25" hidden="false" customHeight="false" outlineLevel="0" collapsed="false">
      <c r="A2393" s="9" t="n">
        <f aca="false">A2392+1</f>
        <v>480</v>
      </c>
      <c r="B2393" s="18" t="s">
        <v>2390</v>
      </c>
      <c r="C2393" s="21" t="s">
        <v>1253</v>
      </c>
      <c r="D2393" s="20"/>
    </row>
    <row r="2394" s="17" customFormat="true" ht="11.25" hidden="false" customHeight="false" outlineLevel="0" collapsed="false">
      <c r="A2394" s="9" t="n">
        <v>479</v>
      </c>
      <c r="B2394" s="18" t="s">
        <v>2391</v>
      </c>
      <c r="C2394" s="21" t="s">
        <v>1253</v>
      </c>
      <c r="D2394" s="20"/>
    </row>
    <row r="2395" s="17" customFormat="true" ht="22.5" hidden="false" customHeight="false" outlineLevel="0" collapsed="false">
      <c r="A2395" s="9" t="n">
        <f aca="false">A2394+1</f>
        <v>480</v>
      </c>
      <c r="B2395" s="18" t="s">
        <v>2392</v>
      </c>
      <c r="C2395" s="21" t="s">
        <v>1253</v>
      </c>
      <c r="D2395" s="20"/>
    </row>
    <row r="2396" s="17" customFormat="true" ht="11.25" hidden="false" customHeight="false" outlineLevel="0" collapsed="false">
      <c r="A2396" s="9" t="n">
        <v>479</v>
      </c>
      <c r="B2396" s="18" t="s">
        <v>2393</v>
      </c>
      <c r="C2396" s="21" t="s">
        <v>1253</v>
      </c>
      <c r="D2396" s="20"/>
    </row>
    <row r="2397" s="17" customFormat="true" ht="11.25" hidden="false" customHeight="false" outlineLevel="0" collapsed="false">
      <c r="A2397" s="9" t="n">
        <f aca="false">A2396+1</f>
        <v>480</v>
      </c>
      <c r="B2397" s="18" t="s">
        <v>2394</v>
      </c>
      <c r="C2397" s="21" t="s">
        <v>1253</v>
      </c>
      <c r="D2397" s="20"/>
    </row>
    <row r="2398" s="17" customFormat="true" ht="11.25" hidden="false" customHeight="false" outlineLevel="0" collapsed="false">
      <c r="A2398" s="9" t="n">
        <f aca="false">A2397+1</f>
        <v>481</v>
      </c>
      <c r="B2398" s="18" t="s">
        <v>2395</v>
      </c>
      <c r="C2398" s="21" t="s">
        <v>1253</v>
      </c>
      <c r="D2398" s="20"/>
    </row>
    <row r="2399" s="17" customFormat="true" ht="33.75" hidden="false" customHeight="false" outlineLevel="0" collapsed="false">
      <c r="A2399" s="9" t="n">
        <v>480</v>
      </c>
      <c r="B2399" s="18" t="s">
        <v>2396</v>
      </c>
      <c r="C2399" s="21" t="s">
        <v>1253</v>
      </c>
      <c r="D2399" s="20"/>
    </row>
    <row r="2400" s="17" customFormat="true" ht="11.25" hidden="false" customHeight="false" outlineLevel="0" collapsed="false">
      <c r="A2400" s="9" t="n">
        <f aca="false">A2399+1</f>
        <v>481</v>
      </c>
      <c r="B2400" s="18" t="s">
        <v>2397</v>
      </c>
      <c r="C2400" s="21" t="s">
        <v>1253</v>
      </c>
      <c r="D2400" s="20"/>
    </row>
    <row r="2401" s="17" customFormat="true" ht="11.25" hidden="false" customHeight="false" outlineLevel="0" collapsed="false">
      <c r="A2401" s="9" t="n">
        <v>480</v>
      </c>
      <c r="B2401" s="18" t="s">
        <v>2398</v>
      </c>
      <c r="C2401" s="21" t="s">
        <v>1253</v>
      </c>
      <c r="D2401" s="20"/>
    </row>
    <row r="2402" s="17" customFormat="true" ht="11.25" hidden="false" customHeight="false" outlineLevel="0" collapsed="false">
      <c r="A2402" s="9" t="n">
        <f aca="false">A2401+1</f>
        <v>481</v>
      </c>
      <c r="B2402" s="18" t="s">
        <v>2399</v>
      </c>
      <c r="C2402" s="21" t="s">
        <v>1253</v>
      </c>
      <c r="D2402" s="20"/>
    </row>
    <row r="2403" s="17" customFormat="true" ht="11.25" hidden="false" customHeight="false" outlineLevel="0" collapsed="false">
      <c r="A2403" s="9" t="n">
        <f aca="false">A2402+1</f>
        <v>482</v>
      </c>
      <c r="B2403" s="18" t="s">
        <v>2400</v>
      </c>
      <c r="C2403" s="21" t="s">
        <v>1253</v>
      </c>
      <c r="D2403" s="20"/>
    </row>
    <row r="2404" s="17" customFormat="true" ht="11.25" hidden="false" customHeight="false" outlineLevel="0" collapsed="false">
      <c r="A2404" s="9" t="n">
        <v>481</v>
      </c>
      <c r="B2404" s="18" t="s">
        <v>2401</v>
      </c>
      <c r="C2404" s="21" t="s">
        <v>1253</v>
      </c>
      <c r="D2404" s="20"/>
    </row>
    <row r="2405" s="17" customFormat="true" ht="11.25" hidden="false" customHeight="false" outlineLevel="0" collapsed="false">
      <c r="A2405" s="9" t="n">
        <f aca="false">A2404+1</f>
        <v>482</v>
      </c>
      <c r="B2405" s="18" t="s">
        <v>2402</v>
      </c>
      <c r="C2405" s="21" t="s">
        <v>1253</v>
      </c>
      <c r="D2405" s="20"/>
    </row>
    <row r="2406" s="17" customFormat="true" ht="11.25" hidden="false" customHeight="false" outlineLevel="0" collapsed="false">
      <c r="A2406" s="9" t="n">
        <v>481</v>
      </c>
      <c r="B2406" s="18" t="s">
        <v>2403</v>
      </c>
      <c r="C2406" s="21" t="s">
        <v>1253</v>
      </c>
      <c r="D2406" s="20"/>
    </row>
    <row r="2407" s="17" customFormat="true" ht="33.75" hidden="false" customHeight="false" outlineLevel="0" collapsed="false">
      <c r="A2407" s="9" t="n">
        <f aca="false">A2406+1</f>
        <v>482</v>
      </c>
      <c r="B2407" s="18" t="s">
        <v>2404</v>
      </c>
      <c r="C2407" s="21" t="s">
        <v>1253</v>
      </c>
      <c r="D2407" s="20"/>
    </row>
    <row r="2408" s="17" customFormat="true" ht="11.25" hidden="false" customHeight="false" outlineLevel="0" collapsed="false">
      <c r="A2408" s="9" t="n">
        <f aca="false">A2407+1</f>
        <v>483</v>
      </c>
      <c r="B2408" s="18" t="s">
        <v>2405</v>
      </c>
      <c r="C2408" s="21" t="s">
        <v>1253</v>
      </c>
      <c r="D2408" s="20"/>
    </row>
    <row r="2409" s="17" customFormat="true" ht="11.25" hidden="false" customHeight="false" outlineLevel="0" collapsed="false">
      <c r="A2409" s="9" t="n">
        <v>482</v>
      </c>
      <c r="B2409" s="18" t="s">
        <v>2406</v>
      </c>
      <c r="C2409" s="21" t="s">
        <v>1253</v>
      </c>
      <c r="D2409" s="20"/>
    </row>
    <row r="2410" s="17" customFormat="true" ht="11.25" hidden="false" customHeight="false" outlineLevel="0" collapsed="false">
      <c r="A2410" s="9" t="n">
        <f aca="false">A2409+1</f>
        <v>483</v>
      </c>
      <c r="B2410" s="18" t="s">
        <v>2407</v>
      </c>
      <c r="C2410" s="21" t="s">
        <v>1253</v>
      </c>
      <c r="D2410" s="20"/>
    </row>
    <row r="2411" s="17" customFormat="true" ht="11.25" hidden="false" customHeight="false" outlineLevel="0" collapsed="false">
      <c r="A2411" s="9" t="n">
        <v>482</v>
      </c>
      <c r="B2411" s="18" t="s">
        <v>2408</v>
      </c>
      <c r="C2411" s="22" t="s">
        <v>1253</v>
      </c>
    </row>
    <row r="2412" s="17" customFormat="true" ht="11.25" hidden="false" customHeight="false" outlineLevel="0" collapsed="false">
      <c r="A2412" s="9" t="n">
        <f aca="false">A2411+1</f>
        <v>483</v>
      </c>
      <c r="B2412" s="18" t="s">
        <v>2409</v>
      </c>
      <c r="C2412" s="22" t="s">
        <v>1253</v>
      </c>
    </row>
    <row r="2413" s="17" customFormat="true" ht="11.25" hidden="false" customHeight="false" outlineLevel="0" collapsed="false">
      <c r="A2413" s="9" t="n">
        <f aca="false">A2412+1</f>
        <v>484</v>
      </c>
      <c r="B2413" s="18" t="s">
        <v>2410</v>
      </c>
      <c r="C2413" s="22" t="s">
        <v>1253</v>
      </c>
    </row>
    <row r="2414" s="17" customFormat="true" ht="11.25" hidden="false" customHeight="false" outlineLevel="0" collapsed="false">
      <c r="A2414" s="9" t="n">
        <v>483</v>
      </c>
      <c r="B2414" s="18" t="s">
        <v>2411</v>
      </c>
      <c r="C2414" s="22" t="s">
        <v>1253</v>
      </c>
    </row>
    <row r="2415" s="17" customFormat="true" ht="11.25" hidden="false" customHeight="false" outlineLevel="0" collapsed="false">
      <c r="A2415" s="9" t="n">
        <f aca="false">A2414+1</f>
        <v>484</v>
      </c>
      <c r="B2415" s="18" t="s">
        <v>2412</v>
      </c>
      <c r="C2415" s="22" t="s">
        <v>1253</v>
      </c>
    </row>
    <row r="2416" s="17" customFormat="true" ht="11.25" hidden="false" customHeight="false" outlineLevel="0" collapsed="false">
      <c r="A2416" s="9" t="n">
        <v>483</v>
      </c>
      <c r="B2416" s="18" t="s">
        <v>2413</v>
      </c>
      <c r="C2416" s="22" t="s">
        <v>1253</v>
      </c>
    </row>
    <row r="2417" s="17" customFormat="true" ht="11.25" hidden="false" customHeight="false" outlineLevel="0" collapsed="false">
      <c r="A2417" s="9" t="n">
        <f aca="false">A2416+1</f>
        <v>484</v>
      </c>
      <c r="B2417" s="18" t="s">
        <v>2414</v>
      </c>
      <c r="C2417" s="22" t="s">
        <v>1253</v>
      </c>
    </row>
    <row r="2418" s="17" customFormat="true" ht="11.25" hidden="false" customHeight="false" outlineLevel="0" collapsed="false">
      <c r="A2418" s="9" t="n">
        <f aca="false">A2417+1</f>
        <v>485</v>
      </c>
      <c r="B2418" s="18" t="s">
        <v>2415</v>
      </c>
      <c r="C2418" s="22" t="s">
        <v>1253</v>
      </c>
    </row>
    <row r="2419" s="17" customFormat="true" ht="11.25" hidden="false" customHeight="false" outlineLevel="0" collapsed="false">
      <c r="A2419" s="9" t="n">
        <v>484</v>
      </c>
      <c r="B2419" s="18" t="s">
        <v>2416</v>
      </c>
      <c r="C2419" s="22" t="s">
        <v>1253</v>
      </c>
    </row>
    <row r="2420" s="17" customFormat="true" ht="11.25" hidden="false" customHeight="false" outlineLevel="0" collapsed="false">
      <c r="A2420" s="9" t="n">
        <f aca="false">A2419+1</f>
        <v>485</v>
      </c>
      <c r="B2420" s="18" t="s">
        <v>1186</v>
      </c>
      <c r="C2420" s="22" t="s">
        <v>1253</v>
      </c>
    </row>
    <row r="2421" s="17" customFormat="true" ht="11.25" hidden="false" customHeight="false" outlineLevel="0" collapsed="false">
      <c r="A2421" s="9" t="n">
        <v>484</v>
      </c>
      <c r="B2421" s="18" t="s">
        <v>2417</v>
      </c>
      <c r="C2421" s="22" t="s">
        <v>1253</v>
      </c>
    </row>
    <row r="2422" s="17" customFormat="true" ht="11.25" hidden="false" customHeight="false" outlineLevel="0" collapsed="false">
      <c r="A2422" s="9" t="n">
        <f aca="false">A2421+1</f>
        <v>485</v>
      </c>
      <c r="B2422" s="18" t="s">
        <v>2418</v>
      </c>
      <c r="C2422" s="22" t="s">
        <v>1253</v>
      </c>
    </row>
    <row r="2423" s="17" customFormat="true" ht="11.25" hidden="false" customHeight="false" outlineLevel="0" collapsed="false">
      <c r="A2423" s="9" t="n">
        <f aca="false">A2422+1</f>
        <v>486</v>
      </c>
      <c r="B2423" s="18" t="s">
        <v>2419</v>
      </c>
      <c r="C2423" s="22" t="s">
        <v>1253</v>
      </c>
    </row>
    <row r="2424" s="17" customFormat="true" ht="11.25" hidden="false" customHeight="false" outlineLevel="0" collapsed="false">
      <c r="A2424" s="9" t="n">
        <v>485</v>
      </c>
      <c r="B2424" s="18" t="s">
        <v>2420</v>
      </c>
      <c r="C2424" s="22" t="s">
        <v>1253</v>
      </c>
    </row>
    <row r="2425" s="17" customFormat="true" ht="11.25" hidden="false" customHeight="false" outlineLevel="0" collapsed="false">
      <c r="A2425" s="9" t="n">
        <f aca="false">A2424+1</f>
        <v>486</v>
      </c>
      <c r="B2425" s="18" t="s">
        <v>2421</v>
      </c>
      <c r="C2425" s="22" t="s">
        <v>1253</v>
      </c>
    </row>
    <row r="2426" s="17" customFormat="true" ht="11.25" hidden="false" customHeight="false" outlineLevel="0" collapsed="false">
      <c r="A2426" s="9" t="n">
        <v>485</v>
      </c>
      <c r="B2426" s="18" t="s">
        <v>2422</v>
      </c>
      <c r="C2426" s="22" t="s">
        <v>1253</v>
      </c>
    </row>
    <row r="2427" s="17" customFormat="true" ht="11.25" hidden="false" customHeight="false" outlineLevel="0" collapsed="false">
      <c r="A2427" s="9" t="n">
        <f aca="false">A2426+1</f>
        <v>486</v>
      </c>
      <c r="B2427" s="18" t="s">
        <v>2423</v>
      </c>
      <c r="C2427" s="22" t="s">
        <v>1253</v>
      </c>
    </row>
    <row r="2428" s="17" customFormat="true" ht="22.5" hidden="false" customHeight="false" outlineLevel="0" collapsed="false">
      <c r="A2428" s="9" t="n">
        <f aca="false">A2427+1</f>
        <v>487</v>
      </c>
      <c r="B2428" s="18" t="s">
        <v>2424</v>
      </c>
      <c r="C2428" s="22" t="s">
        <v>1253</v>
      </c>
    </row>
    <row r="2429" s="17" customFormat="true" ht="11.25" hidden="false" customHeight="false" outlineLevel="0" collapsed="false">
      <c r="A2429" s="9" t="n">
        <v>486</v>
      </c>
      <c r="B2429" s="18" t="s">
        <v>2425</v>
      </c>
      <c r="C2429" s="22" t="s">
        <v>1253</v>
      </c>
    </row>
    <row r="2430" s="17" customFormat="true" ht="11.25" hidden="false" customHeight="false" outlineLevel="0" collapsed="false">
      <c r="A2430" s="9" t="n">
        <f aca="false">A2429+1</f>
        <v>487</v>
      </c>
      <c r="B2430" s="18" t="s">
        <v>2426</v>
      </c>
      <c r="C2430" s="22" t="s">
        <v>1253</v>
      </c>
    </row>
    <row r="2431" s="17" customFormat="true" ht="11.25" hidden="false" customHeight="false" outlineLevel="0" collapsed="false">
      <c r="A2431" s="9" t="n">
        <v>486</v>
      </c>
      <c r="B2431" s="18" t="s">
        <v>2427</v>
      </c>
      <c r="C2431" s="22" t="s">
        <v>1253</v>
      </c>
    </row>
    <row r="2432" s="17" customFormat="true" ht="11.25" hidden="false" customHeight="false" outlineLevel="0" collapsed="false">
      <c r="A2432" s="9" t="n">
        <f aca="false">A2431+1</f>
        <v>487</v>
      </c>
      <c r="B2432" s="18" t="s">
        <v>2428</v>
      </c>
      <c r="C2432" s="22" t="s">
        <v>1253</v>
      </c>
    </row>
    <row r="2433" s="17" customFormat="true" ht="11.25" hidden="false" customHeight="false" outlineLevel="0" collapsed="false">
      <c r="A2433" s="9" t="n">
        <f aca="false">A2432+1</f>
        <v>488</v>
      </c>
      <c r="B2433" s="18" t="s">
        <v>2429</v>
      </c>
      <c r="C2433" s="22" t="s">
        <v>1253</v>
      </c>
    </row>
    <row r="2434" s="17" customFormat="true" ht="11.25" hidden="false" customHeight="false" outlineLevel="0" collapsed="false">
      <c r="A2434" s="9" t="n">
        <v>487</v>
      </c>
      <c r="B2434" s="18" t="s">
        <v>2430</v>
      </c>
      <c r="C2434" s="22" t="s">
        <v>1253</v>
      </c>
    </row>
    <row r="2435" s="17" customFormat="true" ht="11.25" hidden="false" customHeight="false" outlineLevel="0" collapsed="false">
      <c r="A2435" s="9" t="n">
        <f aca="false">A2434+1</f>
        <v>488</v>
      </c>
      <c r="B2435" s="18" t="s">
        <v>2431</v>
      </c>
      <c r="C2435" s="22" t="s">
        <v>1253</v>
      </c>
    </row>
    <row r="2436" s="17" customFormat="true" ht="11.25" hidden="false" customHeight="false" outlineLevel="0" collapsed="false">
      <c r="A2436" s="9" t="n">
        <v>487</v>
      </c>
      <c r="B2436" s="18" t="s">
        <v>2432</v>
      </c>
      <c r="C2436" s="22" t="s">
        <v>1253</v>
      </c>
    </row>
    <row r="2437" s="17" customFormat="true" ht="11.25" hidden="false" customHeight="false" outlineLevel="0" collapsed="false">
      <c r="A2437" s="9" t="n">
        <f aca="false">A2436+1</f>
        <v>488</v>
      </c>
      <c r="B2437" s="18" t="s">
        <v>2433</v>
      </c>
      <c r="C2437" s="22" t="s">
        <v>1253</v>
      </c>
    </row>
    <row r="2438" s="17" customFormat="true" ht="11.25" hidden="false" customHeight="false" outlineLevel="0" collapsed="false">
      <c r="A2438" s="9" t="n">
        <f aca="false">A2437+1</f>
        <v>489</v>
      </c>
      <c r="B2438" s="18" t="s">
        <v>2434</v>
      </c>
      <c r="C2438" s="22" t="s">
        <v>1253</v>
      </c>
    </row>
    <row r="2439" s="17" customFormat="true" ht="11.25" hidden="false" customHeight="false" outlineLevel="0" collapsed="false">
      <c r="A2439" s="9" t="n">
        <v>488</v>
      </c>
      <c r="B2439" s="18" t="s">
        <v>2435</v>
      </c>
      <c r="C2439" s="22" t="s">
        <v>1253</v>
      </c>
    </row>
    <row r="2440" s="17" customFormat="true" ht="11.25" hidden="false" customHeight="false" outlineLevel="0" collapsed="false">
      <c r="A2440" s="9" t="n">
        <f aca="false">A2439+1</f>
        <v>489</v>
      </c>
      <c r="B2440" s="18" t="s">
        <v>2436</v>
      </c>
      <c r="C2440" s="22" t="s">
        <v>1253</v>
      </c>
    </row>
    <row r="2441" s="17" customFormat="true" ht="11.25" hidden="false" customHeight="false" outlineLevel="0" collapsed="false">
      <c r="A2441" s="9" t="n">
        <v>488</v>
      </c>
      <c r="B2441" s="18" t="s">
        <v>2437</v>
      </c>
      <c r="C2441" s="22" t="s">
        <v>1253</v>
      </c>
    </row>
    <row r="2442" s="17" customFormat="true" ht="22.5" hidden="false" customHeight="false" outlineLevel="0" collapsed="false">
      <c r="A2442" s="9" t="n">
        <f aca="false">A2441+1</f>
        <v>489</v>
      </c>
      <c r="B2442" s="18" t="s">
        <v>2438</v>
      </c>
      <c r="C2442" s="22" t="s">
        <v>1253</v>
      </c>
    </row>
    <row r="2443" s="17" customFormat="true" ht="11.25" hidden="false" customHeight="false" outlineLevel="0" collapsed="false">
      <c r="A2443" s="9" t="n">
        <f aca="false">A2442+1</f>
        <v>490</v>
      </c>
      <c r="B2443" s="18" t="s">
        <v>2439</v>
      </c>
      <c r="C2443" s="22" t="s">
        <v>1253</v>
      </c>
    </row>
    <row r="2444" s="17" customFormat="true" ht="11.25" hidden="false" customHeight="false" outlineLevel="0" collapsed="false">
      <c r="A2444" s="9" t="n">
        <v>489</v>
      </c>
      <c r="B2444" s="18" t="s">
        <v>2440</v>
      </c>
      <c r="C2444" s="22" t="s">
        <v>1253</v>
      </c>
    </row>
    <row r="2445" s="17" customFormat="true" ht="11.25" hidden="false" customHeight="false" outlineLevel="0" collapsed="false">
      <c r="A2445" s="9" t="n">
        <f aca="false">A2444+1</f>
        <v>490</v>
      </c>
      <c r="B2445" s="18" t="s">
        <v>2441</v>
      </c>
      <c r="C2445" s="22" t="s">
        <v>1253</v>
      </c>
    </row>
    <row r="2446" s="17" customFormat="true" ht="11.25" hidden="false" customHeight="false" outlineLevel="0" collapsed="false">
      <c r="A2446" s="9" t="n">
        <v>489</v>
      </c>
      <c r="B2446" s="18" t="s">
        <v>2442</v>
      </c>
      <c r="C2446" s="22" t="s">
        <v>1253</v>
      </c>
    </row>
    <row r="2447" s="17" customFormat="true" ht="11.25" hidden="false" customHeight="false" outlineLevel="0" collapsed="false">
      <c r="A2447" s="9" t="n">
        <f aca="false">A2446+1</f>
        <v>490</v>
      </c>
      <c r="B2447" s="18" t="s">
        <v>2443</v>
      </c>
      <c r="C2447" s="22" t="s">
        <v>1253</v>
      </c>
    </row>
    <row r="2448" s="17" customFormat="true" ht="11.25" hidden="false" customHeight="false" outlineLevel="0" collapsed="false">
      <c r="A2448" s="9" t="n">
        <f aca="false">A2447+1</f>
        <v>491</v>
      </c>
      <c r="B2448" s="18" t="s">
        <v>2444</v>
      </c>
      <c r="C2448" s="22" t="s">
        <v>1253</v>
      </c>
    </row>
    <row r="2449" s="17" customFormat="true" ht="11.25" hidden="false" customHeight="false" outlineLevel="0" collapsed="false">
      <c r="A2449" s="9" t="n">
        <v>490</v>
      </c>
      <c r="B2449" s="18" t="s">
        <v>2445</v>
      </c>
      <c r="C2449" s="22" t="s">
        <v>1253</v>
      </c>
    </row>
    <row r="2450" s="17" customFormat="true" ht="11.25" hidden="false" customHeight="false" outlineLevel="0" collapsed="false">
      <c r="A2450" s="9" t="n">
        <f aca="false">A2449+1</f>
        <v>491</v>
      </c>
      <c r="B2450" s="18" t="s">
        <v>2446</v>
      </c>
      <c r="C2450" s="22" t="s">
        <v>1253</v>
      </c>
    </row>
    <row r="2451" s="17" customFormat="true" ht="11.25" hidden="false" customHeight="false" outlineLevel="0" collapsed="false">
      <c r="A2451" s="9" t="n">
        <v>490</v>
      </c>
      <c r="B2451" s="18" t="s">
        <v>2447</v>
      </c>
      <c r="C2451" s="22" t="s">
        <v>1253</v>
      </c>
    </row>
    <row r="2452" s="17" customFormat="true" ht="11.25" hidden="false" customHeight="false" outlineLevel="0" collapsed="false">
      <c r="A2452" s="9" t="n">
        <f aca="false">A2451+1</f>
        <v>491</v>
      </c>
      <c r="B2452" s="18" t="s">
        <v>2448</v>
      </c>
      <c r="C2452" s="22" t="s">
        <v>1253</v>
      </c>
    </row>
    <row r="2453" s="17" customFormat="true" ht="11.25" hidden="false" customHeight="false" outlineLevel="0" collapsed="false">
      <c r="A2453" s="9" t="n">
        <f aca="false">A2452+1</f>
        <v>492</v>
      </c>
      <c r="B2453" s="18" t="s">
        <v>2449</v>
      </c>
      <c r="C2453" s="22" t="s">
        <v>1253</v>
      </c>
    </row>
    <row r="2454" s="17" customFormat="true" ht="11.25" hidden="false" customHeight="false" outlineLevel="0" collapsed="false">
      <c r="A2454" s="9" t="n">
        <v>491</v>
      </c>
      <c r="B2454" s="18" t="s">
        <v>2450</v>
      </c>
      <c r="C2454" s="22" t="s">
        <v>1253</v>
      </c>
    </row>
    <row r="2455" s="17" customFormat="true" ht="11.25" hidden="false" customHeight="false" outlineLevel="0" collapsed="false">
      <c r="A2455" s="9" t="n">
        <f aca="false">A2454+1</f>
        <v>492</v>
      </c>
      <c r="B2455" s="18" t="s">
        <v>2451</v>
      </c>
      <c r="C2455" s="22" t="s">
        <v>1253</v>
      </c>
    </row>
    <row r="2456" s="17" customFormat="true" ht="11.25" hidden="false" customHeight="false" outlineLevel="0" collapsed="false">
      <c r="A2456" s="9" t="n">
        <v>491</v>
      </c>
      <c r="B2456" s="18" t="s">
        <v>2452</v>
      </c>
      <c r="C2456" s="22" t="s">
        <v>1253</v>
      </c>
    </row>
    <row r="2457" s="17" customFormat="true" ht="11.25" hidden="false" customHeight="false" outlineLevel="0" collapsed="false">
      <c r="A2457" s="9" t="n">
        <f aca="false">A2456+1</f>
        <v>492</v>
      </c>
      <c r="B2457" s="18" t="s">
        <v>2453</v>
      </c>
      <c r="C2457" s="22" t="s">
        <v>1253</v>
      </c>
    </row>
    <row r="2458" s="17" customFormat="true" ht="11.25" hidden="false" customHeight="false" outlineLevel="0" collapsed="false">
      <c r="A2458" s="9" t="n">
        <f aca="false">A2457+1</f>
        <v>493</v>
      </c>
      <c r="B2458" s="18" t="s">
        <v>2454</v>
      </c>
      <c r="C2458" s="22" t="s">
        <v>1253</v>
      </c>
    </row>
    <row r="2459" s="17" customFormat="true" ht="11.25" hidden="false" customHeight="false" outlineLevel="0" collapsed="false">
      <c r="A2459" s="9" t="n">
        <v>492</v>
      </c>
      <c r="B2459" s="18" t="s">
        <v>2455</v>
      </c>
      <c r="C2459" s="22" t="s">
        <v>1253</v>
      </c>
    </row>
    <row r="2460" s="17" customFormat="true" ht="11.25" hidden="false" customHeight="false" outlineLevel="0" collapsed="false">
      <c r="A2460" s="9" t="n">
        <f aca="false">A2459+1</f>
        <v>493</v>
      </c>
      <c r="B2460" s="18" t="s">
        <v>2456</v>
      </c>
      <c r="C2460" s="22" t="s">
        <v>1253</v>
      </c>
    </row>
    <row r="2461" s="17" customFormat="true" ht="11.25" hidden="false" customHeight="false" outlineLevel="0" collapsed="false">
      <c r="A2461" s="9" t="n">
        <v>492</v>
      </c>
      <c r="B2461" s="18" t="s">
        <v>2457</v>
      </c>
      <c r="C2461" s="22" t="s">
        <v>1253</v>
      </c>
    </row>
    <row r="2462" s="17" customFormat="true" ht="22.5" hidden="false" customHeight="false" outlineLevel="0" collapsed="false">
      <c r="A2462" s="9" t="n">
        <f aca="false">A2461+1</f>
        <v>493</v>
      </c>
      <c r="B2462" s="18" t="s">
        <v>2458</v>
      </c>
      <c r="C2462" s="22" t="s">
        <v>1253</v>
      </c>
    </row>
    <row r="2463" s="17" customFormat="true" ht="11.25" hidden="false" customHeight="false" outlineLevel="0" collapsed="false">
      <c r="A2463" s="9" t="n">
        <f aca="false">A2462+1</f>
        <v>494</v>
      </c>
      <c r="B2463" s="18" t="s">
        <v>2459</v>
      </c>
      <c r="C2463" s="22" t="s">
        <v>1253</v>
      </c>
    </row>
    <row r="2464" s="17" customFormat="true" ht="11.25" hidden="false" customHeight="false" outlineLevel="0" collapsed="false">
      <c r="A2464" s="9" t="n">
        <v>493</v>
      </c>
      <c r="B2464" s="18" t="s">
        <v>2460</v>
      </c>
      <c r="C2464" s="22" t="s">
        <v>1253</v>
      </c>
    </row>
    <row r="2465" s="17" customFormat="true" ht="11.25" hidden="false" customHeight="false" outlineLevel="0" collapsed="false">
      <c r="A2465" s="9" t="n">
        <f aca="false">A2464+1</f>
        <v>494</v>
      </c>
      <c r="B2465" s="18" t="s">
        <v>2461</v>
      </c>
      <c r="C2465" s="22" t="s">
        <v>1253</v>
      </c>
    </row>
    <row r="2466" s="17" customFormat="true" ht="22.5" hidden="false" customHeight="false" outlineLevel="0" collapsed="false">
      <c r="A2466" s="9" t="n">
        <v>493</v>
      </c>
      <c r="B2466" s="18" t="s">
        <v>2462</v>
      </c>
      <c r="C2466" s="22" t="s">
        <v>1253</v>
      </c>
    </row>
    <row r="2467" s="17" customFormat="true" ht="22.5" hidden="false" customHeight="false" outlineLevel="0" collapsed="false">
      <c r="A2467" s="9" t="n">
        <f aca="false">A2466+1</f>
        <v>494</v>
      </c>
      <c r="B2467" s="18" t="s">
        <v>2463</v>
      </c>
      <c r="C2467" s="22" t="s">
        <v>1253</v>
      </c>
    </row>
    <row r="2468" s="17" customFormat="true" ht="11.25" hidden="false" customHeight="false" outlineLevel="0" collapsed="false">
      <c r="A2468" s="9" t="n">
        <f aca="false">A2467+1</f>
        <v>495</v>
      </c>
      <c r="B2468" s="18" t="s">
        <v>2464</v>
      </c>
      <c r="C2468" s="22" t="s">
        <v>1253</v>
      </c>
    </row>
    <row r="2469" s="17" customFormat="true" ht="11.25" hidden="false" customHeight="false" outlineLevel="0" collapsed="false">
      <c r="A2469" s="9" t="n">
        <v>494</v>
      </c>
      <c r="B2469" s="18" t="s">
        <v>2465</v>
      </c>
      <c r="C2469" s="22" t="s">
        <v>1253</v>
      </c>
    </row>
    <row r="2470" s="17" customFormat="true" ht="11.25" hidden="false" customHeight="false" outlineLevel="0" collapsed="false">
      <c r="A2470" s="9" t="n">
        <f aca="false">A2469+1</f>
        <v>495</v>
      </c>
      <c r="B2470" s="18" t="s">
        <v>2466</v>
      </c>
      <c r="C2470" s="22" t="s">
        <v>1253</v>
      </c>
    </row>
    <row r="2471" s="17" customFormat="true" ht="11.25" hidden="false" customHeight="false" outlineLevel="0" collapsed="false">
      <c r="A2471" s="9" t="n">
        <v>494</v>
      </c>
      <c r="B2471" s="18" t="s">
        <v>2467</v>
      </c>
      <c r="C2471" s="22" t="s">
        <v>1253</v>
      </c>
    </row>
    <row r="2472" s="17" customFormat="true" ht="11.25" hidden="false" customHeight="false" outlineLevel="0" collapsed="false">
      <c r="A2472" s="9" t="n">
        <f aca="false">A2471+1</f>
        <v>495</v>
      </c>
      <c r="B2472" s="18" t="s">
        <v>2468</v>
      </c>
      <c r="C2472" s="22" t="s">
        <v>1253</v>
      </c>
    </row>
    <row r="2473" s="17" customFormat="true" ht="11.25" hidden="false" customHeight="false" outlineLevel="0" collapsed="false">
      <c r="A2473" s="9" t="n">
        <f aca="false">A2472+1</f>
        <v>496</v>
      </c>
      <c r="B2473" s="18" t="s">
        <v>2469</v>
      </c>
      <c r="C2473" s="22" t="s">
        <v>1253</v>
      </c>
    </row>
    <row r="2474" s="17" customFormat="true" ht="11.25" hidden="false" customHeight="false" outlineLevel="0" collapsed="false">
      <c r="A2474" s="9" t="n">
        <v>495</v>
      </c>
      <c r="B2474" s="18" t="s">
        <v>2470</v>
      </c>
      <c r="C2474" s="22" t="s">
        <v>1253</v>
      </c>
    </row>
    <row r="2475" s="17" customFormat="true" ht="11.25" hidden="false" customHeight="false" outlineLevel="0" collapsed="false">
      <c r="A2475" s="9" t="n">
        <f aca="false">A2474+1</f>
        <v>496</v>
      </c>
      <c r="B2475" s="18" t="s">
        <v>2471</v>
      </c>
      <c r="C2475" s="22" t="s">
        <v>1253</v>
      </c>
    </row>
    <row r="2476" s="17" customFormat="true" ht="11.25" hidden="false" customHeight="false" outlineLevel="0" collapsed="false">
      <c r="A2476" s="9" t="n">
        <v>495</v>
      </c>
      <c r="B2476" s="18" t="s">
        <v>2472</v>
      </c>
      <c r="C2476" s="22" t="s">
        <v>1253</v>
      </c>
    </row>
    <row r="2477" s="17" customFormat="true" ht="11.25" hidden="false" customHeight="false" outlineLevel="0" collapsed="false">
      <c r="A2477" s="9" t="n">
        <f aca="false">A2476+1</f>
        <v>496</v>
      </c>
      <c r="B2477" s="18" t="s">
        <v>2473</v>
      </c>
      <c r="C2477" s="22" t="s">
        <v>1253</v>
      </c>
    </row>
    <row r="2478" s="17" customFormat="true" ht="11.25" hidden="false" customHeight="false" outlineLevel="0" collapsed="false">
      <c r="A2478" s="9" t="n">
        <f aca="false">A2477+1</f>
        <v>497</v>
      </c>
      <c r="B2478" s="18" t="s">
        <v>2474</v>
      </c>
      <c r="C2478" s="22" t="s">
        <v>1253</v>
      </c>
    </row>
    <row r="2479" s="17" customFormat="true" ht="11.25" hidden="false" customHeight="false" outlineLevel="0" collapsed="false">
      <c r="A2479" s="9" t="n">
        <v>496</v>
      </c>
      <c r="B2479" s="18" t="s">
        <v>2475</v>
      </c>
      <c r="C2479" s="22" t="s">
        <v>1253</v>
      </c>
    </row>
    <row r="2480" s="17" customFormat="true" ht="11.25" hidden="false" customHeight="false" outlineLevel="0" collapsed="false">
      <c r="A2480" s="9" t="n">
        <f aca="false">A2479+1</f>
        <v>497</v>
      </c>
      <c r="B2480" s="18" t="s">
        <v>2476</v>
      </c>
      <c r="C2480" s="22" t="s">
        <v>1253</v>
      </c>
    </row>
    <row r="2481" s="17" customFormat="true" ht="11.25" hidden="false" customHeight="false" outlineLevel="0" collapsed="false">
      <c r="A2481" s="9" t="n">
        <v>496</v>
      </c>
      <c r="B2481" s="18" t="s">
        <v>2477</v>
      </c>
      <c r="C2481" s="22" t="s">
        <v>1253</v>
      </c>
    </row>
    <row r="2482" s="17" customFormat="true" ht="11.25" hidden="false" customHeight="false" outlineLevel="0" collapsed="false">
      <c r="A2482" s="9" t="n">
        <f aca="false">A2481+1</f>
        <v>497</v>
      </c>
      <c r="B2482" s="18" t="s">
        <v>2478</v>
      </c>
      <c r="C2482" s="22" t="s">
        <v>1253</v>
      </c>
    </row>
    <row r="2483" s="17" customFormat="true" ht="11.25" hidden="false" customHeight="false" outlineLevel="0" collapsed="false">
      <c r="A2483" s="9" t="n">
        <f aca="false">A2482+1</f>
        <v>498</v>
      </c>
      <c r="B2483" s="18" t="s">
        <v>2479</v>
      </c>
      <c r="C2483" s="22" t="s">
        <v>1253</v>
      </c>
    </row>
    <row r="2484" s="17" customFormat="true" ht="11.25" hidden="false" customHeight="false" outlineLevel="0" collapsed="false">
      <c r="A2484" s="9" t="n">
        <v>497</v>
      </c>
      <c r="B2484" s="18" t="s">
        <v>2480</v>
      </c>
      <c r="C2484" s="22" t="s">
        <v>1253</v>
      </c>
    </row>
    <row r="2485" s="17" customFormat="true" ht="11.25" hidden="false" customHeight="false" outlineLevel="0" collapsed="false">
      <c r="A2485" s="9" t="n">
        <f aca="false">A2484+1</f>
        <v>498</v>
      </c>
      <c r="B2485" s="18" t="s">
        <v>2481</v>
      </c>
      <c r="C2485" s="22" t="s">
        <v>1253</v>
      </c>
    </row>
    <row r="2486" s="17" customFormat="true" ht="11.25" hidden="false" customHeight="false" outlineLevel="0" collapsed="false">
      <c r="A2486" s="9" t="n">
        <v>497</v>
      </c>
      <c r="B2486" s="18" t="s">
        <v>2482</v>
      </c>
      <c r="C2486" s="22" t="s">
        <v>1253</v>
      </c>
    </row>
    <row r="2487" s="17" customFormat="true" ht="11.25" hidden="false" customHeight="false" outlineLevel="0" collapsed="false">
      <c r="A2487" s="9" t="n">
        <f aca="false">A2486+1</f>
        <v>498</v>
      </c>
      <c r="B2487" s="18" t="s">
        <v>2483</v>
      </c>
      <c r="C2487" s="22" t="s">
        <v>1253</v>
      </c>
    </row>
    <row r="2488" s="17" customFormat="true" ht="11.25" hidden="false" customHeight="false" outlineLevel="0" collapsed="false">
      <c r="A2488" s="9" t="n">
        <f aca="false">A2487+1</f>
        <v>499</v>
      </c>
      <c r="B2488" s="18" t="s">
        <v>2484</v>
      </c>
      <c r="C2488" s="22" t="s">
        <v>1253</v>
      </c>
    </row>
    <row r="2489" s="17" customFormat="true" ht="22.5" hidden="false" customHeight="false" outlineLevel="0" collapsed="false">
      <c r="A2489" s="9" t="n">
        <v>498</v>
      </c>
      <c r="B2489" s="18" t="s">
        <v>2485</v>
      </c>
      <c r="C2489" s="22" t="s">
        <v>1253</v>
      </c>
    </row>
    <row r="2490" s="17" customFormat="true" ht="11.25" hidden="false" customHeight="false" outlineLevel="0" collapsed="false">
      <c r="A2490" s="9" t="n">
        <f aca="false">A2489+1</f>
        <v>499</v>
      </c>
      <c r="B2490" s="18" t="s">
        <v>2486</v>
      </c>
      <c r="C2490" s="22" t="s">
        <v>1253</v>
      </c>
    </row>
    <row r="2491" s="17" customFormat="true" ht="22.5" hidden="false" customHeight="false" outlineLevel="0" collapsed="false">
      <c r="A2491" s="9" t="n">
        <v>498</v>
      </c>
      <c r="B2491" s="18" t="s">
        <v>2487</v>
      </c>
      <c r="C2491" s="22" t="s">
        <v>1253</v>
      </c>
    </row>
    <row r="2492" s="17" customFormat="true" ht="11.25" hidden="false" customHeight="false" outlineLevel="0" collapsed="false">
      <c r="A2492" s="9" t="n">
        <f aca="false">A2491+1</f>
        <v>499</v>
      </c>
      <c r="B2492" s="18" t="s">
        <v>2488</v>
      </c>
      <c r="C2492" s="22" t="s">
        <v>1253</v>
      </c>
    </row>
    <row r="2493" s="17" customFormat="true" ht="11.25" hidden="false" customHeight="false" outlineLevel="0" collapsed="false">
      <c r="A2493" s="9" t="n">
        <f aca="false">A2492+1</f>
        <v>500</v>
      </c>
      <c r="B2493" s="16" t="s">
        <v>2489</v>
      </c>
      <c r="C2493" s="22" t="s">
        <v>2490</v>
      </c>
    </row>
    <row r="2494" s="17" customFormat="true" ht="11.25" hidden="false" customHeight="false" outlineLevel="0" collapsed="false">
      <c r="A2494" s="9" t="n">
        <v>499</v>
      </c>
      <c r="B2494" s="16" t="s">
        <v>2491</v>
      </c>
      <c r="C2494" s="22" t="s">
        <v>2490</v>
      </c>
    </row>
    <row r="2495" s="17" customFormat="true" ht="11.25" hidden="false" customHeight="false" outlineLevel="0" collapsed="false">
      <c r="A2495" s="9" t="n">
        <f aca="false">A2494+1</f>
        <v>500</v>
      </c>
      <c r="B2495" s="16" t="s">
        <v>2492</v>
      </c>
      <c r="C2495" s="22" t="s">
        <v>2490</v>
      </c>
    </row>
    <row r="2496" s="17" customFormat="true" ht="11.25" hidden="false" customHeight="false" outlineLevel="0" collapsed="false">
      <c r="A2496" s="9" t="n">
        <v>499</v>
      </c>
      <c r="B2496" s="16" t="s">
        <v>2493</v>
      </c>
      <c r="C2496" s="22" t="s">
        <v>2490</v>
      </c>
    </row>
    <row r="2497" s="17" customFormat="true" ht="11.25" hidden="false" customHeight="false" outlineLevel="0" collapsed="false">
      <c r="A2497" s="9" t="n">
        <f aca="false">A2496+1</f>
        <v>500</v>
      </c>
      <c r="B2497" s="16" t="s">
        <v>2494</v>
      </c>
      <c r="C2497" s="22" t="s">
        <v>2490</v>
      </c>
    </row>
    <row r="2498" s="17" customFormat="true" ht="11.25" hidden="false" customHeight="false" outlineLevel="0" collapsed="false">
      <c r="A2498" s="9" t="n">
        <f aca="false">A2497+1</f>
        <v>501</v>
      </c>
      <c r="B2498" s="16" t="s">
        <v>2495</v>
      </c>
      <c r="C2498" s="22" t="s">
        <v>2490</v>
      </c>
    </row>
    <row r="2499" s="17" customFormat="true" ht="11.25" hidden="false" customHeight="false" outlineLevel="0" collapsed="false">
      <c r="A2499" s="9" t="n">
        <v>500</v>
      </c>
      <c r="B2499" s="16" t="s">
        <v>2496</v>
      </c>
      <c r="C2499" s="22" t="s">
        <v>2490</v>
      </c>
    </row>
    <row r="2500" s="17" customFormat="true" ht="11.25" hidden="false" customHeight="false" outlineLevel="0" collapsed="false">
      <c r="A2500" s="9" t="n">
        <f aca="false">A2499+1</f>
        <v>501</v>
      </c>
      <c r="B2500" s="16" t="s">
        <v>2497</v>
      </c>
      <c r="C2500" s="22" t="s">
        <v>2490</v>
      </c>
    </row>
    <row r="2501" s="17" customFormat="true" ht="11.25" hidden="false" customHeight="false" outlineLevel="0" collapsed="false">
      <c r="A2501" s="9" t="n">
        <v>500</v>
      </c>
      <c r="B2501" s="16" t="s">
        <v>2498</v>
      </c>
      <c r="C2501" s="22" t="s">
        <v>2490</v>
      </c>
    </row>
    <row r="2502" s="17" customFormat="true" ht="11.25" hidden="false" customHeight="false" outlineLevel="0" collapsed="false">
      <c r="A2502" s="9" t="n">
        <f aca="false">A2501+1</f>
        <v>501</v>
      </c>
      <c r="B2502" s="16" t="s">
        <v>2499</v>
      </c>
      <c r="C2502" s="22" t="s">
        <v>2490</v>
      </c>
    </row>
    <row r="2503" s="17" customFormat="true" ht="11.25" hidden="false" customHeight="false" outlineLevel="0" collapsed="false">
      <c r="A2503" s="9" t="n">
        <f aca="false">A2502+1</f>
        <v>502</v>
      </c>
      <c r="B2503" s="16" t="s">
        <v>2500</v>
      </c>
      <c r="C2503" s="22" t="s">
        <v>2490</v>
      </c>
    </row>
    <row r="2504" s="17" customFormat="true" ht="11.25" hidden="false" customHeight="false" outlineLevel="0" collapsed="false">
      <c r="A2504" s="9" t="n">
        <v>501</v>
      </c>
      <c r="B2504" s="16" t="s">
        <v>2501</v>
      </c>
      <c r="C2504" s="22" t="s">
        <v>2490</v>
      </c>
    </row>
    <row r="2505" s="17" customFormat="true" ht="11.25" hidden="false" customHeight="false" outlineLevel="0" collapsed="false">
      <c r="A2505" s="9" t="n">
        <f aca="false">A2504+1</f>
        <v>502</v>
      </c>
      <c r="B2505" s="16" t="s">
        <v>2502</v>
      </c>
      <c r="C2505" s="22" t="s">
        <v>2490</v>
      </c>
    </row>
    <row r="2506" s="17" customFormat="true" ht="11.25" hidden="false" customHeight="false" outlineLevel="0" collapsed="false">
      <c r="A2506" s="9" t="n">
        <v>501</v>
      </c>
      <c r="B2506" s="16" t="s">
        <v>2503</v>
      </c>
      <c r="C2506" s="22" t="s">
        <v>2490</v>
      </c>
    </row>
    <row r="2507" s="17" customFormat="true" ht="11.25" hidden="false" customHeight="false" outlineLevel="0" collapsed="false">
      <c r="A2507" s="9" t="n">
        <f aca="false">A2506+1</f>
        <v>502</v>
      </c>
      <c r="B2507" s="16" t="s">
        <v>2504</v>
      </c>
      <c r="C2507" s="22" t="s">
        <v>2490</v>
      </c>
    </row>
    <row r="2508" s="17" customFormat="true" ht="11.25" hidden="false" customHeight="false" outlineLevel="0" collapsed="false">
      <c r="A2508" s="9" t="n">
        <f aca="false">A2507+1</f>
        <v>503</v>
      </c>
      <c r="B2508" s="16" t="s">
        <v>2505</v>
      </c>
      <c r="C2508" s="22" t="s">
        <v>2490</v>
      </c>
    </row>
    <row r="2509" s="17" customFormat="true" ht="11.25" hidden="false" customHeight="false" outlineLevel="0" collapsed="false">
      <c r="A2509" s="9" t="n">
        <v>502</v>
      </c>
      <c r="B2509" s="16" t="s">
        <v>2506</v>
      </c>
      <c r="C2509" s="22" t="s">
        <v>2490</v>
      </c>
    </row>
    <row r="2510" s="17" customFormat="true" ht="11.25" hidden="false" customHeight="false" outlineLevel="0" collapsed="false">
      <c r="A2510" s="9" t="n">
        <f aca="false">A2509+1</f>
        <v>503</v>
      </c>
      <c r="B2510" s="16" t="s">
        <v>2507</v>
      </c>
      <c r="C2510" s="22" t="s">
        <v>2490</v>
      </c>
    </row>
    <row r="2511" s="17" customFormat="true" ht="11.25" hidden="false" customHeight="false" outlineLevel="0" collapsed="false">
      <c r="A2511" s="9" t="n">
        <v>502</v>
      </c>
      <c r="B2511" s="16" t="s">
        <v>2508</v>
      </c>
      <c r="C2511" s="22" t="s">
        <v>2490</v>
      </c>
    </row>
    <row r="2512" s="17" customFormat="true" ht="11.25" hidden="false" customHeight="false" outlineLevel="0" collapsed="false">
      <c r="A2512" s="9" t="n">
        <f aca="false">A2511+1</f>
        <v>503</v>
      </c>
      <c r="B2512" s="16" t="s">
        <v>2509</v>
      </c>
      <c r="C2512" s="22" t="s">
        <v>2490</v>
      </c>
    </row>
    <row r="2513" s="17" customFormat="true" ht="11.25" hidden="false" customHeight="false" outlineLevel="0" collapsed="false">
      <c r="A2513" s="9" t="n">
        <f aca="false">A2512+1</f>
        <v>504</v>
      </c>
      <c r="B2513" s="16" t="s">
        <v>2510</v>
      </c>
      <c r="C2513" s="22" t="s">
        <v>2490</v>
      </c>
    </row>
    <row r="2514" s="17" customFormat="true" ht="11.25" hidden="false" customHeight="false" outlineLevel="0" collapsed="false">
      <c r="A2514" s="9" t="n">
        <v>503</v>
      </c>
      <c r="B2514" s="16" t="s">
        <v>2511</v>
      </c>
      <c r="C2514" s="22" t="s">
        <v>2490</v>
      </c>
    </row>
    <row r="2515" s="17" customFormat="true" ht="11.25" hidden="false" customHeight="false" outlineLevel="0" collapsed="false">
      <c r="A2515" s="9" t="n">
        <f aca="false">A2514+1</f>
        <v>504</v>
      </c>
      <c r="B2515" s="16" t="s">
        <v>2512</v>
      </c>
      <c r="C2515" s="22" t="s">
        <v>2490</v>
      </c>
    </row>
    <row r="2516" s="17" customFormat="true" ht="11.25" hidden="false" customHeight="false" outlineLevel="0" collapsed="false">
      <c r="A2516" s="9" t="n">
        <v>503</v>
      </c>
      <c r="B2516" s="16" t="s">
        <v>2513</v>
      </c>
      <c r="C2516" s="22" t="s">
        <v>2490</v>
      </c>
    </row>
    <row r="2517" s="17" customFormat="true" ht="11.25" hidden="false" customHeight="false" outlineLevel="0" collapsed="false">
      <c r="A2517" s="9" t="n">
        <f aca="false">A2516+1</f>
        <v>504</v>
      </c>
      <c r="B2517" s="16" t="s">
        <v>2514</v>
      </c>
      <c r="C2517" s="22" t="s">
        <v>2490</v>
      </c>
    </row>
    <row r="2518" s="17" customFormat="true" ht="11.25" hidden="false" customHeight="false" outlineLevel="0" collapsed="false">
      <c r="A2518" s="9" t="n">
        <f aca="false">A2517+1</f>
        <v>505</v>
      </c>
      <c r="B2518" s="16" t="s">
        <v>2515</v>
      </c>
      <c r="C2518" s="22" t="s">
        <v>2490</v>
      </c>
    </row>
    <row r="2519" s="17" customFormat="true" ht="11.25" hidden="false" customHeight="false" outlineLevel="0" collapsed="false">
      <c r="A2519" s="9" t="n">
        <v>504</v>
      </c>
      <c r="B2519" s="16" t="s">
        <v>2516</v>
      </c>
      <c r="C2519" s="22" t="s">
        <v>2490</v>
      </c>
    </row>
    <row r="2520" s="17" customFormat="true" ht="11.25" hidden="false" customHeight="false" outlineLevel="0" collapsed="false">
      <c r="A2520" s="9" t="n">
        <f aca="false">A2519+1</f>
        <v>505</v>
      </c>
      <c r="B2520" s="16" t="s">
        <v>2517</v>
      </c>
      <c r="C2520" s="22" t="s">
        <v>2490</v>
      </c>
    </row>
    <row r="2521" s="17" customFormat="true" ht="11.25" hidden="false" customHeight="false" outlineLevel="0" collapsed="false">
      <c r="A2521" s="9" t="n">
        <v>504</v>
      </c>
      <c r="B2521" s="16" t="s">
        <v>2518</v>
      </c>
      <c r="C2521" s="22" t="s">
        <v>2490</v>
      </c>
    </row>
    <row r="2522" s="17" customFormat="true" ht="11.25" hidden="false" customHeight="false" outlineLevel="0" collapsed="false">
      <c r="A2522" s="9" t="n">
        <f aca="false">A2521+1</f>
        <v>505</v>
      </c>
      <c r="B2522" s="16" t="s">
        <v>2519</v>
      </c>
      <c r="C2522" s="22" t="s">
        <v>2490</v>
      </c>
    </row>
    <row r="2523" s="17" customFormat="true" ht="11.25" hidden="false" customHeight="false" outlineLevel="0" collapsed="false">
      <c r="A2523" s="9" t="n">
        <f aca="false">A2522+1</f>
        <v>506</v>
      </c>
      <c r="B2523" s="16" t="s">
        <v>2520</v>
      </c>
      <c r="C2523" s="22" t="s">
        <v>2490</v>
      </c>
    </row>
    <row r="2524" s="17" customFormat="true" ht="11.25" hidden="false" customHeight="false" outlineLevel="0" collapsed="false">
      <c r="A2524" s="9" t="n">
        <v>505</v>
      </c>
      <c r="B2524" s="16" t="s">
        <v>2521</v>
      </c>
      <c r="C2524" s="22" t="s">
        <v>2490</v>
      </c>
    </row>
    <row r="2525" s="17" customFormat="true" ht="11.25" hidden="false" customHeight="false" outlineLevel="0" collapsed="false">
      <c r="A2525" s="9" t="n">
        <f aca="false">A2524+1</f>
        <v>506</v>
      </c>
      <c r="B2525" s="16" t="s">
        <v>2522</v>
      </c>
      <c r="C2525" s="22" t="s">
        <v>2490</v>
      </c>
    </row>
    <row r="2526" s="17" customFormat="true" ht="11.25" hidden="false" customHeight="false" outlineLevel="0" collapsed="false">
      <c r="A2526" s="9" t="n">
        <v>505</v>
      </c>
      <c r="B2526" s="16" t="s">
        <v>2523</v>
      </c>
      <c r="C2526" s="22" t="s">
        <v>2490</v>
      </c>
    </row>
    <row r="2527" s="17" customFormat="true" ht="11.25" hidden="false" customHeight="false" outlineLevel="0" collapsed="false">
      <c r="A2527" s="9" t="n">
        <f aca="false">A2526+1</f>
        <v>506</v>
      </c>
      <c r="B2527" s="16" t="s">
        <v>2524</v>
      </c>
      <c r="C2527" s="22" t="s">
        <v>2490</v>
      </c>
    </row>
    <row r="2528" s="17" customFormat="true" ht="11.25" hidden="false" customHeight="false" outlineLevel="0" collapsed="false">
      <c r="A2528" s="9" t="n">
        <f aca="false">A2527+1</f>
        <v>507</v>
      </c>
      <c r="B2528" s="16" t="s">
        <v>2525</v>
      </c>
      <c r="C2528" s="22" t="s">
        <v>2490</v>
      </c>
    </row>
    <row r="2529" s="17" customFormat="true" ht="11.25" hidden="false" customHeight="false" outlineLevel="0" collapsed="false">
      <c r="A2529" s="9" t="n">
        <v>506</v>
      </c>
      <c r="B2529" s="16" t="s">
        <v>2526</v>
      </c>
      <c r="C2529" s="22" t="s">
        <v>2490</v>
      </c>
    </row>
    <row r="2530" s="17" customFormat="true" ht="11.25" hidden="false" customHeight="false" outlineLevel="0" collapsed="false">
      <c r="A2530" s="9" t="n">
        <f aca="false">A2529+1</f>
        <v>507</v>
      </c>
      <c r="B2530" s="16" t="s">
        <v>2527</v>
      </c>
      <c r="C2530" s="22" t="s">
        <v>2490</v>
      </c>
    </row>
    <row r="2531" s="17" customFormat="true" ht="11.25" hidden="false" customHeight="false" outlineLevel="0" collapsed="false">
      <c r="A2531" s="9" t="n">
        <v>506</v>
      </c>
      <c r="B2531" s="16" t="s">
        <v>2528</v>
      </c>
      <c r="C2531" s="22" t="s">
        <v>2490</v>
      </c>
    </row>
    <row r="2532" s="17" customFormat="true" ht="11.25" hidden="false" customHeight="false" outlineLevel="0" collapsed="false">
      <c r="A2532" s="9" t="n">
        <f aca="false">A2531+1</f>
        <v>507</v>
      </c>
      <c r="B2532" s="16" t="s">
        <v>2529</v>
      </c>
      <c r="C2532" s="22" t="s">
        <v>2490</v>
      </c>
    </row>
    <row r="2533" s="17" customFormat="true" ht="11.25" hidden="false" customHeight="false" outlineLevel="0" collapsed="false">
      <c r="A2533" s="9" t="n">
        <f aca="false">A2532+1</f>
        <v>508</v>
      </c>
      <c r="B2533" s="16" t="s">
        <v>2530</v>
      </c>
      <c r="C2533" s="22" t="s">
        <v>2490</v>
      </c>
    </row>
    <row r="2534" s="17" customFormat="true" ht="11.25" hidden="false" customHeight="false" outlineLevel="0" collapsed="false">
      <c r="A2534" s="9" t="n">
        <v>507</v>
      </c>
      <c r="B2534" s="16" t="s">
        <v>2531</v>
      </c>
      <c r="C2534" s="22" t="s">
        <v>2490</v>
      </c>
    </row>
    <row r="2535" s="17" customFormat="true" ht="11.25" hidden="false" customHeight="false" outlineLevel="0" collapsed="false">
      <c r="A2535" s="9" t="n">
        <f aca="false">A2534+1</f>
        <v>508</v>
      </c>
      <c r="B2535" s="16" t="s">
        <v>2532</v>
      </c>
      <c r="C2535" s="22" t="s">
        <v>2490</v>
      </c>
    </row>
    <row r="2536" s="17" customFormat="true" ht="11.25" hidden="false" customHeight="false" outlineLevel="0" collapsed="false">
      <c r="A2536" s="9" t="n">
        <v>507</v>
      </c>
      <c r="B2536" s="16" t="s">
        <v>2533</v>
      </c>
      <c r="C2536" s="22" t="s">
        <v>2490</v>
      </c>
    </row>
    <row r="2537" s="17" customFormat="true" ht="11.25" hidden="false" customHeight="false" outlineLevel="0" collapsed="false">
      <c r="A2537" s="9" t="n">
        <f aca="false">A2536+1</f>
        <v>508</v>
      </c>
      <c r="B2537" s="16" t="s">
        <v>2534</v>
      </c>
      <c r="C2537" s="22" t="s">
        <v>2490</v>
      </c>
    </row>
    <row r="2538" s="17" customFormat="true" ht="11.25" hidden="false" customHeight="false" outlineLevel="0" collapsed="false">
      <c r="A2538" s="9" t="n">
        <f aca="false">A2537+1</f>
        <v>509</v>
      </c>
      <c r="B2538" s="16" t="s">
        <v>2535</v>
      </c>
      <c r="C2538" s="22" t="s">
        <v>2490</v>
      </c>
    </row>
    <row r="2539" s="17" customFormat="true" ht="11.25" hidden="false" customHeight="false" outlineLevel="0" collapsed="false">
      <c r="A2539" s="9" t="n">
        <v>508</v>
      </c>
      <c r="B2539" s="16" t="s">
        <v>2536</v>
      </c>
      <c r="C2539" s="22" t="s">
        <v>2490</v>
      </c>
    </row>
    <row r="2540" s="17" customFormat="true" ht="11.25" hidden="false" customHeight="false" outlineLevel="0" collapsed="false">
      <c r="A2540" s="9" t="n">
        <f aca="false">A2539+1</f>
        <v>509</v>
      </c>
      <c r="B2540" s="16" t="s">
        <v>2537</v>
      </c>
      <c r="C2540" s="22" t="s">
        <v>2490</v>
      </c>
    </row>
    <row r="2541" s="17" customFormat="true" ht="11.25" hidden="false" customHeight="false" outlineLevel="0" collapsed="false">
      <c r="A2541" s="9" t="n">
        <v>508</v>
      </c>
      <c r="B2541" s="16" t="s">
        <v>2538</v>
      </c>
      <c r="C2541" s="22" t="s">
        <v>2490</v>
      </c>
    </row>
    <row r="2542" s="17" customFormat="true" ht="11.25" hidden="false" customHeight="false" outlineLevel="0" collapsed="false">
      <c r="A2542" s="9" t="n">
        <f aca="false">A2541+1</f>
        <v>509</v>
      </c>
      <c r="B2542" s="16" t="s">
        <v>2539</v>
      </c>
      <c r="C2542" s="22" t="s">
        <v>2490</v>
      </c>
    </row>
    <row r="2543" s="17" customFormat="true" ht="11.25" hidden="false" customHeight="false" outlineLevel="0" collapsed="false">
      <c r="A2543" s="9" t="n">
        <f aca="false">A2542+1</f>
        <v>510</v>
      </c>
      <c r="B2543" s="16" t="s">
        <v>2540</v>
      </c>
      <c r="C2543" s="22" t="s">
        <v>2490</v>
      </c>
    </row>
    <row r="2544" s="17" customFormat="true" ht="11.25" hidden="false" customHeight="false" outlineLevel="0" collapsed="false">
      <c r="A2544" s="9" t="n">
        <v>509</v>
      </c>
      <c r="B2544" s="16" t="s">
        <v>2541</v>
      </c>
      <c r="C2544" s="22" t="s">
        <v>2490</v>
      </c>
    </row>
    <row r="2545" s="17" customFormat="true" ht="11.25" hidden="false" customHeight="false" outlineLevel="0" collapsed="false">
      <c r="A2545" s="9" t="n">
        <f aca="false">A2544+1</f>
        <v>510</v>
      </c>
      <c r="B2545" s="16" t="s">
        <v>2542</v>
      </c>
      <c r="C2545" s="22" t="s">
        <v>2490</v>
      </c>
    </row>
    <row r="2546" s="17" customFormat="true" ht="11.25" hidden="false" customHeight="false" outlineLevel="0" collapsed="false">
      <c r="A2546" s="9" t="n">
        <v>509</v>
      </c>
      <c r="B2546" s="16" t="s">
        <v>2543</v>
      </c>
      <c r="C2546" s="22" t="s">
        <v>2490</v>
      </c>
    </row>
    <row r="2547" s="17" customFormat="true" ht="11.25" hidden="false" customHeight="false" outlineLevel="0" collapsed="false">
      <c r="A2547" s="9" t="n">
        <f aca="false">A2546+1</f>
        <v>510</v>
      </c>
      <c r="B2547" s="16" t="s">
        <v>2544</v>
      </c>
      <c r="C2547" s="22" t="s">
        <v>2490</v>
      </c>
    </row>
    <row r="2548" s="17" customFormat="true" ht="11.25" hidden="false" customHeight="false" outlineLevel="0" collapsed="false">
      <c r="A2548" s="9" t="n">
        <f aca="false">A2547+1</f>
        <v>511</v>
      </c>
      <c r="B2548" s="16" t="s">
        <v>2545</v>
      </c>
      <c r="C2548" s="22" t="s">
        <v>2490</v>
      </c>
    </row>
    <row r="2549" s="17" customFormat="true" ht="11.25" hidden="false" customHeight="false" outlineLevel="0" collapsed="false">
      <c r="A2549" s="9" t="n">
        <v>510</v>
      </c>
      <c r="B2549" s="16" t="s">
        <v>2546</v>
      </c>
      <c r="C2549" s="22" t="s">
        <v>2490</v>
      </c>
    </row>
    <row r="2550" s="17" customFormat="true" ht="11.25" hidden="false" customHeight="false" outlineLevel="0" collapsed="false">
      <c r="A2550" s="9" t="n">
        <f aca="false">A2549+1</f>
        <v>511</v>
      </c>
      <c r="B2550" s="16" t="s">
        <v>2547</v>
      </c>
      <c r="C2550" s="22" t="s">
        <v>2490</v>
      </c>
    </row>
    <row r="2551" s="17" customFormat="true" ht="11.25" hidden="false" customHeight="false" outlineLevel="0" collapsed="false">
      <c r="A2551" s="9" t="n">
        <v>510</v>
      </c>
      <c r="B2551" s="16" t="s">
        <v>2548</v>
      </c>
      <c r="C2551" s="22" t="s">
        <v>2490</v>
      </c>
    </row>
    <row r="2552" s="17" customFormat="true" ht="11.25" hidden="false" customHeight="false" outlineLevel="0" collapsed="false">
      <c r="A2552" s="9" t="n">
        <f aca="false">A2551+1</f>
        <v>511</v>
      </c>
      <c r="B2552" s="16" t="s">
        <v>2549</v>
      </c>
      <c r="C2552" s="22" t="s">
        <v>2490</v>
      </c>
    </row>
    <row r="2553" s="17" customFormat="true" ht="11.25" hidden="false" customHeight="false" outlineLevel="0" collapsed="false">
      <c r="A2553" s="9" t="n">
        <f aca="false">A2552+1</f>
        <v>512</v>
      </c>
      <c r="B2553" s="16" t="s">
        <v>2550</v>
      </c>
      <c r="C2553" s="22" t="s">
        <v>2490</v>
      </c>
    </row>
    <row r="2554" s="17" customFormat="true" ht="11.25" hidden="false" customHeight="false" outlineLevel="0" collapsed="false">
      <c r="A2554" s="9" t="n">
        <v>511</v>
      </c>
      <c r="B2554" s="16" t="s">
        <v>2551</v>
      </c>
      <c r="C2554" s="22" t="s">
        <v>2490</v>
      </c>
    </row>
    <row r="2555" s="17" customFormat="true" ht="11.25" hidden="false" customHeight="false" outlineLevel="0" collapsed="false">
      <c r="A2555" s="9" t="n">
        <f aca="false">A2554+1</f>
        <v>512</v>
      </c>
      <c r="B2555" s="16" t="s">
        <v>2552</v>
      </c>
      <c r="C2555" s="22" t="s">
        <v>2490</v>
      </c>
    </row>
    <row r="2556" s="17" customFormat="true" ht="11.25" hidden="false" customHeight="false" outlineLevel="0" collapsed="false">
      <c r="A2556" s="9" t="n">
        <v>511</v>
      </c>
      <c r="B2556" s="16" t="s">
        <v>2553</v>
      </c>
      <c r="C2556" s="22" t="s">
        <v>2490</v>
      </c>
    </row>
    <row r="2557" s="17" customFormat="true" ht="11.25" hidden="false" customHeight="false" outlineLevel="0" collapsed="false">
      <c r="A2557" s="9" t="n">
        <f aca="false">A2556+1</f>
        <v>512</v>
      </c>
      <c r="B2557" s="16" t="s">
        <v>2554</v>
      </c>
      <c r="C2557" s="22" t="s">
        <v>2490</v>
      </c>
    </row>
    <row r="2558" s="17" customFormat="true" ht="11.25" hidden="false" customHeight="false" outlineLevel="0" collapsed="false">
      <c r="A2558" s="9" t="n">
        <f aca="false">A2557+1</f>
        <v>513</v>
      </c>
      <c r="B2558" s="16" t="s">
        <v>2555</v>
      </c>
      <c r="C2558" s="22" t="s">
        <v>2490</v>
      </c>
    </row>
    <row r="2559" s="17" customFormat="true" ht="11.25" hidden="false" customHeight="false" outlineLevel="0" collapsed="false">
      <c r="A2559" s="9" t="n">
        <v>512</v>
      </c>
      <c r="B2559" s="16" t="s">
        <v>2556</v>
      </c>
      <c r="C2559" s="22" t="s">
        <v>2490</v>
      </c>
    </row>
    <row r="2560" s="17" customFormat="true" ht="11.25" hidden="false" customHeight="false" outlineLevel="0" collapsed="false">
      <c r="A2560" s="9" t="n">
        <f aca="false">A2559+1</f>
        <v>513</v>
      </c>
      <c r="B2560" s="16" t="s">
        <v>2557</v>
      </c>
      <c r="C2560" s="22" t="s">
        <v>2490</v>
      </c>
    </row>
    <row r="2561" s="17" customFormat="true" ht="11.25" hidden="false" customHeight="false" outlineLevel="0" collapsed="false">
      <c r="A2561" s="9" t="n">
        <v>512</v>
      </c>
      <c r="B2561" s="16" t="s">
        <v>2558</v>
      </c>
      <c r="C2561" s="22" t="s">
        <v>2490</v>
      </c>
    </row>
    <row r="2562" s="17" customFormat="true" ht="11.25" hidden="false" customHeight="false" outlineLevel="0" collapsed="false">
      <c r="A2562" s="9" t="n">
        <f aca="false">A2561+1</f>
        <v>513</v>
      </c>
      <c r="B2562" s="16" t="s">
        <v>2559</v>
      </c>
      <c r="C2562" s="22" t="s">
        <v>2490</v>
      </c>
    </row>
    <row r="2563" s="17" customFormat="true" ht="11.25" hidden="false" customHeight="false" outlineLevel="0" collapsed="false">
      <c r="A2563" s="9" t="n">
        <f aca="false">A2562+1</f>
        <v>514</v>
      </c>
      <c r="B2563" s="16" t="s">
        <v>2560</v>
      </c>
      <c r="C2563" s="22" t="s">
        <v>2490</v>
      </c>
    </row>
    <row r="2564" s="17" customFormat="true" ht="11.25" hidden="false" customHeight="false" outlineLevel="0" collapsed="false">
      <c r="A2564" s="9" t="n">
        <v>513</v>
      </c>
      <c r="B2564" s="16" t="s">
        <v>2561</v>
      </c>
      <c r="C2564" s="22" t="s">
        <v>2490</v>
      </c>
    </row>
    <row r="2565" s="17" customFormat="true" ht="11.25" hidden="false" customHeight="false" outlineLevel="0" collapsed="false">
      <c r="A2565" s="9" t="n">
        <f aca="false">A2564+1</f>
        <v>514</v>
      </c>
      <c r="B2565" s="16" t="s">
        <v>2562</v>
      </c>
      <c r="C2565" s="22" t="s">
        <v>2490</v>
      </c>
    </row>
    <row r="2566" s="17" customFormat="true" ht="11.25" hidden="false" customHeight="false" outlineLevel="0" collapsed="false">
      <c r="A2566" s="9" t="n">
        <v>513</v>
      </c>
      <c r="B2566" s="16" t="s">
        <v>2563</v>
      </c>
      <c r="C2566" s="22" t="s">
        <v>2490</v>
      </c>
    </row>
    <row r="2567" s="17" customFormat="true" ht="11.25" hidden="false" customHeight="false" outlineLevel="0" collapsed="false">
      <c r="A2567" s="9" t="n">
        <f aca="false">A2566+1</f>
        <v>514</v>
      </c>
      <c r="B2567" s="16" t="s">
        <v>2564</v>
      </c>
      <c r="C2567" s="22" t="s">
        <v>2490</v>
      </c>
    </row>
    <row r="2568" s="17" customFormat="true" ht="11.25" hidden="false" customHeight="false" outlineLevel="0" collapsed="false">
      <c r="A2568" s="9" t="n">
        <f aca="false">A2567+1</f>
        <v>515</v>
      </c>
      <c r="B2568" s="16" t="s">
        <v>2565</v>
      </c>
      <c r="C2568" s="22" t="s">
        <v>2490</v>
      </c>
    </row>
    <row r="2569" s="17" customFormat="true" ht="11.25" hidden="false" customHeight="false" outlineLevel="0" collapsed="false">
      <c r="A2569" s="9" t="n">
        <v>514</v>
      </c>
      <c r="B2569" s="16" t="s">
        <v>2566</v>
      </c>
      <c r="C2569" s="22" t="s">
        <v>2490</v>
      </c>
    </row>
    <row r="2570" s="17" customFormat="true" ht="11.25" hidden="false" customHeight="false" outlineLevel="0" collapsed="false">
      <c r="A2570" s="9" t="n">
        <f aca="false">A2569+1</f>
        <v>515</v>
      </c>
      <c r="B2570" s="16" t="s">
        <v>2567</v>
      </c>
      <c r="C2570" s="22" t="s">
        <v>2490</v>
      </c>
    </row>
    <row r="2571" s="17" customFormat="true" ht="11.25" hidden="false" customHeight="false" outlineLevel="0" collapsed="false">
      <c r="A2571" s="9" t="n">
        <v>514</v>
      </c>
      <c r="B2571" s="16" t="s">
        <v>2568</v>
      </c>
      <c r="C2571" s="22" t="s">
        <v>2490</v>
      </c>
    </row>
    <row r="2572" s="17" customFormat="true" ht="11.25" hidden="false" customHeight="false" outlineLevel="0" collapsed="false">
      <c r="A2572" s="9" t="n">
        <f aca="false">A2571+1</f>
        <v>515</v>
      </c>
      <c r="B2572" s="16" t="s">
        <v>2569</v>
      </c>
      <c r="C2572" s="22" t="s">
        <v>2490</v>
      </c>
    </row>
    <row r="2573" s="17" customFormat="true" ht="11.25" hidden="false" customHeight="false" outlineLevel="0" collapsed="false">
      <c r="A2573" s="9" t="n">
        <f aca="false">A2572+1</f>
        <v>516</v>
      </c>
      <c r="B2573" s="16" t="s">
        <v>2570</v>
      </c>
      <c r="C2573" s="22" t="s">
        <v>2490</v>
      </c>
    </row>
    <row r="2574" s="17" customFormat="true" ht="11.25" hidden="false" customHeight="false" outlineLevel="0" collapsed="false">
      <c r="A2574" s="9" t="n">
        <v>515</v>
      </c>
      <c r="B2574" s="16" t="s">
        <v>2571</v>
      </c>
      <c r="C2574" s="22" t="s">
        <v>2490</v>
      </c>
    </row>
    <row r="2575" s="17" customFormat="true" ht="11.25" hidden="false" customHeight="false" outlineLevel="0" collapsed="false">
      <c r="A2575" s="9" t="n">
        <f aca="false">A2574+1</f>
        <v>516</v>
      </c>
      <c r="B2575" s="16" t="s">
        <v>2572</v>
      </c>
      <c r="C2575" s="22" t="s">
        <v>2490</v>
      </c>
    </row>
    <row r="2576" s="17" customFormat="true" ht="11.25" hidden="false" customHeight="false" outlineLevel="0" collapsed="false">
      <c r="A2576" s="9" t="n">
        <v>515</v>
      </c>
      <c r="B2576" s="16" t="s">
        <v>2573</v>
      </c>
      <c r="C2576" s="22" t="s">
        <v>2490</v>
      </c>
    </row>
    <row r="2577" s="17" customFormat="true" ht="11.25" hidden="false" customHeight="false" outlineLevel="0" collapsed="false">
      <c r="A2577" s="9" t="n">
        <f aca="false">A2576+1</f>
        <v>516</v>
      </c>
      <c r="B2577" s="16" t="s">
        <v>2574</v>
      </c>
      <c r="C2577" s="22" t="s">
        <v>2490</v>
      </c>
    </row>
    <row r="2578" s="17" customFormat="true" ht="11.25" hidden="false" customHeight="false" outlineLevel="0" collapsed="false">
      <c r="A2578" s="9" t="n">
        <f aca="false">A2577+1</f>
        <v>517</v>
      </c>
      <c r="B2578" s="16" t="s">
        <v>2575</v>
      </c>
      <c r="C2578" s="22" t="s">
        <v>2490</v>
      </c>
    </row>
    <row r="2579" s="17" customFormat="true" ht="11.25" hidden="false" customHeight="false" outlineLevel="0" collapsed="false">
      <c r="A2579" s="9" t="n">
        <v>516</v>
      </c>
      <c r="B2579" s="16" t="s">
        <v>2576</v>
      </c>
      <c r="C2579" s="22" t="s">
        <v>2490</v>
      </c>
    </row>
    <row r="2580" s="17" customFormat="true" ht="11.25" hidden="false" customHeight="false" outlineLevel="0" collapsed="false">
      <c r="A2580" s="9" t="n">
        <f aca="false">A2579+1</f>
        <v>517</v>
      </c>
      <c r="B2580" s="16" t="s">
        <v>2577</v>
      </c>
      <c r="C2580" s="22" t="s">
        <v>2490</v>
      </c>
    </row>
    <row r="2581" s="17" customFormat="true" ht="11.25" hidden="false" customHeight="false" outlineLevel="0" collapsed="false">
      <c r="A2581" s="9" t="n">
        <v>516</v>
      </c>
      <c r="B2581" s="16" t="s">
        <v>2578</v>
      </c>
      <c r="C2581" s="22" t="s">
        <v>2490</v>
      </c>
    </row>
    <row r="2582" s="17" customFormat="true" ht="11.25" hidden="false" customHeight="false" outlineLevel="0" collapsed="false">
      <c r="A2582" s="9" t="n">
        <f aca="false">A2581+1</f>
        <v>517</v>
      </c>
      <c r="B2582" s="16" t="s">
        <v>2579</v>
      </c>
      <c r="C2582" s="22" t="s">
        <v>2490</v>
      </c>
    </row>
    <row r="2583" s="17" customFormat="true" ht="11.25" hidden="false" customHeight="false" outlineLevel="0" collapsed="false">
      <c r="A2583" s="9" t="n">
        <f aca="false">A2582+1</f>
        <v>518</v>
      </c>
      <c r="B2583" s="16" t="s">
        <v>2580</v>
      </c>
      <c r="C2583" s="22" t="s">
        <v>2490</v>
      </c>
    </row>
    <row r="2584" s="17" customFormat="true" ht="11.25" hidden="false" customHeight="false" outlineLevel="0" collapsed="false">
      <c r="A2584" s="9" t="n">
        <v>517</v>
      </c>
      <c r="B2584" s="16" t="s">
        <v>2581</v>
      </c>
      <c r="C2584" s="22" t="s">
        <v>2490</v>
      </c>
    </row>
    <row r="2585" s="17" customFormat="true" ht="11.25" hidden="false" customHeight="false" outlineLevel="0" collapsed="false">
      <c r="A2585" s="9" t="n">
        <f aca="false">A2584+1</f>
        <v>518</v>
      </c>
      <c r="B2585" s="16" t="s">
        <v>2582</v>
      </c>
      <c r="C2585" s="22" t="s">
        <v>2490</v>
      </c>
    </row>
    <row r="2586" s="17" customFormat="true" ht="11.25" hidden="false" customHeight="false" outlineLevel="0" collapsed="false">
      <c r="A2586" s="9" t="n">
        <v>517</v>
      </c>
      <c r="B2586" s="16" t="s">
        <v>2583</v>
      </c>
      <c r="C2586" s="22" t="s">
        <v>2490</v>
      </c>
    </row>
    <row r="2587" s="17" customFormat="true" ht="11.25" hidden="false" customHeight="false" outlineLevel="0" collapsed="false">
      <c r="A2587" s="9" t="n">
        <f aca="false">A2586+1</f>
        <v>518</v>
      </c>
      <c r="B2587" s="16" t="s">
        <v>2584</v>
      </c>
      <c r="C2587" s="22" t="s">
        <v>2490</v>
      </c>
    </row>
    <row r="2588" s="17" customFormat="true" ht="22.5" hidden="false" customHeight="false" outlineLevel="0" collapsed="false">
      <c r="A2588" s="9" t="n">
        <f aca="false">A2587+1</f>
        <v>519</v>
      </c>
      <c r="B2588" s="16" t="s">
        <v>2585</v>
      </c>
      <c r="C2588" s="22" t="s">
        <v>2490</v>
      </c>
    </row>
    <row r="2589" s="17" customFormat="true" ht="22.5" hidden="false" customHeight="false" outlineLevel="0" collapsed="false">
      <c r="A2589" s="9" t="n">
        <v>518</v>
      </c>
      <c r="B2589" s="16" t="s">
        <v>2586</v>
      </c>
      <c r="C2589" s="22" t="s">
        <v>2490</v>
      </c>
    </row>
    <row r="2590" s="17" customFormat="true" ht="33.75" hidden="false" customHeight="false" outlineLevel="0" collapsed="false">
      <c r="A2590" s="9" t="n">
        <f aca="false">A2589+1</f>
        <v>519</v>
      </c>
      <c r="B2590" s="16" t="s">
        <v>2587</v>
      </c>
      <c r="C2590" s="22" t="s">
        <v>2490</v>
      </c>
    </row>
    <row r="2591" s="17" customFormat="true" ht="45" hidden="false" customHeight="false" outlineLevel="0" collapsed="false">
      <c r="A2591" s="9" t="n">
        <v>518</v>
      </c>
      <c r="B2591" s="16" t="s">
        <v>2588</v>
      </c>
      <c r="C2591" s="22" t="s">
        <v>2490</v>
      </c>
    </row>
    <row r="2592" s="17" customFormat="true" ht="11.25" hidden="false" customHeight="false" outlineLevel="0" collapsed="false">
      <c r="A2592" s="9" t="n">
        <f aca="false">A2591+1</f>
        <v>519</v>
      </c>
      <c r="B2592" s="16" t="s">
        <v>2589</v>
      </c>
      <c r="C2592" s="22" t="s">
        <v>2490</v>
      </c>
    </row>
    <row r="2593" s="17" customFormat="true" ht="11.25" hidden="false" customHeight="false" outlineLevel="0" collapsed="false">
      <c r="A2593" s="9" t="n">
        <f aca="false">A2592+1</f>
        <v>520</v>
      </c>
      <c r="B2593" s="16" t="s">
        <v>2590</v>
      </c>
      <c r="C2593" s="22" t="s">
        <v>2490</v>
      </c>
    </row>
    <row r="2594" s="17" customFormat="true" ht="22.5" hidden="false" customHeight="false" outlineLevel="0" collapsed="false">
      <c r="A2594" s="9" t="n">
        <v>519</v>
      </c>
      <c r="B2594" s="16" t="s">
        <v>2591</v>
      </c>
      <c r="C2594" s="22" t="s">
        <v>2490</v>
      </c>
    </row>
    <row r="2595" s="17" customFormat="true" ht="11.25" hidden="false" customHeight="false" outlineLevel="0" collapsed="false">
      <c r="A2595" s="9" t="n">
        <f aca="false">A2594+1</f>
        <v>520</v>
      </c>
      <c r="B2595" s="16" t="s">
        <v>2592</v>
      </c>
      <c r="C2595" s="22" t="s">
        <v>2490</v>
      </c>
    </row>
    <row r="2596" s="17" customFormat="true" ht="33.75" hidden="false" customHeight="false" outlineLevel="0" collapsed="false">
      <c r="A2596" s="9" t="n">
        <v>519</v>
      </c>
      <c r="B2596" s="16" t="s">
        <v>2593</v>
      </c>
      <c r="C2596" s="22" t="s">
        <v>2490</v>
      </c>
    </row>
    <row r="2597" s="17" customFormat="true" ht="22.5" hidden="false" customHeight="false" outlineLevel="0" collapsed="false">
      <c r="A2597" s="9" t="n">
        <f aca="false">A2596+1</f>
        <v>520</v>
      </c>
      <c r="B2597" s="16" t="s">
        <v>2594</v>
      </c>
      <c r="C2597" s="22" t="s">
        <v>2490</v>
      </c>
    </row>
    <row r="2598" s="17" customFormat="true" ht="22.5" hidden="false" customHeight="false" outlineLevel="0" collapsed="false">
      <c r="A2598" s="9" t="n">
        <f aca="false">A2597+1</f>
        <v>521</v>
      </c>
      <c r="B2598" s="16" t="s">
        <v>2595</v>
      </c>
      <c r="C2598" s="22" t="s">
        <v>2490</v>
      </c>
    </row>
    <row r="2599" s="17" customFormat="true" ht="22.5" hidden="false" customHeight="false" outlineLevel="0" collapsed="false">
      <c r="A2599" s="9" t="n">
        <v>520</v>
      </c>
      <c r="B2599" s="16" t="s">
        <v>2596</v>
      </c>
      <c r="C2599" s="22" t="s">
        <v>2490</v>
      </c>
    </row>
    <row r="2600" s="17" customFormat="true" ht="11.25" hidden="false" customHeight="false" outlineLevel="0" collapsed="false">
      <c r="A2600" s="9" t="n">
        <f aca="false">A2599+1</f>
        <v>521</v>
      </c>
      <c r="B2600" s="16" t="s">
        <v>2597</v>
      </c>
      <c r="C2600" s="22" t="s">
        <v>2490</v>
      </c>
    </row>
    <row r="2601" s="17" customFormat="true" ht="11.25" hidden="false" customHeight="false" outlineLevel="0" collapsed="false">
      <c r="A2601" s="9" t="n">
        <v>520</v>
      </c>
      <c r="B2601" s="16" t="s">
        <v>2598</v>
      </c>
      <c r="C2601" s="22" t="s">
        <v>2490</v>
      </c>
    </row>
    <row r="2602" s="17" customFormat="true" ht="11.25" hidden="false" customHeight="false" outlineLevel="0" collapsed="false">
      <c r="A2602" s="9" t="n">
        <f aca="false">A2601+1</f>
        <v>521</v>
      </c>
      <c r="B2602" s="16" t="s">
        <v>2599</v>
      </c>
      <c r="C2602" s="22" t="s">
        <v>2490</v>
      </c>
    </row>
    <row r="2603" s="17" customFormat="true" ht="22.5" hidden="false" customHeight="false" outlineLevel="0" collapsed="false">
      <c r="A2603" s="9" t="n">
        <f aca="false">A2602+1</f>
        <v>522</v>
      </c>
      <c r="B2603" s="16" t="s">
        <v>2600</v>
      </c>
      <c r="C2603" s="22" t="s">
        <v>2490</v>
      </c>
    </row>
    <row r="2604" s="17" customFormat="true" ht="11.25" hidden="false" customHeight="false" outlineLevel="0" collapsed="false">
      <c r="A2604" s="9" t="n">
        <v>521</v>
      </c>
      <c r="B2604" s="16" t="s">
        <v>2601</v>
      </c>
      <c r="C2604" s="22" t="s">
        <v>2490</v>
      </c>
    </row>
    <row r="2605" s="17" customFormat="true" ht="11.25" hidden="false" customHeight="false" outlineLevel="0" collapsed="false">
      <c r="A2605" s="9" t="n">
        <f aca="false">A2604+1</f>
        <v>522</v>
      </c>
      <c r="B2605" s="16" t="s">
        <v>2602</v>
      </c>
      <c r="C2605" s="22" t="s">
        <v>2490</v>
      </c>
    </row>
    <row r="2606" s="17" customFormat="true" ht="11.25" hidden="false" customHeight="false" outlineLevel="0" collapsed="false">
      <c r="A2606" s="9" t="n">
        <v>521</v>
      </c>
      <c r="B2606" s="16" t="s">
        <v>2603</v>
      </c>
      <c r="C2606" s="22" t="s">
        <v>2490</v>
      </c>
    </row>
    <row r="2607" s="17" customFormat="true" ht="11.25" hidden="false" customHeight="false" outlineLevel="0" collapsed="false">
      <c r="A2607" s="9" t="n">
        <f aca="false">A2606+1</f>
        <v>522</v>
      </c>
      <c r="B2607" s="16" t="s">
        <v>2604</v>
      </c>
      <c r="C2607" s="22" t="s">
        <v>2490</v>
      </c>
    </row>
    <row r="2608" s="17" customFormat="true" ht="11.25" hidden="false" customHeight="false" outlineLevel="0" collapsed="false">
      <c r="A2608" s="9" t="n">
        <f aca="false">A2607+1</f>
        <v>523</v>
      </c>
      <c r="B2608" s="16" t="s">
        <v>2605</v>
      </c>
      <c r="C2608" s="22" t="s">
        <v>2490</v>
      </c>
    </row>
    <row r="2609" s="17" customFormat="true" ht="11.25" hidden="false" customHeight="false" outlineLevel="0" collapsed="false">
      <c r="A2609" s="9" t="n">
        <v>522</v>
      </c>
      <c r="B2609" s="16" t="s">
        <v>2606</v>
      </c>
      <c r="C2609" s="22" t="s">
        <v>2490</v>
      </c>
    </row>
    <row r="2610" s="17" customFormat="true" ht="11.25" hidden="false" customHeight="false" outlineLevel="0" collapsed="false">
      <c r="A2610" s="9" t="n">
        <f aca="false">A2609+1</f>
        <v>523</v>
      </c>
      <c r="B2610" s="16" t="s">
        <v>720</v>
      </c>
      <c r="C2610" s="22" t="s">
        <v>2490</v>
      </c>
    </row>
    <row r="2611" s="17" customFormat="true" ht="11.25" hidden="false" customHeight="false" outlineLevel="0" collapsed="false">
      <c r="A2611" s="9" t="n">
        <v>522</v>
      </c>
      <c r="B2611" s="16" t="s">
        <v>2607</v>
      </c>
      <c r="C2611" s="22" t="s">
        <v>2490</v>
      </c>
    </row>
    <row r="2612" s="17" customFormat="true" ht="11.25" hidden="false" customHeight="false" outlineLevel="0" collapsed="false">
      <c r="A2612" s="9" t="n">
        <f aca="false">A2611+1</f>
        <v>523</v>
      </c>
      <c r="B2612" s="16" t="s">
        <v>2608</v>
      </c>
      <c r="C2612" s="22" t="s">
        <v>2490</v>
      </c>
    </row>
    <row r="2613" s="17" customFormat="true" ht="11.25" hidden="false" customHeight="false" outlineLevel="0" collapsed="false">
      <c r="A2613" s="9" t="n">
        <f aca="false">A2612+1</f>
        <v>524</v>
      </c>
      <c r="B2613" s="16" t="s">
        <v>2609</v>
      </c>
      <c r="C2613" s="22" t="s">
        <v>2490</v>
      </c>
    </row>
    <row r="2614" s="17" customFormat="true" ht="11.25" hidden="false" customHeight="false" outlineLevel="0" collapsed="false">
      <c r="A2614" s="9" t="n">
        <v>523</v>
      </c>
      <c r="B2614" s="16" t="s">
        <v>2610</v>
      </c>
      <c r="C2614" s="22" t="s">
        <v>2490</v>
      </c>
    </row>
    <row r="2615" s="17" customFormat="true" ht="11.25" hidden="false" customHeight="false" outlineLevel="0" collapsed="false">
      <c r="A2615" s="9" t="n">
        <f aca="false">A2614+1</f>
        <v>524</v>
      </c>
      <c r="B2615" s="16" t="s">
        <v>2611</v>
      </c>
      <c r="C2615" s="22" t="s">
        <v>2490</v>
      </c>
    </row>
    <row r="2616" s="17" customFormat="true" ht="11.25" hidden="false" customHeight="false" outlineLevel="0" collapsed="false">
      <c r="A2616" s="9" t="n">
        <v>523</v>
      </c>
      <c r="B2616" s="16" t="s">
        <v>2612</v>
      </c>
      <c r="C2616" s="22" t="s">
        <v>2490</v>
      </c>
    </row>
    <row r="2617" s="17" customFormat="true" ht="11.25" hidden="false" customHeight="false" outlineLevel="0" collapsed="false">
      <c r="A2617" s="9" t="n">
        <f aca="false">A2616+1</f>
        <v>524</v>
      </c>
      <c r="B2617" s="16" t="s">
        <v>2613</v>
      </c>
      <c r="C2617" s="22" t="s">
        <v>2490</v>
      </c>
    </row>
    <row r="2618" s="17" customFormat="true" ht="11.25" hidden="false" customHeight="false" outlineLevel="0" collapsed="false">
      <c r="A2618" s="9" t="n">
        <f aca="false">A2617+1</f>
        <v>525</v>
      </c>
      <c r="B2618" s="16" t="s">
        <v>2614</v>
      </c>
      <c r="C2618" s="22" t="s">
        <v>2490</v>
      </c>
    </row>
    <row r="2619" s="17" customFormat="true" ht="11.25" hidden="false" customHeight="false" outlineLevel="0" collapsed="false">
      <c r="A2619" s="9" t="n">
        <v>524</v>
      </c>
      <c r="B2619" s="16" t="s">
        <v>2615</v>
      </c>
      <c r="C2619" s="22" t="s">
        <v>2490</v>
      </c>
    </row>
    <row r="2620" s="17" customFormat="true" ht="11.25" hidden="false" customHeight="false" outlineLevel="0" collapsed="false">
      <c r="A2620" s="9" t="n">
        <f aca="false">A2619+1</f>
        <v>525</v>
      </c>
      <c r="B2620" s="16" t="s">
        <v>2616</v>
      </c>
      <c r="C2620" s="22" t="s">
        <v>2490</v>
      </c>
    </row>
    <row r="2621" s="17" customFormat="true" ht="11.25" hidden="false" customHeight="false" outlineLevel="0" collapsed="false">
      <c r="A2621" s="9" t="n">
        <v>524</v>
      </c>
      <c r="B2621" s="16" t="s">
        <v>2617</v>
      </c>
      <c r="C2621" s="22" t="s">
        <v>2490</v>
      </c>
    </row>
    <row r="2622" s="17" customFormat="true" ht="11.25" hidden="false" customHeight="false" outlineLevel="0" collapsed="false">
      <c r="A2622" s="9" t="n">
        <f aca="false">A2621+1</f>
        <v>525</v>
      </c>
      <c r="B2622" s="16" t="s">
        <v>2618</v>
      </c>
      <c r="C2622" s="22" t="s">
        <v>2490</v>
      </c>
    </row>
    <row r="2623" s="17" customFormat="true" ht="11.25" hidden="false" customHeight="false" outlineLevel="0" collapsed="false">
      <c r="A2623" s="9" t="n">
        <f aca="false">A2622+1</f>
        <v>526</v>
      </c>
      <c r="B2623" s="16" t="s">
        <v>2619</v>
      </c>
      <c r="C2623" s="22" t="s">
        <v>2490</v>
      </c>
    </row>
    <row r="2624" s="17" customFormat="true" ht="11.25" hidden="false" customHeight="false" outlineLevel="0" collapsed="false">
      <c r="A2624" s="9" t="n">
        <v>525</v>
      </c>
      <c r="B2624" s="16" t="s">
        <v>2620</v>
      </c>
      <c r="C2624" s="22" t="s">
        <v>2490</v>
      </c>
    </row>
    <row r="2625" s="17" customFormat="true" ht="11.25" hidden="false" customHeight="false" outlineLevel="0" collapsed="false">
      <c r="A2625" s="9" t="n">
        <f aca="false">A2624+1</f>
        <v>526</v>
      </c>
      <c r="B2625" s="16" t="s">
        <v>2621</v>
      </c>
      <c r="C2625" s="22" t="s">
        <v>2490</v>
      </c>
    </row>
    <row r="2626" s="17" customFormat="true" ht="11.25" hidden="false" customHeight="false" outlineLevel="0" collapsed="false">
      <c r="A2626" s="9" t="n">
        <v>525</v>
      </c>
      <c r="B2626" s="16" t="s">
        <v>2622</v>
      </c>
      <c r="C2626" s="22" t="s">
        <v>2490</v>
      </c>
    </row>
    <row r="2627" s="17" customFormat="true" ht="11.25" hidden="false" customHeight="false" outlineLevel="0" collapsed="false">
      <c r="A2627" s="9" t="n">
        <f aca="false">A2626+1</f>
        <v>526</v>
      </c>
      <c r="B2627" s="16" t="s">
        <v>2623</v>
      </c>
      <c r="C2627" s="22" t="s">
        <v>2490</v>
      </c>
    </row>
    <row r="2628" s="17" customFormat="true" ht="11.25" hidden="false" customHeight="false" outlineLevel="0" collapsed="false">
      <c r="A2628" s="9" t="n">
        <f aca="false">A2627+1</f>
        <v>527</v>
      </c>
      <c r="B2628" s="16" t="s">
        <v>2624</v>
      </c>
      <c r="C2628" s="22" t="s">
        <v>2490</v>
      </c>
    </row>
    <row r="2629" s="17" customFormat="true" ht="11.25" hidden="false" customHeight="false" outlineLevel="0" collapsed="false">
      <c r="A2629" s="9" t="n">
        <v>526</v>
      </c>
      <c r="B2629" s="16" t="s">
        <v>2625</v>
      </c>
      <c r="C2629" s="22" t="s">
        <v>2490</v>
      </c>
    </row>
    <row r="2630" s="17" customFormat="true" ht="11.25" hidden="false" customHeight="false" outlineLevel="0" collapsed="false">
      <c r="A2630" s="9" t="n">
        <f aca="false">A2629+1</f>
        <v>527</v>
      </c>
      <c r="B2630" s="16" t="s">
        <v>2626</v>
      </c>
      <c r="C2630" s="22" t="s">
        <v>2490</v>
      </c>
    </row>
    <row r="2631" s="17" customFormat="true" ht="11.25" hidden="false" customHeight="false" outlineLevel="0" collapsed="false">
      <c r="A2631" s="9" t="n">
        <v>526</v>
      </c>
      <c r="B2631" s="16" t="s">
        <v>2627</v>
      </c>
      <c r="C2631" s="22" t="s">
        <v>2490</v>
      </c>
    </row>
    <row r="2632" s="17" customFormat="true" ht="11.25" hidden="false" customHeight="false" outlineLevel="0" collapsed="false">
      <c r="A2632" s="9" t="n">
        <f aca="false">A2631+1</f>
        <v>527</v>
      </c>
      <c r="B2632" s="16" t="s">
        <v>2628</v>
      </c>
      <c r="C2632" s="22" t="s">
        <v>2490</v>
      </c>
    </row>
    <row r="2633" s="17" customFormat="true" ht="11.25" hidden="false" customHeight="false" outlineLevel="0" collapsed="false">
      <c r="A2633" s="9" t="n">
        <f aca="false">A2632+1</f>
        <v>528</v>
      </c>
      <c r="B2633" s="16" t="s">
        <v>2629</v>
      </c>
      <c r="C2633" s="22" t="s">
        <v>2490</v>
      </c>
    </row>
    <row r="2634" s="17" customFormat="true" ht="11.25" hidden="false" customHeight="false" outlineLevel="0" collapsed="false">
      <c r="A2634" s="9" t="n">
        <v>527</v>
      </c>
      <c r="B2634" s="16" t="s">
        <v>2630</v>
      </c>
      <c r="C2634" s="22" t="s">
        <v>2490</v>
      </c>
    </row>
    <row r="2635" s="17" customFormat="true" ht="11.25" hidden="false" customHeight="false" outlineLevel="0" collapsed="false">
      <c r="A2635" s="9" t="n">
        <f aca="false">A2634+1</f>
        <v>528</v>
      </c>
      <c r="B2635" s="16" t="s">
        <v>2631</v>
      </c>
      <c r="C2635" s="22" t="s">
        <v>2490</v>
      </c>
    </row>
    <row r="2636" s="17" customFormat="true" ht="11.25" hidden="false" customHeight="false" outlineLevel="0" collapsed="false">
      <c r="A2636" s="9" t="n">
        <v>527</v>
      </c>
      <c r="B2636" s="16" t="s">
        <v>2632</v>
      </c>
      <c r="C2636" s="22" t="s">
        <v>2490</v>
      </c>
    </row>
    <row r="2637" s="17" customFormat="true" ht="11.25" hidden="false" customHeight="false" outlineLevel="0" collapsed="false">
      <c r="A2637" s="9" t="n">
        <f aca="false">A2636+1</f>
        <v>528</v>
      </c>
      <c r="B2637" s="16" t="s">
        <v>2633</v>
      </c>
      <c r="C2637" s="22" t="s">
        <v>2490</v>
      </c>
    </row>
    <row r="2638" s="17" customFormat="true" ht="11.25" hidden="false" customHeight="false" outlineLevel="0" collapsed="false">
      <c r="A2638" s="9" t="n">
        <f aca="false">A2637+1</f>
        <v>529</v>
      </c>
      <c r="B2638" s="16" t="s">
        <v>2634</v>
      </c>
      <c r="C2638" s="22" t="s">
        <v>2490</v>
      </c>
    </row>
    <row r="2639" s="17" customFormat="true" ht="11.25" hidden="false" customHeight="false" outlineLevel="0" collapsed="false">
      <c r="A2639" s="9" t="n">
        <v>528</v>
      </c>
      <c r="B2639" s="16" t="s">
        <v>2635</v>
      </c>
      <c r="C2639" s="22" t="s">
        <v>2490</v>
      </c>
    </row>
    <row r="2640" s="17" customFormat="true" ht="11.25" hidden="false" customHeight="false" outlineLevel="0" collapsed="false">
      <c r="A2640" s="9" t="n">
        <f aca="false">A2639+1</f>
        <v>529</v>
      </c>
      <c r="B2640" s="16" t="s">
        <v>2636</v>
      </c>
      <c r="C2640" s="22" t="s">
        <v>2490</v>
      </c>
    </row>
    <row r="2641" s="17" customFormat="true" ht="11.25" hidden="false" customHeight="false" outlineLevel="0" collapsed="false">
      <c r="A2641" s="9" t="n">
        <v>528</v>
      </c>
      <c r="B2641" s="16" t="s">
        <v>2637</v>
      </c>
      <c r="C2641" s="22" t="s">
        <v>2490</v>
      </c>
    </row>
    <row r="2642" s="17" customFormat="true" ht="11.25" hidden="false" customHeight="false" outlineLevel="0" collapsed="false">
      <c r="A2642" s="9" t="n">
        <f aca="false">A2641+1</f>
        <v>529</v>
      </c>
      <c r="B2642" s="16" t="s">
        <v>2638</v>
      </c>
      <c r="C2642" s="22" t="s">
        <v>2490</v>
      </c>
    </row>
    <row r="2643" s="17" customFormat="true" ht="11.25" hidden="false" customHeight="false" outlineLevel="0" collapsed="false">
      <c r="A2643" s="9" t="n">
        <f aca="false">A2642+1</f>
        <v>530</v>
      </c>
      <c r="B2643" s="16" t="s">
        <v>2639</v>
      </c>
      <c r="C2643" s="22" t="s">
        <v>2490</v>
      </c>
    </row>
    <row r="2644" s="17" customFormat="true" ht="11.25" hidden="false" customHeight="false" outlineLevel="0" collapsed="false">
      <c r="A2644" s="9" t="n">
        <v>529</v>
      </c>
      <c r="B2644" s="16" t="s">
        <v>2640</v>
      </c>
      <c r="C2644" s="22" t="s">
        <v>2490</v>
      </c>
    </row>
    <row r="2645" s="17" customFormat="true" ht="11.25" hidden="false" customHeight="false" outlineLevel="0" collapsed="false">
      <c r="A2645" s="9" t="n">
        <f aca="false">A2644+1</f>
        <v>530</v>
      </c>
      <c r="B2645" s="16" t="s">
        <v>2641</v>
      </c>
      <c r="C2645" s="22" t="s">
        <v>2490</v>
      </c>
    </row>
    <row r="2646" s="17" customFormat="true" ht="11.25" hidden="false" customHeight="false" outlineLevel="0" collapsed="false">
      <c r="A2646" s="9" t="n">
        <v>529</v>
      </c>
      <c r="B2646" s="16" t="s">
        <v>2642</v>
      </c>
      <c r="C2646" s="22" t="s">
        <v>2490</v>
      </c>
    </row>
    <row r="2647" s="17" customFormat="true" ht="11.25" hidden="false" customHeight="false" outlineLevel="0" collapsed="false">
      <c r="A2647" s="9" t="n">
        <f aca="false">A2646+1</f>
        <v>530</v>
      </c>
      <c r="B2647" s="16" t="s">
        <v>2643</v>
      </c>
      <c r="C2647" s="22" t="s">
        <v>2490</v>
      </c>
    </row>
    <row r="2648" s="17" customFormat="true" ht="11.25" hidden="false" customHeight="false" outlineLevel="0" collapsed="false">
      <c r="A2648" s="9" t="n">
        <f aca="false">A2647+1</f>
        <v>531</v>
      </c>
      <c r="B2648" s="16" t="s">
        <v>2644</v>
      </c>
      <c r="C2648" s="22" t="s">
        <v>2490</v>
      </c>
    </row>
    <row r="2649" s="17" customFormat="true" ht="11.25" hidden="false" customHeight="false" outlineLevel="0" collapsed="false">
      <c r="A2649" s="9" t="n">
        <v>530</v>
      </c>
      <c r="B2649" s="16" t="s">
        <v>2645</v>
      </c>
      <c r="C2649" s="22" t="s">
        <v>2490</v>
      </c>
    </row>
    <row r="2650" s="17" customFormat="true" ht="11.25" hidden="false" customHeight="false" outlineLevel="0" collapsed="false">
      <c r="A2650" s="9" t="n">
        <f aca="false">A2649+1</f>
        <v>531</v>
      </c>
      <c r="B2650" s="16" t="s">
        <v>2646</v>
      </c>
      <c r="C2650" s="22" t="s">
        <v>2490</v>
      </c>
    </row>
    <row r="2651" s="17" customFormat="true" ht="11.25" hidden="false" customHeight="false" outlineLevel="0" collapsed="false">
      <c r="A2651" s="9" t="n">
        <v>530</v>
      </c>
      <c r="B2651" s="16" t="s">
        <v>2647</v>
      </c>
      <c r="C2651" s="22" t="s">
        <v>2490</v>
      </c>
    </row>
    <row r="2652" s="17" customFormat="true" ht="11.25" hidden="false" customHeight="false" outlineLevel="0" collapsed="false">
      <c r="A2652" s="9" t="n">
        <f aca="false">A2651+1</f>
        <v>531</v>
      </c>
      <c r="B2652" s="16" t="s">
        <v>2648</v>
      </c>
      <c r="C2652" s="22" t="s">
        <v>2490</v>
      </c>
    </row>
    <row r="2653" s="17" customFormat="true" ht="11.25" hidden="false" customHeight="false" outlineLevel="0" collapsed="false">
      <c r="A2653" s="9" t="n">
        <f aca="false">A2652+1</f>
        <v>532</v>
      </c>
      <c r="B2653" s="16" t="s">
        <v>2649</v>
      </c>
      <c r="C2653" s="22" t="s">
        <v>2490</v>
      </c>
    </row>
    <row r="2654" s="17" customFormat="true" ht="11.25" hidden="false" customHeight="false" outlineLevel="0" collapsed="false">
      <c r="A2654" s="9" t="n">
        <v>531</v>
      </c>
      <c r="B2654" s="16" t="s">
        <v>2650</v>
      </c>
      <c r="C2654" s="22" t="s">
        <v>2490</v>
      </c>
    </row>
    <row r="2655" s="17" customFormat="true" ht="11.25" hidden="false" customHeight="false" outlineLevel="0" collapsed="false">
      <c r="A2655" s="9" t="n">
        <f aca="false">A2654+1</f>
        <v>532</v>
      </c>
      <c r="B2655" s="16" t="s">
        <v>2651</v>
      </c>
      <c r="C2655" s="22" t="s">
        <v>2490</v>
      </c>
    </row>
    <row r="2656" s="17" customFormat="true" ht="11.25" hidden="false" customHeight="false" outlineLevel="0" collapsed="false">
      <c r="A2656" s="9" t="n">
        <v>531</v>
      </c>
      <c r="B2656" s="16" t="s">
        <v>2652</v>
      </c>
      <c r="C2656" s="22" t="s">
        <v>2490</v>
      </c>
    </row>
    <row r="2657" s="17" customFormat="true" ht="11.25" hidden="false" customHeight="false" outlineLevel="0" collapsed="false">
      <c r="A2657" s="9" t="n">
        <f aca="false">A2656+1</f>
        <v>532</v>
      </c>
      <c r="B2657" s="16" t="s">
        <v>2653</v>
      </c>
      <c r="C2657" s="22" t="s">
        <v>2490</v>
      </c>
    </row>
    <row r="2658" s="17" customFormat="true" ht="11.25" hidden="false" customHeight="false" outlineLevel="0" collapsed="false">
      <c r="A2658" s="9" t="n">
        <f aca="false">A2657+1</f>
        <v>533</v>
      </c>
      <c r="B2658" s="16" t="s">
        <v>2654</v>
      </c>
      <c r="C2658" s="22" t="s">
        <v>2490</v>
      </c>
    </row>
    <row r="2659" s="17" customFormat="true" ht="11.25" hidden="false" customHeight="false" outlineLevel="0" collapsed="false">
      <c r="A2659" s="9" t="n">
        <v>532</v>
      </c>
      <c r="B2659" s="16" t="s">
        <v>2655</v>
      </c>
      <c r="C2659" s="22" t="s">
        <v>2490</v>
      </c>
    </row>
    <row r="2660" s="17" customFormat="true" ht="11.25" hidden="false" customHeight="false" outlineLevel="0" collapsed="false">
      <c r="A2660" s="9" t="n">
        <f aca="false">A2659+1</f>
        <v>533</v>
      </c>
      <c r="B2660" s="16" t="s">
        <v>2656</v>
      </c>
      <c r="C2660" s="22" t="s">
        <v>2490</v>
      </c>
    </row>
    <row r="2661" s="17" customFormat="true" ht="11.25" hidden="false" customHeight="false" outlineLevel="0" collapsed="false">
      <c r="A2661" s="9" t="n">
        <v>532</v>
      </c>
      <c r="B2661" s="16" t="s">
        <v>2657</v>
      </c>
      <c r="C2661" s="22" t="s">
        <v>2490</v>
      </c>
    </row>
    <row r="2662" s="17" customFormat="true" ht="11.25" hidden="false" customHeight="false" outlineLevel="0" collapsed="false">
      <c r="A2662" s="9" t="n">
        <f aca="false">A2661+1</f>
        <v>533</v>
      </c>
      <c r="B2662" s="16" t="s">
        <v>2658</v>
      </c>
      <c r="C2662" s="22" t="s">
        <v>2490</v>
      </c>
    </row>
    <row r="2663" s="17" customFormat="true" ht="11.25" hidden="false" customHeight="false" outlineLevel="0" collapsed="false">
      <c r="A2663" s="9" t="n">
        <f aca="false">A2662+1</f>
        <v>534</v>
      </c>
      <c r="B2663" s="16" t="s">
        <v>2659</v>
      </c>
      <c r="C2663" s="22" t="s">
        <v>2490</v>
      </c>
    </row>
    <row r="2664" s="17" customFormat="true" ht="11.25" hidden="false" customHeight="false" outlineLevel="0" collapsed="false">
      <c r="A2664" s="9" t="n">
        <v>533</v>
      </c>
      <c r="B2664" s="16" t="s">
        <v>2660</v>
      </c>
      <c r="C2664" s="22" t="s">
        <v>2490</v>
      </c>
    </row>
    <row r="2665" s="17" customFormat="true" ht="11.25" hidden="false" customHeight="false" outlineLevel="0" collapsed="false">
      <c r="A2665" s="9" t="n">
        <f aca="false">A2664+1</f>
        <v>534</v>
      </c>
      <c r="B2665" s="16" t="s">
        <v>2661</v>
      </c>
      <c r="C2665" s="22" t="s">
        <v>2490</v>
      </c>
    </row>
    <row r="2666" s="17" customFormat="true" ht="11.25" hidden="false" customHeight="false" outlineLevel="0" collapsed="false">
      <c r="A2666" s="9" t="n">
        <v>533</v>
      </c>
      <c r="B2666" s="16" t="s">
        <v>2662</v>
      </c>
      <c r="C2666" s="22" t="s">
        <v>2490</v>
      </c>
    </row>
    <row r="2667" s="17" customFormat="true" ht="11.25" hidden="false" customHeight="false" outlineLevel="0" collapsed="false">
      <c r="A2667" s="9" t="n">
        <f aca="false">A2666+1</f>
        <v>534</v>
      </c>
      <c r="B2667" s="16" t="s">
        <v>2663</v>
      </c>
      <c r="C2667" s="22" t="s">
        <v>2490</v>
      </c>
    </row>
    <row r="2668" s="17" customFormat="true" ht="11.25" hidden="false" customHeight="false" outlineLevel="0" collapsed="false">
      <c r="A2668" s="9" t="n">
        <f aca="false">A2667+1</f>
        <v>535</v>
      </c>
      <c r="B2668" s="16" t="s">
        <v>2664</v>
      </c>
      <c r="C2668" s="22" t="s">
        <v>2490</v>
      </c>
    </row>
    <row r="2669" s="17" customFormat="true" ht="11.25" hidden="false" customHeight="false" outlineLevel="0" collapsed="false">
      <c r="A2669" s="9" t="n">
        <v>534</v>
      </c>
      <c r="B2669" s="16" t="s">
        <v>2665</v>
      </c>
      <c r="C2669" s="22" t="s">
        <v>2490</v>
      </c>
    </row>
    <row r="2670" s="17" customFormat="true" ht="11.25" hidden="false" customHeight="false" outlineLevel="0" collapsed="false">
      <c r="A2670" s="9" t="n">
        <f aca="false">A2669+1</f>
        <v>535</v>
      </c>
      <c r="B2670" s="16" t="s">
        <v>2666</v>
      </c>
      <c r="C2670" s="22" t="s">
        <v>2490</v>
      </c>
    </row>
    <row r="2671" s="17" customFormat="true" ht="11.25" hidden="false" customHeight="false" outlineLevel="0" collapsed="false">
      <c r="A2671" s="9" t="n">
        <v>534</v>
      </c>
      <c r="B2671" s="16" t="s">
        <v>2667</v>
      </c>
      <c r="C2671" s="22" t="s">
        <v>2490</v>
      </c>
    </row>
    <row r="2672" s="17" customFormat="true" ht="11.25" hidden="false" customHeight="false" outlineLevel="0" collapsed="false">
      <c r="A2672" s="9" t="n">
        <f aca="false">A2671+1</f>
        <v>535</v>
      </c>
      <c r="B2672" s="16" t="s">
        <v>2668</v>
      </c>
      <c r="C2672" s="22" t="s">
        <v>2490</v>
      </c>
    </row>
    <row r="2673" s="17" customFormat="true" ht="11.25" hidden="false" customHeight="false" outlineLevel="0" collapsed="false">
      <c r="A2673" s="9" t="n">
        <f aca="false">A2672+1</f>
        <v>536</v>
      </c>
      <c r="B2673" s="16" t="s">
        <v>2669</v>
      </c>
      <c r="C2673" s="22" t="s">
        <v>2490</v>
      </c>
    </row>
    <row r="2674" s="17" customFormat="true" ht="11.25" hidden="false" customHeight="false" outlineLevel="0" collapsed="false">
      <c r="A2674" s="9" t="n">
        <v>535</v>
      </c>
      <c r="B2674" s="16" t="s">
        <v>2670</v>
      </c>
      <c r="C2674" s="22" t="s">
        <v>2490</v>
      </c>
    </row>
    <row r="2675" s="17" customFormat="true" ht="11.25" hidden="false" customHeight="false" outlineLevel="0" collapsed="false">
      <c r="A2675" s="9" t="n">
        <f aca="false">A2674+1</f>
        <v>536</v>
      </c>
      <c r="B2675" s="16" t="s">
        <v>2671</v>
      </c>
      <c r="C2675" s="22" t="s">
        <v>2490</v>
      </c>
    </row>
    <row r="2676" s="17" customFormat="true" ht="11.25" hidden="false" customHeight="false" outlineLevel="0" collapsed="false">
      <c r="A2676" s="9" t="n">
        <v>535</v>
      </c>
      <c r="B2676" s="16" t="s">
        <v>2672</v>
      </c>
      <c r="C2676" s="22" t="s">
        <v>2490</v>
      </c>
    </row>
    <row r="2677" s="17" customFormat="true" ht="11.25" hidden="false" customHeight="false" outlineLevel="0" collapsed="false">
      <c r="A2677" s="9" t="n">
        <f aca="false">A2676+1</f>
        <v>536</v>
      </c>
      <c r="B2677" s="16" t="s">
        <v>2673</v>
      </c>
      <c r="C2677" s="22" t="s">
        <v>2490</v>
      </c>
    </row>
    <row r="2678" s="17" customFormat="true" ht="11.25" hidden="false" customHeight="false" outlineLevel="0" collapsed="false">
      <c r="A2678" s="9" t="n">
        <f aca="false">A2677+1</f>
        <v>537</v>
      </c>
      <c r="B2678" s="16" t="s">
        <v>2674</v>
      </c>
      <c r="C2678" s="22" t="s">
        <v>2490</v>
      </c>
    </row>
    <row r="2679" s="17" customFormat="true" ht="11.25" hidden="false" customHeight="false" outlineLevel="0" collapsed="false">
      <c r="A2679" s="9" t="n">
        <v>536</v>
      </c>
      <c r="B2679" s="16" t="s">
        <v>2675</v>
      </c>
      <c r="C2679" s="22" t="s">
        <v>2490</v>
      </c>
    </row>
    <row r="2680" s="17" customFormat="true" ht="11.25" hidden="false" customHeight="false" outlineLevel="0" collapsed="false">
      <c r="A2680" s="9" t="n">
        <f aca="false">A2679+1</f>
        <v>537</v>
      </c>
      <c r="B2680" s="16" t="s">
        <v>2676</v>
      </c>
      <c r="C2680" s="22" t="s">
        <v>2490</v>
      </c>
    </row>
    <row r="2681" s="17" customFormat="true" ht="11.25" hidden="false" customHeight="false" outlineLevel="0" collapsed="false">
      <c r="A2681" s="9" t="n">
        <v>536</v>
      </c>
      <c r="B2681" s="16" t="s">
        <v>2677</v>
      </c>
      <c r="C2681" s="22" t="s">
        <v>2490</v>
      </c>
    </row>
    <row r="2682" s="17" customFormat="true" ht="11.25" hidden="false" customHeight="false" outlineLevel="0" collapsed="false">
      <c r="A2682" s="9" t="n">
        <f aca="false">A2681+1</f>
        <v>537</v>
      </c>
      <c r="B2682" s="16" t="s">
        <v>2678</v>
      </c>
      <c r="C2682" s="22" t="s">
        <v>2490</v>
      </c>
    </row>
    <row r="2683" s="17" customFormat="true" ht="11.25" hidden="false" customHeight="false" outlineLevel="0" collapsed="false">
      <c r="A2683" s="9" t="n">
        <f aca="false">A2682+1</f>
        <v>538</v>
      </c>
      <c r="B2683" s="16" t="s">
        <v>2679</v>
      </c>
      <c r="C2683" s="22" t="s">
        <v>2490</v>
      </c>
    </row>
    <row r="2684" s="17" customFormat="true" ht="11.25" hidden="false" customHeight="false" outlineLevel="0" collapsed="false">
      <c r="A2684" s="9" t="n">
        <v>537</v>
      </c>
      <c r="B2684" s="16" t="s">
        <v>2680</v>
      </c>
      <c r="C2684" s="22" t="s">
        <v>2490</v>
      </c>
    </row>
    <row r="2685" s="17" customFormat="true" ht="11.25" hidden="false" customHeight="false" outlineLevel="0" collapsed="false">
      <c r="A2685" s="9" t="n">
        <f aca="false">A2684+1</f>
        <v>538</v>
      </c>
      <c r="B2685" s="16" t="s">
        <v>2681</v>
      </c>
      <c r="C2685" s="22" t="s">
        <v>2490</v>
      </c>
    </row>
    <row r="2686" s="17" customFormat="true" ht="11.25" hidden="false" customHeight="false" outlineLevel="0" collapsed="false">
      <c r="A2686" s="9" t="n">
        <v>537</v>
      </c>
      <c r="B2686" s="16" t="s">
        <v>2682</v>
      </c>
      <c r="C2686" s="22" t="s">
        <v>2490</v>
      </c>
    </row>
    <row r="2687" s="17" customFormat="true" ht="11.25" hidden="false" customHeight="false" outlineLevel="0" collapsed="false">
      <c r="A2687" s="9" t="n">
        <f aca="false">A2686+1</f>
        <v>538</v>
      </c>
      <c r="B2687" s="16" t="s">
        <v>2683</v>
      </c>
      <c r="C2687" s="22" t="s">
        <v>2490</v>
      </c>
    </row>
    <row r="2688" s="17" customFormat="true" ht="11.25" hidden="false" customHeight="false" outlineLevel="0" collapsed="false">
      <c r="A2688" s="9" t="n">
        <f aca="false">A2687+1</f>
        <v>539</v>
      </c>
      <c r="B2688" s="16" t="s">
        <v>2684</v>
      </c>
      <c r="C2688" s="22" t="s">
        <v>2490</v>
      </c>
    </row>
    <row r="2689" s="17" customFormat="true" ht="11.25" hidden="false" customHeight="false" outlineLevel="0" collapsed="false">
      <c r="A2689" s="9" t="n">
        <v>538</v>
      </c>
      <c r="B2689" s="16" t="s">
        <v>2685</v>
      </c>
      <c r="C2689" s="22" t="s">
        <v>2490</v>
      </c>
    </row>
    <row r="2690" s="17" customFormat="true" ht="11.25" hidden="false" customHeight="false" outlineLevel="0" collapsed="false">
      <c r="A2690" s="9" t="n">
        <f aca="false">A2689+1</f>
        <v>539</v>
      </c>
      <c r="B2690" s="16" t="s">
        <v>2686</v>
      </c>
      <c r="C2690" s="22" t="s">
        <v>2490</v>
      </c>
    </row>
    <row r="2691" s="17" customFormat="true" ht="11.25" hidden="false" customHeight="false" outlineLevel="0" collapsed="false">
      <c r="A2691" s="9" t="n">
        <v>538</v>
      </c>
      <c r="B2691" s="16" t="s">
        <v>2687</v>
      </c>
      <c r="C2691" s="22" t="s">
        <v>2490</v>
      </c>
    </row>
    <row r="2692" s="17" customFormat="true" ht="11.25" hidden="false" customHeight="false" outlineLevel="0" collapsed="false">
      <c r="A2692" s="9" t="n">
        <f aca="false">A2691+1</f>
        <v>539</v>
      </c>
      <c r="B2692" s="16" t="s">
        <v>2688</v>
      </c>
      <c r="C2692" s="22" t="s">
        <v>2490</v>
      </c>
    </row>
    <row r="2693" s="17" customFormat="true" ht="11.25" hidden="false" customHeight="false" outlineLevel="0" collapsed="false">
      <c r="A2693" s="9" t="n">
        <f aca="false">A2692+1</f>
        <v>540</v>
      </c>
      <c r="B2693" s="16" t="s">
        <v>2689</v>
      </c>
      <c r="C2693" s="22" t="s">
        <v>2490</v>
      </c>
    </row>
    <row r="2694" s="17" customFormat="true" ht="11.25" hidden="false" customHeight="false" outlineLevel="0" collapsed="false">
      <c r="A2694" s="9" t="n">
        <v>539</v>
      </c>
      <c r="B2694" s="16" t="s">
        <v>2690</v>
      </c>
      <c r="C2694" s="22" t="s">
        <v>2490</v>
      </c>
    </row>
    <row r="2695" s="17" customFormat="true" ht="11.25" hidden="false" customHeight="false" outlineLevel="0" collapsed="false">
      <c r="A2695" s="9" t="n">
        <f aca="false">A2694+1</f>
        <v>540</v>
      </c>
      <c r="B2695" s="16" t="s">
        <v>2691</v>
      </c>
      <c r="C2695" s="22" t="s">
        <v>2490</v>
      </c>
    </row>
    <row r="2696" s="17" customFormat="true" ht="11.25" hidden="false" customHeight="false" outlineLevel="0" collapsed="false">
      <c r="A2696" s="9" t="n">
        <v>539</v>
      </c>
      <c r="B2696" s="16" t="s">
        <v>2692</v>
      </c>
      <c r="C2696" s="22" t="s">
        <v>2490</v>
      </c>
    </row>
    <row r="2697" s="17" customFormat="true" ht="11.25" hidden="false" customHeight="false" outlineLevel="0" collapsed="false">
      <c r="A2697" s="9" t="n">
        <f aca="false">A2696+1</f>
        <v>540</v>
      </c>
      <c r="B2697" s="16" t="s">
        <v>2693</v>
      </c>
      <c r="C2697" s="22" t="s">
        <v>2490</v>
      </c>
    </row>
    <row r="2698" s="17" customFormat="true" ht="11.25" hidden="false" customHeight="false" outlineLevel="0" collapsed="false">
      <c r="A2698" s="9" t="n">
        <f aca="false">A2697+1</f>
        <v>541</v>
      </c>
      <c r="B2698" s="16" t="s">
        <v>2694</v>
      </c>
      <c r="C2698" s="22" t="s">
        <v>2490</v>
      </c>
    </row>
    <row r="2699" s="17" customFormat="true" ht="11.25" hidden="false" customHeight="false" outlineLevel="0" collapsed="false">
      <c r="A2699" s="9" t="n">
        <v>540</v>
      </c>
      <c r="B2699" s="16" t="s">
        <v>2695</v>
      </c>
      <c r="C2699" s="22" t="s">
        <v>2490</v>
      </c>
    </row>
    <row r="2700" s="17" customFormat="true" ht="11.25" hidden="false" customHeight="false" outlineLevel="0" collapsed="false">
      <c r="A2700" s="9" t="n">
        <f aca="false">A2699+1</f>
        <v>541</v>
      </c>
      <c r="B2700" s="16" t="s">
        <v>2696</v>
      </c>
      <c r="C2700" s="22" t="s">
        <v>2490</v>
      </c>
    </row>
    <row r="2701" s="17" customFormat="true" ht="11.25" hidden="false" customHeight="false" outlineLevel="0" collapsed="false">
      <c r="A2701" s="9" t="n">
        <v>540</v>
      </c>
      <c r="B2701" s="16" t="s">
        <v>2697</v>
      </c>
      <c r="C2701" s="22" t="s">
        <v>2490</v>
      </c>
    </row>
    <row r="2702" s="17" customFormat="true" ht="11.25" hidden="false" customHeight="false" outlineLevel="0" collapsed="false">
      <c r="A2702" s="9" t="n">
        <f aca="false">A2701+1</f>
        <v>541</v>
      </c>
      <c r="B2702" s="16" t="s">
        <v>2698</v>
      </c>
      <c r="C2702" s="22" t="s">
        <v>2490</v>
      </c>
    </row>
    <row r="2703" s="17" customFormat="true" ht="11.25" hidden="false" customHeight="false" outlineLevel="0" collapsed="false">
      <c r="A2703" s="9" t="n">
        <f aca="false">A2702+1</f>
        <v>542</v>
      </c>
      <c r="B2703" s="16" t="s">
        <v>2699</v>
      </c>
      <c r="C2703" s="22" t="s">
        <v>2490</v>
      </c>
    </row>
    <row r="2704" s="17" customFormat="true" ht="11.25" hidden="false" customHeight="false" outlineLevel="0" collapsed="false">
      <c r="A2704" s="9" t="n">
        <v>541</v>
      </c>
      <c r="B2704" s="16" t="s">
        <v>2700</v>
      </c>
      <c r="C2704" s="22" t="s">
        <v>2490</v>
      </c>
    </row>
    <row r="2705" s="17" customFormat="true" ht="11.25" hidden="false" customHeight="false" outlineLevel="0" collapsed="false">
      <c r="A2705" s="9" t="n">
        <f aca="false">A2704+1</f>
        <v>542</v>
      </c>
      <c r="B2705" s="16" t="s">
        <v>2701</v>
      </c>
      <c r="C2705" s="22" t="s">
        <v>2490</v>
      </c>
    </row>
    <row r="2706" s="17" customFormat="true" ht="11.25" hidden="false" customHeight="false" outlineLevel="0" collapsed="false">
      <c r="A2706" s="9" t="n">
        <v>541</v>
      </c>
      <c r="B2706" s="16" t="s">
        <v>2702</v>
      </c>
      <c r="C2706" s="22" t="s">
        <v>2490</v>
      </c>
    </row>
    <row r="2707" s="17" customFormat="true" ht="11.25" hidden="false" customHeight="false" outlineLevel="0" collapsed="false">
      <c r="A2707" s="9" t="n">
        <f aca="false">A2706+1</f>
        <v>542</v>
      </c>
      <c r="B2707" s="16" t="s">
        <v>2703</v>
      </c>
      <c r="C2707" s="22" t="s">
        <v>2490</v>
      </c>
    </row>
    <row r="2708" s="17" customFormat="true" ht="11.25" hidden="false" customHeight="false" outlineLevel="0" collapsed="false">
      <c r="A2708" s="9" t="n">
        <f aca="false">A2707+1</f>
        <v>543</v>
      </c>
      <c r="B2708" s="16" t="s">
        <v>2704</v>
      </c>
      <c r="C2708" s="22" t="s">
        <v>2490</v>
      </c>
    </row>
    <row r="2709" s="17" customFormat="true" ht="11.25" hidden="false" customHeight="false" outlineLevel="0" collapsed="false">
      <c r="A2709" s="9" t="n">
        <v>542</v>
      </c>
      <c r="B2709" s="16" t="s">
        <v>2705</v>
      </c>
      <c r="C2709" s="22" t="s">
        <v>2490</v>
      </c>
    </row>
    <row r="2710" s="17" customFormat="true" ht="11.25" hidden="false" customHeight="false" outlineLevel="0" collapsed="false">
      <c r="A2710" s="9" t="n">
        <f aca="false">A2709+1</f>
        <v>543</v>
      </c>
      <c r="B2710" s="16" t="s">
        <v>2706</v>
      </c>
      <c r="C2710" s="22" t="s">
        <v>2490</v>
      </c>
    </row>
    <row r="2711" s="17" customFormat="true" ht="22.5" hidden="false" customHeight="false" outlineLevel="0" collapsed="false">
      <c r="A2711" s="9" t="n">
        <v>542</v>
      </c>
      <c r="B2711" s="16" t="s">
        <v>2707</v>
      </c>
      <c r="C2711" s="22" t="s">
        <v>2490</v>
      </c>
    </row>
    <row r="2712" s="17" customFormat="true" ht="11.25" hidden="false" customHeight="false" outlineLevel="0" collapsed="false">
      <c r="A2712" s="9" t="n">
        <f aca="false">A2711+1</f>
        <v>543</v>
      </c>
      <c r="B2712" s="16" t="s">
        <v>2708</v>
      </c>
      <c r="C2712" s="22" t="s">
        <v>2490</v>
      </c>
    </row>
    <row r="2713" s="17" customFormat="true" ht="11.25" hidden="false" customHeight="false" outlineLevel="0" collapsed="false">
      <c r="A2713" s="9" t="n">
        <f aca="false">A2712+1</f>
        <v>544</v>
      </c>
      <c r="B2713" s="16" t="s">
        <v>2709</v>
      </c>
      <c r="C2713" s="22" t="s">
        <v>2490</v>
      </c>
    </row>
    <row r="2714" s="17" customFormat="true" ht="11.25" hidden="false" customHeight="false" outlineLevel="0" collapsed="false">
      <c r="A2714" s="9" t="n">
        <v>543</v>
      </c>
      <c r="B2714" s="16" t="s">
        <v>2710</v>
      </c>
      <c r="C2714" s="22" t="s">
        <v>2490</v>
      </c>
    </row>
    <row r="2715" s="17" customFormat="true" ht="11.25" hidden="false" customHeight="false" outlineLevel="0" collapsed="false">
      <c r="A2715" s="9" t="n">
        <f aca="false">A2714+1</f>
        <v>544</v>
      </c>
      <c r="B2715" s="16" t="s">
        <v>2711</v>
      </c>
      <c r="C2715" s="22" t="s">
        <v>2490</v>
      </c>
    </row>
    <row r="2716" s="17" customFormat="true" ht="11.25" hidden="false" customHeight="false" outlineLevel="0" collapsed="false">
      <c r="A2716" s="9" t="n">
        <v>543</v>
      </c>
      <c r="B2716" s="16" t="s">
        <v>2712</v>
      </c>
      <c r="C2716" s="22" t="s">
        <v>2490</v>
      </c>
    </row>
    <row r="2717" s="17" customFormat="true" ht="11.25" hidden="false" customHeight="false" outlineLevel="0" collapsed="false">
      <c r="A2717" s="9" t="n">
        <f aca="false">A2716+1</f>
        <v>544</v>
      </c>
      <c r="B2717" s="16" t="s">
        <v>2713</v>
      </c>
      <c r="C2717" s="22" t="s">
        <v>2490</v>
      </c>
    </row>
    <row r="2718" s="17" customFormat="true" ht="11.25" hidden="false" customHeight="false" outlineLevel="0" collapsed="false">
      <c r="A2718" s="9" t="n">
        <f aca="false">A2717+1</f>
        <v>545</v>
      </c>
      <c r="B2718" s="16" t="s">
        <v>2714</v>
      </c>
      <c r="C2718" s="22" t="s">
        <v>2490</v>
      </c>
    </row>
    <row r="2719" s="17" customFormat="true" ht="11.25" hidden="false" customHeight="false" outlineLevel="0" collapsed="false">
      <c r="A2719" s="9" t="n">
        <v>544</v>
      </c>
      <c r="B2719" s="16" t="s">
        <v>2715</v>
      </c>
      <c r="C2719" s="22" t="s">
        <v>2490</v>
      </c>
    </row>
    <row r="2720" s="17" customFormat="true" ht="11.25" hidden="false" customHeight="false" outlineLevel="0" collapsed="false">
      <c r="A2720" s="9" t="n">
        <f aca="false">A2719+1</f>
        <v>545</v>
      </c>
      <c r="B2720" s="16" t="s">
        <v>2716</v>
      </c>
      <c r="C2720" s="22" t="s">
        <v>2490</v>
      </c>
    </row>
    <row r="2721" s="17" customFormat="true" ht="11.25" hidden="false" customHeight="false" outlineLevel="0" collapsed="false">
      <c r="A2721" s="9" t="n">
        <v>544</v>
      </c>
      <c r="B2721" s="16" t="s">
        <v>2717</v>
      </c>
      <c r="C2721" s="22" t="s">
        <v>2490</v>
      </c>
    </row>
    <row r="2722" s="17" customFormat="true" ht="11.25" hidden="false" customHeight="false" outlineLevel="0" collapsed="false">
      <c r="A2722" s="9" t="n">
        <f aca="false">A2721+1</f>
        <v>545</v>
      </c>
      <c r="B2722" s="16" t="s">
        <v>2718</v>
      </c>
      <c r="C2722" s="22" t="s">
        <v>2490</v>
      </c>
    </row>
    <row r="2723" s="17" customFormat="true" ht="11.25" hidden="false" customHeight="false" outlineLevel="0" collapsed="false">
      <c r="A2723" s="9" t="n">
        <f aca="false">A2722+1</f>
        <v>546</v>
      </c>
      <c r="B2723" s="16" t="s">
        <v>2719</v>
      </c>
      <c r="C2723" s="22" t="s">
        <v>2490</v>
      </c>
    </row>
    <row r="2724" s="17" customFormat="true" ht="11.25" hidden="false" customHeight="false" outlineLevel="0" collapsed="false">
      <c r="A2724" s="9" t="n">
        <v>545</v>
      </c>
      <c r="B2724" s="16" t="s">
        <v>2720</v>
      </c>
      <c r="C2724" s="22" t="s">
        <v>2490</v>
      </c>
    </row>
    <row r="2725" s="17" customFormat="true" ht="11.25" hidden="false" customHeight="false" outlineLevel="0" collapsed="false">
      <c r="A2725" s="9" t="n">
        <f aca="false">A2724+1</f>
        <v>546</v>
      </c>
      <c r="B2725" s="16" t="s">
        <v>2721</v>
      </c>
      <c r="C2725" s="22" t="s">
        <v>2490</v>
      </c>
    </row>
    <row r="2726" s="17" customFormat="true" ht="11.25" hidden="false" customHeight="false" outlineLevel="0" collapsed="false">
      <c r="A2726" s="9" t="n">
        <v>545</v>
      </c>
      <c r="B2726" s="16" t="s">
        <v>2722</v>
      </c>
      <c r="C2726" s="22" t="s">
        <v>2490</v>
      </c>
    </row>
    <row r="2727" s="17" customFormat="true" ht="11.25" hidden="false" customHeight="false" outlineLevel="0" collapsed="false">
      <c r="A2727" s="9" t="n">
        <f aca="false">A2726+1</f>
        <v>546</v>
      </c>
      <c r="B2727" s="16" t="s">
        <v>2723</v>
      </c>
      <c r="C2727" s="22" t="s">
        <v>2490</v>
      </c>
    </row>
    <row r="2728" s="17" customFormat="true" ht="11.25" hidden="false" customHeight="false" outlineLevel="0" collapsed="false">
      <c r="A2728" s="9" t="n">
        <f aca="false">A2727+1</f>
        <v>547</v>
      </c>
      <c r="B2728" s="16" t="s">
        <v>2724</v>
      </c>
      <c r="C2728" s="22" t="s">
        <v>2490</v>
      </c>
    </row>
    <row r="2729" s="17" customFormat="true" ht="11.25" hidden="false" customHeight="false" outlineLevel="0" collapsed="false">
      <c r="A2729" s="9" t="n">
        <v>546</v>
      </c>
      <c r="B2729" s="16" t="s">
        <v>2725</v>
      </c>
      <c r="C2729" s="22" t="s">
        <v>2490</v>
      </c>
    </row>
    <row r="2730" s="17" customFormat="true" ht="11.25" hidden="false" customHeight="false" outlineLevel="0" collapsed="false">
      <c r="A2730" s="9" t="n">
        <f aca="false">A2729+1</f>
        <v>547</v>
      </c>
      <c r="B2730" s="16" t="s">
        <v>2726</v>
      </c>
      <c r="C2730" s="22" t="s">
        <v>2490</v>
      </c>
    </row>
    <row r="2731" s="17" customFormat="true" ht="11.25" hidden="false" customHeight="false" outlineLevel="0" collapsed="false">
      <c r="A2731" s="9" t="n">
        <v>546</v>
      </c>
      <c r="B2731" s="16" t="s">
        <v>2727</v>
      </c>
      <c r="C2731" s="22" t="s">
        <v>2490</v>
      </c>
    </row>
    <row r="2732" s="17" customFormat="true" ht="11.25" hidden="false" customHeight="false" outlineLevel="0" collapsed="false">
      <c r="A2732" s="9" t="n">
        <f aca="false">A2731+1</f>
        <v>547</v>
      </c>
      <c r="B2732" s="16" t="s">
        <v>2728</v>
      </c>
      <c r="C2732" s="22" t="s">
        <v>2490</v>
      </c>
    </row>
    <row r="2733" s="17" customFormat="true" ht="11.25" hidden="false" customHeight="false" outlineLevel="0" collapsed="false">
      <c r="A2733" s="9" t="n">
        <f aca="false">A2732+1</f>
        <v>548</v>
      </c>
      <c r="B2733" s="16" t="s">
        <v>2729</v>
      </c>
      <c r="C2733" s="22" t="s">
        <v>2490</v>
      </c>
    </row>
    <row r="2734" s="17" customFormat="true" ht="11.25" hidden="false" customHeight="false" outlineLevel="0" collapsed="false">
      <c r="A2734" s="9" t="n">
        <v>547</v>
      </c>
      <c r="B2734" s="16" t="s">
        <v>2730</v>
      </c>
      <c r="C2734" s="22" t="s">
        <v>2490</v>
      </c>
    </row>
    <row r="2735" s="17" customFormat="true" ht="11.25" hidden="false" customHeight="false" outlineLevel="0" collapsed="false">
      <c r="A2735" s="9" t="n">
        <f aca="false">A2734+1</f>
        <v>548</v>
      </c>
      <c r="B2735" s="16" t="s">
        <v>2731</v>
      </c>
      <c r="C2735" s="22" t="s">
        <v>2490</v>
      </c>
    </row>
    <row r="2736" s="17" customFormat="true" ht="11.25" hidden="false" customHeight="false" outlineLevel="0" collapsed="false">
      <c r="A2736" s="9" t="n">
        <v>547</v>
      </c>
      <c r="B2736" s="16" t="s">
        <v>2732</v>
      </c>
      <c r="C2736" s="22" t="s">
        <v>2490</v>
      </c>
    </row>
    <row r="2737" s="17" customFormat="true" ht="11.25" hidden="false" customHeight="false" outlineLevel="0" collapsed="false">
      <c r="A2737" s="9" t="n">
        <f aca="false">A2736+1</f>
        <v>548</v>
      </c>
      <c r="B2737" s="16" t="s">
        <v>2733</v>
      </c>
      <c r="C2737" s="22" t="s">
        <v>2490</v>
      </c>
    </row>
    <row r="2738" s="17" customFormat="true" ht="11.25" hidden="false" customHeight="false" outlineLevel="0" collapsed="false">
      <c r="A2738" s="9" t="n">
        <f aca="false">A2737+1</f>
        <v>549</v>
      </c>
      <c r="B2738" s="16" t="s">
        <v>2734</v>
      </c>
      <c r="C2738" s="22" t="s">
        <v>2490</v>
      </c>
    </row>
    <row r="2739" s="17" customFormat="true" ht="11.25" hidden="false" customHeight="false" outlineLevel="0" collapsed="false">
      <c r="A2739" s="9" t="n">
        <v>548</v>
      </c>
      <c r="B2739" s="16" t="s">
        <v>2735</v>
      </c>
      <c r="C2739" s="22" t="s">
        <v>2490</v>
      </c>
    </row>
    <row r="2740" s="17" customFormat="true" ht="11.25" hidden="false" customHeight="false" outlineLevel="0" collapsed="false">
      <c r="A2740" s="9" t="n">
        <f aca="false">A2739+1</f>
        <v>549</v>
      </c>
      <c r="B2740" s="16" t="s">
        <v>2736</v>
      </c>
      <c r="C2740" s="22" t="s">
        <v>2490</v>
      </c>
    </row>
    <row r="2741" s="17" customFormat="true" ht="11.25" hidden="false" customHeight="false" outlineLevel="0" collapsed="false">
      <c r="A2741" s="9" t="n">
        <v>548</v>
      </c>
      <c r="B2741" s="16" t="s">
        <v>2737</v>
      </c>
      <c r="C2741" s="22" t="s">
        <v>2490</v>
      </c>
    </row>
    <row r="2742" s="17" customFormat="true" ht="11.25" hidden="false" customHeight="false" outlineLevel="0" collapsed="false">
      <c r="A2742" s="9" t="n">
        <f aca="false">A2741+1</f>
        <v>549</v>
      </c>
      <c r="B2742" s="16" t="s">
        <v>2738</v>
      </c>
      <c r="C2742" s="22" t="s">
        <v>2490</v>
      </c>
    </row>
    <row r="2743" s="17" customFormat="true" ht="11.25" hidden="false" customHeight="false" outlineLevel="0" collapsed="false">
      <c r="A2743" s="9" t="n">
        <f aca="false">A2742+1</f>
        <v>550</v>
      </c>
      <c r="B2743" s="16" t="s">
        <v>2739</v>
      </c>
      <c r="C2743" s="22" t="s">
        <v>2490</v>
      </c>
    </row>
    <row r="2744" s="17" customFormat="true" ht="11.25" hidden="false" customHeight="false" outlineLevel="0" collapsed="false">
      <c r="A2744" s="9" t="n">
        <v>549</v>
      </c>
      <c r="B2744" s="16" t="s">
        <v>2740</v>
      </c>
      <c r="C2744" s="22" t="s">
        <v>2490</v>
      </c>
    </row>
    <row r="2745" s="17" customFormat="true" ht="11.25" hidden="false" customHeight="false" outlineLevel="0" collapsed="false">
      <c r="A2745" s="9" t="n">
        <f aca="false">A2744+1</f>
        <v>550</v>
      </c>
      <c r="B2745" s="16" t="s">
        <v>2741</v>
      </c>
      <c r="C2745" s="22" t="s">
        <v>2490</v>
      </c>
    </row>
    <row r="2746" s="17" customFormat="true" ht="11.25" hidden="false" customHeight="false" outlineLevel="0" collapsed="false">
      <c r="A2746" s="9" t="n">
        <v>549</v>
      </c>
      <c r="B2746" s="16" t="s">
        <v>2742</v>
      </c>
      <c r="C2746" s="22" t="s">
        <v>2490</v>
      </c>
    </row>
    <row r="2747" s="17" customFormat="true" ht="11.25" hidden="false" customHeight="false" outlineLevel="0" collapsed="false">
      <c r="A2747" s="9" t="n">
        <f aca="false">A2746+1</f>
        <v>550</v>
      </c>
      <c r="B2747" s="16" t="s">
        <v>2743</v>
      </c>
      <c r="C2747" s="22" t="s">
        <v>2490</v>
      </c>
    </row>
    <row r="2748" s="17" customFormat="true" ht="11.25" hidden="false" customHeight="false" outlineLevel="0" collapsed="false">
      <c r="A2748" s="9" t="n">
        <f aca="false">A2747+1</f>
        <v>551</v>
      </c>
      <c r="B2748" s="16" t="s">
        <v>2744</v>
      </c>
      <c r="C2748" s="22" t="s">
        <v>2490</v>
      </c>
    </row>
    <row r="2749" s="17" customFormat="true" ht="11.25" hidden="false" customHeight="false" outlineLevel="0" collapsed="false">
      <c r="A2749" s="9" t="n">
        <v>550</v>
      </c>
      <c r="B2749" s="16" t="s">
        <v>2745</v>
      </c>
      <c r="C2749" s="22" t="s">
        <v>2490</v>
      </c>
    </row>
    <row r="2750" s="17" customFormat="true" ht="11.25" hidden="false" customHeight="false" outlineLevel="0" collapsed="false">
      <c r="A2750" s="9" t="n">
        <f aca="false">A2749+1</f>
        <v>551</v>
      </c>
      <c r="B2750" s="16" t="s">
        <v>2746</v>
      </c>
      <c r="C2750" s="22" t="s">
        <v>2490</v>
      </c>
    </row>
    <row r="2751" s="17" customFormat="true" ht="11.25" hidden="false" customHeight="false" outlineLevel="0" collapsed="false">
      <c r="A2751" s="9" t="n">
        <v>550</v>
      </c>
      <c r="B2751" s="16" t="s">
        <v>2747</v>
      </c>
      <c r="C2751" s="22" t="s">
        <v>2490</v>
      </c>
    </row>
    <row r="2752" s="17" customFormat="true" ht="11.25" hidden="false" customHeight="false" outlineLevel="0" collapsed="false">
      <c r="A2752" s="9" t="n">
        <f aca="false">A2751+1</f>
        <v>551</v>
      </c>
      <c r="B2752" s="16" t="s">
        <v>2748</v>
      </c>
      <c r="C2752" s="22" t="s">
        <v>2490</v>
      </c>
    </row>
    <row r="2753" s="17" customFormat="true" ht="11.25" hidden="false" customHeight="false" outlineLevel="0" collapsed="false">
      <c r="A2753" s="9" t="n">
        <f aca="false">A2752+1</f>
        <v>552</v>
      </c>
      <c r="B2753" s="16" t="s">
        <v>2749</v>
      </c>
      <c r="C2753" s="22" t="s">
        <v>2490</v>
      </c>
    </row>
    <row r="2754" s="17" customFormat="true" ht="11.25" hidden="false" customHeight="false" outlineLevel="0" collapsed="false">
      <c r="A2754" s="9" t="n">
        <v>551</v>
      </c>
      <c r="B2754" s="18" t="s">
        <v>2750</v>
      </c>
      <c r="C2754" s="22" t="s">
        <v>2490</v>
      </c>
    </row>
    <row r="2755" s="17" customFormat="true" ht="11.25" hidden="false" customHeight="false" outlineLevel="0" collapsed="false">
      <c r="A2755" s="9" t="n">
        <f aca="false">A2754+1</f>
        <v>552</v>
      </c>
      <c r="B2755" s="18" t="s">
        <v>2751</v>
      </c>
      <c r="C2755" s="22" t="s">
        <v>2490</v>
      </c>
    </row>
    <row r="2756" s="17" customFormat="true" ht="11.25" hidden="false" customHeight="false" outlineLevel="0" collapsed="false">
      <c r="A2756" s="9" t="n">
        <v>551</v>
      </c>
      <c r="B2756" s="18" t="s">
        <v>2752</v>
      </c>
      <c r="C2756" s="22" t="s">
        <v>2490</v>
      </c>
    </row>
    <row r="2757" s="17" customFormat="true" ht="11.25" hidden="false" customHeight="false" outlineLevel="0" collapsed="false">
      <c r="A2757" s="9" t="n">
        <f aca="false">A2756+1</f>
        <v>552</v>
      </c>
      <c r="B2757" s="18" t="s">
        <v>2753</v>
      </c>
      <c r="C2757" s="22" t="s">
        <v>2490</v>
      </c>
    </row>
    <row r="2758" s="17" customFormat="true" ht="11.25" hidden="false" customHeight="false" outlineLevel="0" collapsed="false">
      <c r="A2758" s="9" t="n">
        <f aca="false">A2757+1</f>
        <v>553</v>
      </c>
      <c r="B2758" s="18" t="s">
        <v>2754</v>
      </c>
      <c r="C2758" s="22" t="s">
        <v>2490</v>
      </c>
    </row>
    <row r="2759" s="17" customFormat="true" ht="11.25" hidden="false" customHeight="false" outlineLevel="0" collapsed="false">
      <c r="A2759" s="9" t="n">
        <v>552</v>
      </c>
      <c r="B2759" s="18" t="s">
        <v>2755</v>
      </c>
      <c r="C2759" s="22" t="s">
        <v>2490</v>
      </c>
    </row>
    <row r="2760" s="17" customFormat="true" ht="11.25" hidden="false" customHeight="false" outlineLevel="0" collapsed="false">
      <c r="A2760" s="9" t="n">
        <f aca="false">A2759+1</f>
        <v>553</v>
      </c>
      <c r="B2760" s="18" t="s">
        <v>2756</v>
      </c>
      <c r="C2760" s="22" t="s">
        <v>2490</v>
      </c>
    </row>
    <row r="2761" s="17" customFormat="true" ht="11.25" hidden="false" customHeight="false" outlineLevel="0" collapsed="false">
      <c r="A2761" s="9" t="n">
        <v>552</v>
      </c>
      <c r="B2761" s="18" t="s">
        <v>2757</v>
      </c>
      <c r="C2761" s="22" t="s">
        <v>2490</v>
      </c>
    </row>
    <row r="2762" s="17" customFormat="true" ht="11.25" hidden="false" customHeight="false" outlineLevel="0" collapsed="false">
      <c r="A2762" s="9" t="n">
        <f aca="false">A2761+1</f>
        <v>553</v>
      </c>
      <c r="B2762" s="18" t="s">
        <v>2758</v>
      </c>
      <c r="C2762" s="22" t="s">
        <v>2490</v>
      </c>
    </row>
    <row r="2763" s="17" customFormat="true" ht="11.25" hidden="false" customHeight="false" outlineLevel="0" collapsed="false">
      <c r="A2763" s="9" t="n">
        <f aca="false">A2762+1</f>
        <v>554</v>
      </c>
      <c r="B2763" s="18" t="s">
        <v>2759</v>
      </c>
      <c r="C2763" s="22" t="s">
        <v>2490</v>
      </c>
    </row>
    <row r="2764" s="17" customFormat="true" ht="11.25" hidden="false" customHeight="false" outlineLevel="0" collapsed="false">
      <c r="A2764" s="9" t="n">
        <v>553</v>
      </c>
      <c r="B2764" s="18" t="s">
        <v>2760</v>
      </c>
      <c r="C2764" s="22" t="s">
        <v>2490</v>
      </c>
    </row>
    <row r="2765" s="17" customFormat="true" ht="11.25" hidden="false" customHeight="false" outlineLevel="0" collapsed="false">
      <c r="A2765" s="9" t="n">
        <f aca="false">A2764+1</f>
        <v>554</v>
      </c>
      <c r="B2765" s="18" t="s">
        <v>2761</v>
      </c>
      <c r="C2765" s="22" t="s">
        <v>2490</v>
      </c>
    </row>
    <row r="2766" s="17" customFormat="true" ht="11.25" hidden="false" customHeight="false" outlineLevel="0" collapsed="false">
      <c r="A2766" s="9" t="n">
        <v>553</v>
      </c>
      <c r="B2766" s="18" t="s">
        <v>2762</v>
      </c>
      <c r="C2766" s="22" t="s">
        <v>2490</v>
      </c>
    </row>
    <row r="2767" s="17" customFormat="true" ht="11.25" hidden="false" customHeight="false" outlineLevel="0" collapsed="false">
      <c r="A2767" s="9" t="n">
        <f aca="false">A2766+1</f>
        <v>554</v>
      </c>
      <c r="B2767" s="18" t="s">
        <v>2763</v>
      </c>
      <c r="C2767" s="22" t="s">
        <v>2490</v>
      </c>
    </row>
    <row r="2768" s="17" customFormat="true" ht="11.25" hidden="false" customHeight="false" outlineLevel="0" collapsed="false">
      <c r="A2768" s="9" t="n">
        <f aca="false">A2767+1</f>
        <v>555</v>
      </c>
      <c r="B2768" s="18" t="s">
        <v>2764</v>
      </c>
      <c r="C2768" s="22" t="s">
        <v>2490</v>
      </c>
    </row>
    <row r="2769" s="17" customFormat="true" ht="11.25" hidden="false" customHeight="false" outlineLevel="0" collapsed="false">
      <c r="A2769" s="9" t="n">
        <v>554</v>
      </c>
      <c r="B2769" s="18" t="s">
        <v>2765</v>
      </c>
      <c r="C2769" s="22" t="s">
        <v>2490</v>
      </c>
    </row>
    <row r="2770" s="17" customFormat="true" ht="11.25" hidden="false" customHeight="false" outlineLevel="0" collapsed="false">
      <c r="A2770" s="9" t="n">
        <f aca="false">A2769+1</f>
        <v>555</v>
      </c>
      <c r="B2770" s="18" t="s">
        <v>2766</v>
      </c>
      <c r="C2770" s="22" t="s">
        <v>2490</v>
      </c>
    </row>
    <row r="2771" s="17" customFormat="true" ht="11.25" hidden="false" customHeight="false" outlineLevel="0" collapsed="false">
      <c r="A2771" s="9" t="n">
        <v>554</v>
      </c>
      <c r="B2771" s="18" t="s">
        <v>2767</v>
      </c>
      <c r="C2771" s="22" t="s">
        <v>2490</v>
      </c>
    </row>
    <row r="2772" s="17" customFormat="true" ht="11.25" hidden="false" customHeight="false" outlineLevel="0" collapsed="false">
      <c r="A2772" s="9" t="n">
        <f aca="false">A2771+1</f>
        <v>555</v>
      </c>
      <c r="B2772" s="18" t="s">
        <v>2768</v>
      </c>
      <c r="C2772" s="22" t="s">
        <v>2490</v>
      </c>
    </row>
    <row r="2773" s="17" customFormat="true" ht="11.25" hidden="false" customHeight="false" outlineLevel="0" collapsed="false">
      <c r="A2773" s="9" t="n">
        <f aca="false">A2772+1</f>
        <v>556</v>
      </c>
      <c r="B2773" s="18" t="s">
        <v>2769</v>
      </c>
      <c r="C2773" s="22" t="s">
        <v>2490</v>
      </c>
    </row>
    <row r="2774" s="17" customFormat="true" ht="11.25" hidden="false" customHeight="false" outlineLevel="0" collapsed="false">
      <c r="A2774" s="9" t="n">
        <v>555</v>
      </c>
      <c r="B2774" s="18" t="s">
        <v>2770</v>
      </c>
      <c r="C2774" s="22" t="s">
        <v>2490</v>
      </c>
    </row>
    <row r="2775" s="17" customFormat="true" ht="11.25" hidden="false" customHeight="false" outlineLevel="0" collapsed="false">
      <c r="A2775" s="9" t="n">
        <f aca="false">A2774+1</f>
        <v>556</v>
      </c>
      <c r="B2775" s="18" t="s">
        <v>2771</v>
      </c>
      <c r="C2775" s="22" t="s">
        <v>2490</v>
      </c>
    </row>
    <row r="2776" s="17" customFormat="true" ht="11.25" hidden="false" customHeight="false" outlineLevel="0" collapsed="false">
      <c r="A2776" s="9" t="n">
        <v>555</v>
      </c>
      <c r="B2776" s="18" t="s">
        <v>2772</v>
      </c>
      <c r="C2776" s="22" t="s">
        <v>2490</v>
      </c>
    </row>
    <row r="2777" s="17" customFormat="true" ht="11.25" hidden="false" customHeight="false" outlineLevel="0" collapsed="false">
      <c r="A2777" s="9" t="n">
        <f aca="false">A2776+1</f>
        <v>556</v>
      </c>
      <c r="B2777" s="18" t="s">
        <v>2773</v>
      </c>
      <c r="C2777" s="22" t="s">
        <v>2490</v>
      </c>
    </row>
    <row r="2778" s="17" customFormat="true" ht="11.25" hidden="false" customHeight="false" outlineLevel="0" collapsed="false">
      <c r="A2778" s="9" t="n">
        <f aca="false">A2777+1</f>
        <v>557</v>
      </c>
      <c r="B2778" s="18" t="s">
        <v>2774</v>
      </c>
      <c r="C2778" s="22" t="s">
        <v>2490</v>
      </c>
    </row>
    <row r="2779" s="17" customFormat="true" ht="11.25" hidden="false" customHeight="false" outlineLevel="0" collapsed="false">
      <c r="A2779" s="9" t="n">
        <v>556</v>
      </c>
      <c r="B2779" s="18" t="s">
        <v>2775</v>
      </c>
      <c r="C2779" s="22" t="s">
        <v>2490</v>
      </c>
    </row>
    <row r="2780" s="17" customFormat="true" ht="11.25" hidden="false" customHeight="false" outlineLevel="0" collapsed="false">
      <c r="A2780" s="9" t="n">
        <f aca="false">A2779+1</f>
        <v>557</v>
      </c>
      <c r="B2780" s="18" t="s">
        <v>2776</v>
      </c>
      <c r="C2780" s="22" t="s">
        <v>2490</v>
      </c>
    </row>
    <row r="2781" s="17" customFormat="true" ht="11.25" hidden="false" customHeight="false" outlineLevel="0" collapsed="false">
      <c r="A2781" s="9" t="n">
        <v>556</v>
      </c>
      <c r="B2781" s="18" t="s">
        <v>2777</v>
      </c>
      <c r="C2781" s="22" t="s">
        <v>2490</v>
      </c>
    </row>
    <row r="2782" s="17" customFormat="true" ht="11.25" hidden="false" customHeight="false" outlineLevel="0" collapsed="false">
      <c r="A2782" s="9" t="n">
        <f aca="false">A2781+1</f>
        <v>557</v>
      </c>
      <c r="B2782" s="18" t="s">
        <v>2080</v>
      </c>
      <c r="C2782" s="22" t="s">
        <v>2490</v>
      </c>
    </row>
    <row r="2783" s="17" customFormat="true" ht="11.25" hidden="false" customHeight="false" outlineLevel="0" collapsed="false">
      <c r="A2783" s="9" t="n">
        <f aca="false">A2782+1</f>
        <v>558</v>
      </c>
      <c r="B2783" s="18" t="s">
        <v>2778</v>
      </c>
      <c r="C2783" s="22" t="s">
        <v>2490</v>
      </c>
    </row>
    <row r="2784" s="17" customFormat="true" ht="11.25" hidden="false" customHeight="false" outlineLevel="0" collapsed="false">
      <c r="A2784" s="9" t="n">
        <v>557</v>
      </c>
      <c r="B2784" s="18" t="s">
        <v>2779</v>
      </c>
      <c r="C2784" s="22" t="s">
        <v>2490</v>
      </c>
    </row>
    <row r="2785" s="17" customFormat="true" ht="11.25" hidden="false" customHeight="false" outlineLevel="0" collapsed="false">
      <c r="A2785" s="9" t="n">
        <f aca="false">A2784+1</f>
        <v>558</v>
      </c>
      <c r="B2785" s="18" t="s">
        <v>2780</v>
      </c>
      <c r="C2785" s="22" t="s">
        <v>2490</v>
      </c>
    </row>
    <row r="2786" s="17" customFormat="true" ht="11.25" hidden="false" customHeight="false" outlineLevel="0" collapsed="false">
      <c r="A2786" s="9" t="n">
        <v>557</v>
      </c>
      <c r="B2786" s="18" t="s">
        <v>2781</v>
      </c>
      <c r="C2786" s="22" t="s">
        <v>2490</v>
      </c>
    </row>
    <row r="2787" s="17" customFormat="true" ht="11.25" hidden="false" customHeight="false" outlineLevel="0" collapsed="false">
      <c r="A2787" s="9" t="n">
        <f aca="false">A2786+1</f>
        <v>558</v>
      </c>
      <c r="B2787" s="18" t="s">
        <v>2782</v>
      </c>
      <c r="C2787" s="22" t="s">
        <v>2490</v>
      </c>
    </row>
    <row r="2788" s="17" customFormat="true" ht="11.25" hidden="false" customHeight="false" outlineLevel="0" collapsed="false">
      <c r="A2788" s="9" t="n">
        <f aca="false">A2787+1</f>
        <v>559</v>
      </c>
      <c r="B2788" s="18" t="s">
        <v>2783</v>
      </c>
      <c r="C2788" s="22" t="s">
        <v>2490</v>
      </c>
    </row>
    <row r="2789" s="17" customFormat="true" ht="11.25" hidden="false" customHeight="false" outlineLevel="0" collapsed="false">
      <c r="A2789" s="9" t="n">
        <v>558</v>
      </c>
      <c r="B2789" s="18" t="s">
        <v>2784</v>
      </c>
      <c r="C2789" s="22" t="s">
        <v>2490</v>
      </c>
    </row>
    <row r="2790" s="17" customFormat="true" ht="11.25" hidden="false" customHeight="false" outlineLevel="0" collapsed="false">
      <c r="A2790" s="9" t="n">
        <f aca="false">A2789+1</f>
        <v>559</v>
      </c>
      <c r="B2790" s="18" t="s">
        <v>2785</v>
      </c>
      <c r="C2790" s="22" t="s">
        <v>2490</v>
      </c>
    </row>
    <row r="2791" s="17" customFormat="true" ht="11.25" hidden="false" customHeight="false" outlineLevel="0" collapsed="false">
      <c r="A2791" s="9" t="n">
        <v>558</v>
      </c>
      <c r="B2791" s="18" t="s">
        <v>2786</v>
      </c>
      <c r="C2791" s="22" t="s">
        <v>2490</v>
      </c>
    </row>
    <row r="2792" s="17" customFormat="true" ht="11.25" hidden="false" customHeight="false" outlineLevel="0" collapsed="false">
      <c r="A2792" s="9" t="n">
        <f aca="false">A2791+1</f>
        <v>559</v>
      </c>
      <c r="B2792" s="18" t="s">
        <v>2787</v>
      </c>
      <c r="C2792" s="22" t="s">
        <v>2490</v>
      </c>
    </row>
    <row r="2793" s="17" customFormat="true" ht="11.25" hidden="false" customHeight="false" outlineLevel="0" collapsed="false">
      <c r="A2793" s="9" t="n">
        <f aca="false">A2792+1</f>
        <v>560</v>
      </c>
      <c r="B2793" s="18" t="s">
        <v>2788</v>
      </c>
      <c r="C2793" s="22" t="s">
        <v>2490</v>
      </c>
    </row>
    <row r="2794" s="17" customFormat="true" ht="11.25" hidden="false" customHeight="false" outlineLevel="0" collapsed="false">
      <c r="A2794" s="9" t="n">
        <v>559</v>
      </c>
      <c r="B2794" s="18" t="s">
        <v>2789</v>
      </c>
      <c r="C2794" s="22" t="s">
        <v>2490</v>
      </c>
    </row>
    <row r="2795" s="17" customFormat="true" ht="11.25" hidden="false" customHeight="false" outlineLevel="0" collapsed="false">
      <c r="A2795" s="9" t="n">
        <f aca="false">A2794+1</f>
        <v>560</v>
      </c>
      <c r="B2795" s="18" t="s">
        <v>2790</v>
      </c>
      <c r="C2795" s="22" t="s">
        <v>2490</v>
      </c>
    </row>
    <row r="2796" s="17" customFormat="true" ht="11.25" hidden="false" customHeight="false" outlineLevel="0" collapsed="false">
      <c r="A2796" s="9" t="n">
        <v>559</v>
      </c>
      <c r="B2796" s="18" t="s">
        <v>2791</v>
      </c>
      <c r="C2796" s="22" t="s">
        <v>2490</v>
      </c>
    </row>
    <row r="2797" s="17" customFormat="true" ht="11.25" hidden="false" customHeight="false" outlineLevel="0" collapsed="false">
      <c r="A2797" s="9" t="n">
        <f aca="false">A2796+1</f>
        <v>560</v>
      </c>
      <c r="B2797" s="18" t="s">
        <v>2792</v>
      </c>
      <c r="C2797" s="22" t="s">
        <v>2490</v>
      </c>
    </row>
    <row r="2798" s="17" customFormat="true" ht="11.25" hidden="false" customHeight="false" outlineLevel="0" collapsed="false">
      <c r="A2798" s="9" t="n">
        <f aca="false">A2797+1</f>
        <v>561</v>
      </c>
      <c r="B2798" s="18" t="s">
        <v>2793</v>
      </c>
      <c r="C2798" s="22" t="s">
        <v>2490</v>
      </c>
    </row>
    <row r="2799" s="17" customFormat="true" ht="11.25" hidden="false" customHeight="false" outlineLevel="0" collapsed="false">
      <c r="A2799" s="9" t="n">
        <v>560</v>
      </c>
      <c r="B2799" s="18" t="s">
        <v>2794</v>
      </c>
      <c r="C2799" s="22" t="s">
        <v>2490</v>
      </c>
    </row>
    <row r="2800" s="17" customFormat="true" ht="11.25" hidden="false" customHeight="false" outlineLevel="0" collapsed="false">
      <c r="A2800" s="9" t="n">
        <f aca="false">A2799+1</f>
        <v>561</v>
      </c>
      <c r="B2800" s="18" t="s">
        <v>2795</v>
      </c>
      <c r="C2800" s="22" t="s">
        <v>2490</v>
      </c>
    </row>
    <row r="2801" s="17" customFormat="true" ht="11.25" hidden="false" customHeight="false" outlineLevel="0" collapsed="false">
      <c r="A2801" s="9" t="n">
        <v>560</v>
      </c>
      <c r="B2801" s="18" t="s">
        <v>2796</v>
      </c>
      <c r="C2801" s="22" t="s">
        <v>2490</v>
      </c>
    </row>
    <row r="2802" s="17" customFormat="true" ht="11.25" hidden="false" customHeight="false" outlineLevel="0" collapsed="false">
      <c r="A2802" s="9" t="n">
        <f aca="false">A2801+1</f>
        <v>561</v>
      </c>
      <c r="B2802" s="18" t="s">
        <v>2797</v>
      </c>
      <c r="C2802" s="22" t="s">
        <v>2490</v>
      </c>
    </row>
    <row r="2803" s="17" customFormat="true" ht="11.25" hidden="false" customHeight="false" outlineLevel="0" collapsed="false">
      <c r="A2803" s="9" t="n">
        <f aca="false">A2802+1</f>
        <v>562</v>
      </c>
      <c r="B2803" s="18" t="s">
        <v>2798</v>
      </c>
      <c r="C2803" s="22" t="s">
        <v>2490</v>
      </c>
    </row>
    <row r="2804" s="17" customFormat="true" ht="11.25" hidden="false" customHeight="false" outlineLevel="0" collapsed="false">
      <c r="A2804" s="9" t="n">
        <v>561</v>
      </c>
      <c r="B2804" s="18" t="s">
        <v>2799</v>
      </c>
      <c r="C2804" s="22" t="s">
        <v>2490</v>
      </c>
    </row>
    <row r="2805" s="17" customFormat="true" ht="11.25" hidden="false" customHeight="false" outlineLevel="0" collapsed="false">
      <c r="A2805" s="9" t="n">
        <f aca="false">A2804+1</f>
        <v>562</v>
      </c>
      <c r="B2805" s="18" t="s">
        <v>2800</v>
      </c>
      <c r="C2805" s="22" t="s">
        <v>2490</v>
      </c>
    </row>
    <row r="2806" s="17" customFormat="true" ht="11.25" hidden="false" customHeight="false" outlineLevel="0" collapsed="false">
      <c r="A2806" s="9" t="n">
        <v>561</v>
      </c>
      <c r="B2806" s="18" t="s">
        <v>2801</v>
      </c>
      <c r="C2806" s="22" t="s">
        <v>2490</v>
      </c>
    </row>
    <row r="2807" s="17" customFormat="true" ht="11.25" hidden="false" customHeight="false" outlineLevel="0" collapsed="false">
      <c r="A2807" s="9" t="n">
        <f aca="false">A2806+1</f>
        <v>562</v>
      </c>
      <c r="B2807" s="18" t="s">
        <v>2802</v>
      </c>
      <c r="C2807" s="22" t="s">
        <v>2490</v>
      </c>
    </row>
    <row r="2808" s="17" customFormat="true" ht="11.25" hidden="false" customHeight="false" outlineLevel="0" collapsed="false">
      <c r="A2808" s="9" t="n">
        <f aca="false">A2807+1</f>
        <v>563</v>
      </c>
      <c r="B2808" s="18" t="s">
        <v>2803</v>
      </c>
      <c r="C2808" s="22" t="s">
        <v>2490</v>
      </c>
    </row>
    <row r="2809" s="17" customFormat="true" ht="11.25" hidden="false" customHeight="false" outlineLevel="0" collapsed="false">
      <c r="A2809" s="9" t="n">
        <v>562</v>
      </c>
      <c r="B2809" s="18" t="s">
        <v>2804</v>
      </c>
      <c r="C2809" s="22" t="s">
        <v>2490</v>
      </c>
    </row>
    <row r="2810" s="17" customFormat="true" ht="11.25" hidden="false" customHeight="false" outlineLevel="0" collapsed="false">
      <c r="A2810" s="9" t="n">
        <f aca="false">A2809+1</f>
        <v>563</v>
      </c>
      <c r="B2810" s="18" t="s">
        <v>2805</v>
      </c>
      <c r="C2810" s="22" t="s">
        <v>2490</v>
      </c>
    </row>
    <row r="2811" s="17" customFormat="true" ht="11.25" hidden="false" customHeight="false" outlineLevel="0" collapsed="false">
      <c r="A2811" s="9" t="n">
        <v>562</v>
      </c>
      <c r="B2811" s="18" t="s">
        <v>2806</v>
      </c>
      <c r="C2811" s="22" t="s">
        <v>2490</v>
      </c>
    </row>
    <row r="2812" s="17" customFormat="true" ht="11.25" hidden="false" customHeight="false" outlineLevel="0" collapsed="false">
      <c r="A2812" s="9" t="n">
        <f aca="false">A2811+1</f>
        <v>563</v>
      </c>
      <c r="B2812" s="18" t="s">
        <v>2807</v>
      </c>
      <c r="C2812" s="22" t="s">
        <v>2490</v>
      </c>
    </row>
    <row r="2813" s="17" customFormat="true" ht="11.25" hidden="false" customHeight="false" outlineLevel="0" collapsed="false">
      <c r="A2813" s="9" t="n">
        <f aca="false">A2812+1</f>
        <v>564</v>
      </c>
      <c r="B2813" s="18" t="s">
        <v>2808</v>
      </c>
      <c r="C2813" s="22" t="s">
        <v>2490</v>
      </c>
    </row>
    <row r="2814" s="17" customFormat="true" ht="11.25" hidden="false" customHeight="false" outlineLevel="0" collapsed="false">
      <c r="A2814" s="9" t="n">
        <v>563</v>
      </c>
      <c r="B2814" s="18" t="s">
        <v>2809</v>
      </c>
      <c r="C2814" s="22" t="s">
        <v>2490</v>
      </c>
    </row>
    <row r="2815" s="17" customFormat="true" ht="11.25" hidden="false" customHeight="false" outlineLevel="0" collapsed="false">
      <c r="A2815" s="9" t="n">
        <f aca="false">A2814+1</f>
        <v>564</v>
      </c>
      <c r="B2815" s="18" t="s">
        <v>2810</v>
      </c>
      <c r="C2815" s="22" t="s">
        <v>2490</v>
      </c>
    </row>
    <row r="2816" s="17" customFormat="true" ht="11.25" hidden="false" customHeight="false" outlineLevel="0" collapsed="false">
      <c r="A2816" s="9" t="n">
        <v>563</v>
      </c>
      <c r="B2816" s="18" t="s">
        <v>2811</v>
      </c>
      <c r="C2816" s="22" t="s">
        <v>2490</v>
      </c>
    </row>
    <row r="2817" s="17" customFormat="true" ht="11.25" hidden="false" customHeight="false" outlineLevel="0" collapsed="false">
      <c r="A2817" s="9" t="n">
        <f aca="false">A2816+1</f>
        <v>564</v>
      </c>
      <c r="B2817" s="18" t="s">
        <v>2812</v>
      </c>
      <c r="C2817" s="22" t="s">
        <v>2490</v>
      </c>
    </row>
    <row r="2818" s="17" customFormat="true" ht="11.25" hidden="false" customHeight="false" outlineLevel="0" collapsed="false">
      <c r="A2818" s="9" t="n">
        <f aca="false">A2817+1</f>
        <v>565</v>
      </c>
      <c r="B2818" s="18" t="s">
        <v>2813</v>
      </c>
      <c r="C2818" s="22" t="s">
        <v>2490</v>
      </c>
    </row>
    <row r="2819" s="17" customFormat="true" ht="11.25" hidden="false" customHeight="false" outlineLevel="0" collapsed="false">
      <c r="A2819" s="9" t="n">
        <v>564</v>
      </c>
      <c r="B2819" s="18" t="s">
        <v>2814</v>
      </c>
      <c r="C2819" s="22" t="s">
        <v>2490</v>
      </c>
    </row>
    <row r="2820" s="17" customFormat="true" ht="11.25" hidden="false" customHeight="false" outlineLevel="0" collapsed="false">
      <c r="A2820" s="9" t="n">
        <f aca="false">A2819+1</f>
        <v>565</v>
      </c>
      <c r="B2820" s="18" t="s">
        <v>2815</v>
      </c>
      <c r="C2820" s="22" t="s">
        <v>2490</v>
      </c>
    </row>
    <row r="2821" s="17" customFormat="true" ht="11.25" hidden="false" customHeight="false" outlineLevel="0" collapsed="false">
      <c r="A2821" s="9" t="n">
        <v>564</v>
      </c>
      <c r="B2821" s="18" t="s">
        <v>2816</v>
      </c>
      <c r="C2821" s="22" t="s">
        <v>2490</v>
      </c>
    </row>
    <row r="2822" s="17" customFormat="true" ht="11.25" hidden="false" customHeight="false" outlineLevel="0" collapsed="false">
      <c r="A2822" s="9" t="n">
        <f aca="false">A2821+1</f>
        <v>565</v>
      </c>
      <c r="B2822" s="18" t="s">
        <v>2817</v>
      </c>
      <c r="C2822" s="22" t="s">
        <v>2490</v>
      </c>
    </row>
    <row r="2823" s="17" customFormat="true" ht="11.25" hidden="false" customHeight="false" outlineLevel="0" collapsed="false">
      <c r="A2823" s="9" t="n">
        <f aca="false">A2822+1</f>
        <v>566</v>
      </c>
      <c r="B2823" s="18" t="s">
        <v>2818</v>
      </c>
      <c r="C2823" s="22" t="s">
        <v>2490</v>
      </c>
    </row>
    <row r="2824" s="17" customFormat="true" ht="11.25" hidden="false" customHeight="false" outlineLevel="0" collapsed="false">
      <c r="A2824" s="9" t="n">
        <v>565</v>
      </c>
      <c r="B2824" s="18" t="s">
        <v>2819</v>
      </c>
      <c r="C2824" s="22" t="s">
        <v>2490</v>
      </c>
    </row>
    <row r="2825" s="17" customFormat="true" ht="11.25" hidden="false" customHeight="false" outlineLevel="0" collapsed="false">
      <c r="A2825" s="9" t="n">
        <f aca="false">A2824+1</f>
        <v>566</v>
      </c>
      <c r="B2825" s="18" t="s">
        <v>2820</v>
      </c>
      <c r="C2825" s="22" t="s">
        <v>2490</v>
      </c>
    </row>
    <row r="2826" s="17" customFormat="true" ht="11.25" hidden="false" customHeight="false" outlineLevel="0" collapsed="false">
      <c r="A2826" s="9" t="n">
        <v>565</v>
      </c>
      <c r="B2826" s="18" t="s">
        <v>2821</v>
      </c>
      <c r="C2826" s="22" t="s">
        <v>2490</v>
      </c>
    </row>
    <row r="2827" s="17" customFormat="true" ht="11.25" hidden="false" customHeight="false" outlineLevel="0" collapsed="false">
      <c r="A2827" s="9" t="n">
        <f aca="false">A2826+1</f>
        <v>566</v>
      </c>
      <c r="B2827" s="18" t="s">
        <v>2822</v>
      </c>
      <c r="C2827" s="22" t="s">
        <v>2490</v>
      </c>
    </row>
    <row r="2828" s="17" customFormat="true" ht="11.25" hidden="false" customHeight="false" outlineLevel="0" collapsed="false">
      <c r="A2828" s="9" t="n">
        <f aca="false">A2827+1</f>
        <v>567</v>
      </c>
      <c r="B2828" s="18" t="s">
        <v>2823</v>
      </c>
      <c r="C2828" s="22" t="s">
        <v>2490</v>
      </c>
    </row>
    <row r="2829" s="17" customFormat="true" ht="11.25" hidden="false" customHeight="false" outlineLevel="0" collapsed="false">
      <c r="A2829" s="9" t="n">
        <v>566</v>
      </c>
      <c r="B2829" s="18" t="s">
        <v>2824</v>
      </c>
      <c r="C2829" s="22" t="s">
        <v>2490</v>
      </c>
    </row>
    <row r="2830" s="17" customFormat="true" ht="11.25" hidden="false" customHeight="false" outlineLevel="0" collapsed="false">
      <c r="A2830" s="9" t="n">
        <f aca="false">A2829+1</f>
        <v>567</v>
      </c>
      <c r="B2830" s="18" t="s">
        <v>2825</v>
      </c>
      <c r="C2830" s="22" t="s">
        <v>2490</v>
      </c>
    </row>
    <row r="2831" s="17" customFormat="true" ht="11.25" hidden="false" customHeight="false" outlineLevel="0" collapsed="false">
      <c r="A2831" s="9" t="n">
        <v>566</v>
      </c>
      <c r="B2831" s="18" t="s">
        <v>2826</v>
      </c>
      <c r="C2831" s="22" t="s">
        <v>2490</v>
      </c>
    </row>
    <row r="2832" s="17" customFormat="true" ht="11.25" hidden="false" customHeight="false" outlineLevel="0" collapsed="false">
      <c r="A2832" s="9" t="n">
        <f aca="false">A2831+1</f>
        <v>567</v>
      </c>
      <c r="B2832" s="18" t="s">
        <v>2827</v>
      </c>
      <c r="C2832" s="22" t="s">
        <v>2490</v>
      </c>
    </row>
    <row r="2833" s="17" customFormat="true" ht="11.25" hidden="false" customHeight="false" outlineLevel="0" collapsed="false">
      <c r="A2833" s="9" t="n">
        <f aca="false">A2832+1</f>
        <v>568</v>
      </c>
      <c r="B2833" s="18" t="s">
        <v>2828</v>
      </c>
      <c r="C2833" s="22" t="s">
        <v>2490</v>
      </c>
    </row>
    <row r="2834" s="17" customFormat="true" ht="11.25" hidden="false" customHeight="false" outlineLevel="0" collapsed="false">
      <c r="A2834" s="9" t="n">
        <v>567</v>
      </c>
      <c r="B2834" s="18" t="s">
        <v>2829</v>
      </c>
      <c r="C2834" s="22" t="s">
        <v>2490</v>
      </c>
    </row>
    <row r="2835" s="17" customFormat="true" ht="11.25" hidden="false" customHeight="false" outlineLevel="0" collapsed="false">
      <c r="A2835" s="9" t="n">
        <f aca="false">A2834+1</f>
        <v>568</v>
      </c>
      <c r="B2835" s="18" t="s">
        <v>2830</v>
      </c>
      <c r="C2835" s="22" t="s">
        <v>2490</v>
      </c>
    </row>
    <row r="2836" s="17" customFormat="true" ht="11.25" hidden="false" customHeight="false" outlineLevel="0" collapsed="false">
      <c r="A2836" s="9" t="n">
        <v>567</v>
      </c>
      <c r="B2836" s="18" t="s">
        <v>2831</v>
      </c>
      <c r="C2836" s="22" t="s">
        <v>2490</v>
      </c>
    </row>
    <row r="2837" s="17" customFormat="true" ht="11.25" hidden="false" customHeight="false" outlineLevel="0" collapsed="false">
      <c r="A2837" s="9" t="n">
        <f aca="false">A2836+1</f>
        <v>568</v>
      </c>
      <c r="B2837" s="18" t="s">
        <v>2832</v>
      </c>
      <c r="C2837" s="22" t="s">
        <v>2490</v>
      </c>
    </row>
    <row r="2838" s="17" customFormat="true" ht="11.25" hidden="false" customHeight="false" outlineLevel="0" collapsed="false">
      <c r="A2838" s="9" t="n">
        <f aca="false">A2837+1</f>
        <v>569</v>
      </c>
      <c r="B2838" s="18" t="s">
        <v>2833</v>
      </c>
      <c r="C2838" s="22" t="s">
        <v>2490</v>
      </c>
    </row>
    <row r="2839" s="17" customFormat="true" ht="11.25" hidden="false" customHeight="false" outlineLevel="0" collapsed="false">
      <c r="A2839" s="9" t="n">
        <v>568</v>
      </c>
      <c r="B2839" s="18" t="s">
        <v>2834</v>
      </c>
      <c r="C2839" s="22" t="s">
        <v>2490</v>
      </c>
    </row>
    <row r="2840" s="17" customFormat="true" ht="11.25" hidden="false" customHeight="false" outlineLevel="0" collapsed="false">
      <c r="A2840" s="9" t="n">
        <f aca="false">A2839+1</f>
        <v>569</v>
      </c>
      <c r="B2840" s="18" t="s">
        <v>2835</v>
      </c>
      <c r="C2840" s="22" t="s">
        <v>2490</v>
      </c>
    </row>
    <row r="2841" s="17" customFormat="true" ht="11.25" hidden="false" customHeight="false" outlineLevel="0" collapsed="false">
      <c r="A2841" s="9" t="n">
        <v>568</v>
      </c>
      <c r="B2841" s="18" t="s">
        <v>2836</v>
      </c>
      <c r="C2841" s="22" t="s">
        <v>2490</v>
      </c>
    </row>
    <row r="2842" s="17" customFormat="true" ht="11.25" hidden="false" customHeight="false" outlineLevel="0" collapsed="false">
      <c r="A2842" s="9" t="n">
        <f aca="false">A2841+1</f>
        <v>569</v>
      </c>
      <c r="B2842" s="18" t="s">
        <v>2837</v>
      </c>
      <c r="C2842" s="22" t="s">
        <v>2490</v>
      </c>
    </row>
    <row r="2843" s="17" customFormat="true" ht="11.25" hidden="false" customHeight="false" outlineLevel="0" collapsed="false">
      <c r="A2843" s="9" t="n">
        <f aca="false">A2842+1</f>
        <v>570</v>
      </c>
      <c r="B2843" s="18" t="s">
        <v>2838</v>
      </c>
      <c r="C2843" s="22" t="s">
        <v>2490</v>
      </c>
    </row>
    <row r="2844" s="17" customFormat="true" ht="11.25" hidden="false" customHeight="false" outlineLevel="0" collapsed="false">
      <c r="A2844" s="9" t="n">
        <v>569</v>
      </c>
      <c r="B2844" s="18" t="s">
        <v>2839</v>
      </c>
      <c r="C2844" s="22" t="s">
        <v>2490</v>
      </c>
    </row>
    <row r="2845" s="17" customFormat="true" ht="11.25" hidden="false" customHeight="false" outlineLevel="0" collapsed="false">
      <c r="A2845" s="9" t="n">
        <f aca="false">A2844+1</f>
        <v>570</v>
      </c>
      <c r="B2845" s="18" t="s">
        <v>2840</v>
      </c>
      <c r="C2845" s="22" t="s">
        <v>2490</v>
      </c>
    </row>
    <row r="2846" s="17" customFormat="true" ht="11.25" hidden="false" customHeight="false" outlineLevel="0" collapsed="false">
      <c r="A2846" s="9" t="n">
        <v>569</v>
      </c>
      <c r="B2846" s="18" t="s">
        <v>2841</v>
      </c>
      <c r="C2846" s="22" t="s">
        <v>2490</v>
      </c>
    </row>
    <row r="2847" s="17" customFormat="true" ht="11.25" hidden="false" customHeight="false" outlineLevel="0" collapsed="false">
      <c r="A2847" s="9" t="n">
        <f aca="false">A2846+1</f>
        <v>570</v>
      </c>
      <c r="B2847" s="18" t="s">
        <v>2842</v>
      </c>
      <c r="C2847" s="22" t="s">
        <v>2490</v>
      </c>
    </row>
    <row r="2848" s="17" customFormat="true" ht="22.5" hidden="false" customHeight="false" outlineLevel="0" collapsed="false">
      <c r="A2848" s="9" t="n">
        <f aca="false">A2847+1</f>
        <v>571</v>
      </c>
      <c r="B2848" s="18" t="s">
        <v>2843</v>
      </c>
      <c r="C2848" s="22" t="s">
        <v>2490</v>
      </c>
    </row>
    <row r="2849" s="17" customFormat="true" ht="11.25" hidden="false" customHeight="false" outlineLevel="0" collapsed="false">
      <c r="A2849" s="9" t="n">
        <v>570</v>
      </c>
      <c r="B2849" s="18" t="s">
        <v>923</v>
      </c>
      <c r="C2849" s="22" t="s">
        <v>2490</v>
      </c>
    </row>
    <row r="2850" s="17" customFormat="true" ht="11.25" hidden="false" customHeight="false" outlineLevel="0" collapsed="false">
      <c r="A2850" s="9" t="n">
        <f aca="false">A2849+1</f>
        <v>571</v>
      </c>
      <c r="B2850" s="18" t="s">
        <v>2844</v>
      </c>
      <c r="C2850" s="22" t="s">
        <v>2490</v>
      </c>
    </row>
    <row r="2851" s="17" customFormat="true" ht="11.25" hidden="false" customHeight="false" outlineLevel="0" collapsed="false">
      <c r="A2851" s="9" t="n">
        <v>570</v>
      </c>
      <c r="B2851" s="18" t="s">
        <v>2845</v>
      </c>
      <c r="C2851" s="22" t="s">
        <v>2490</v>
      </c>
    </row>
    <row r="2852" s="17" customFormat="true" ht="11.25" hidden="false" customHeight="false" outlineLevel="0" collapsed="false">
      <c r="A2852" s="9" t="n">
        <f aca="false">A2851+1</f>
        <v>571</v>
      </c>
      <c r="B2852" s="18" t="s">
        <v>2846</v>
      </c>
      <c r="C2852" s="22" t="s">
        <v>2490</v>
      </c>
    </row>
    <row r="2853" s="17" customFormat="true" ht="11.25" hidden="false" customHeight="false" outlineLevel="0" collapsed="false">
      <c r="A2853" s="9" t="n">
        <f aca="false">A2852+1</f>
        <v>572</v>
      </c>
      <c r="B2853" s="18" t="s">
        <v>2847</v>
      </c>
      <c r="C2853" s="22" t="s">
        <v>2490</v>
      </c>
    </row>
    <row r="2854" s="17" customFormat="true" ht="11.25" hidden="false" customHeight="false" outlineLevel="0" collapsed="false">
      <c r="A2854" s="9" t="n">
        <v>571</v>
      </c>
      <c r="B2854" s="18" t="s">
        <v>2848</v>
      </c>
      <c r="C2854" s="22" t="s">
        <v>2490</v>
      </c>
    </row>
    <row r="2855" s="17" customFormat="true" ht="11.25" hidden="false" customHeight="false" outlineLevel="0" collapsed="false">
      <c r="A2855" s="9" t="n">
        <f aca="false">A2854+1</f>
        <v>572</v>
      </c>
      <c r="B2855" s="18" t="s">
        <v>2849</v>
      </c>
      <c r="C2855" s="22" t="s">
        <v>2490</v>
      </c>
    </row>
    <row r="2856" s="17" customFormat="true" ht="11.25" hidden="false" customHeight="false" outlineLevel="0" collapsed="false">
      <c r="A2856" s="9" t="n">
        <v>571</v>
      </c>
      <c r="B2856" s="18" t="s">
        <v>2850</v>
      </c>
      <c r="C2856" s="22" t="s">
        <v>2490</v>
      </c>
    </row>
    <row r="2857" s="17" customFormat="true" ht="11.25" hidden="false" customHeight="false" outlineLevel="0" collapsed="false">
      <c r="A2857" s="9" t="n">
        <f aca="false">A2856+1</f>
        <v>572</v>
      </c>
      <c r="B2857" s="18" t="s">
        <v>2851</v>
      </c>
      <c r="C2857" s="22" t="s">
        <v>2490</v>
      </c>
    </row>
    <row r="2858" s="17" customFormat="true" ht="11.25" hidden="false" customHeight="false" outlineLevel="0" collapsed="false">
      <c r="A2858" s="9" t="n">
        <f aca="false">A2857+1</f>
        <v>573</v>
      </c>
      <c r="B2858" s="18" t="s">
        <v>2852</v>
      </c>
      <c r="C2858" s="22" t="s">
        <v>2490</v>
      </c>
    </row>
    <row r="2859" s="17" customFormat="true" ht="11.25" hidden="false" customHeight="false" outlineLevel="0" collapsed="false">
      <c r="A2859" s="9" t="n">
        <v>572</v>
      </c>
      <c r="B2859" s="18" t="s">
        <v>2853</v>
      </c>
      <c r="C2859" s="22" t="s">
        <v>2490</v>
      </c>
    </row>
    <row r="2860" s="17" customFormat="true" ht="11.25" hidden="false" customHeight="false" outlineLevel="0" collapsed="false">
      <c r="A2860" s="9" t="n">
        <f aca="false">A2859+1</f>
        <v>573</v>
      </c>
      <c r="B2860" s="18" t="s">
        <v>2854</v>
      </c>
      <c r="C2860" s="22" t="s">
        <v>2490</v>
      </c>
    </row>
    <row r="2861" s="17" customFormat="true" ht="11.25" hidden="false" customHeight="false" outlineLevel="0" collapsed="false">
      <c r="A2861" s="9" t="n">
        <v>572</v>
      </c>
      <c r="B2861" s="18" t="s">
        <v>2855</v>
      </c>
      <c r="C2861" s="22" t="s">
        <v>2490</v>
      </c>
    </row>
    <row r="2862" s="17" customFormat="true" ht="11.25" hidden="false" customHeight="false" outlineLevel="0" collapsed="false">
      <c r="A2862" s="9" t="n">
        <f aca="false">A2861+1</f>
        <v>573</v>
      </c>
      <c r="B2862" s="18" t="s">
        <v>2856</v>
      </c>
      <c r="C2862" s="22" t="s">
        <v>2490</v>
      </c>
    </row>
    <row r="2863" s="17" customFormat="true" ht="11.25" hidden="false" customHeight="false" outlineLevel="0" collapsed="false">
      <c r="A2863" s="9" t="n">
        <f aca="false">A2862+1</f>
        <v>574</v>
      </c>
      <c r="B2863" s="18" t="s">
        <v>2857</v>
      </c>
      <c r="C2863" s="22" t="s">
        <v>2490</v>
      </c>
    </row>
    <row r="2864" s="17" customFormat="true" ht="11.25" hidden="false" customHeight="false" outlineLevel="0" collapsed="false">
      <c r="A2864" s="9" t="n">
        <v>573</v>
      </c>
      <c r="B2864" s="18" t="s">
        <v>2858</v>
      </c>
      <c r="C2864" s="22" t="s">
        <v>2490</v>
      </c>
    </row>
    <row r="2865" s="17" customFormat="true" ht="11.25" hidden="false" customHeight="false" outlineLevel="0" collapsed="false">
      <c r="A2865" s="9" t="n">
        <f aca="false">A2864+1</f>
        <v>574</v>
      </c>
      <c r="B2865" s="18" t="s">
        <v>2859</v>
      </c>
      <c r="C2865" s="22" t="s">
        <v>2490</v>
      </c>
    </row>
    <row r="2866" s="17" customFormat="true" ht="11.25" hidden="false" customHeight="false" outlineLevel="0" collapsed="false">
      <c r="A2866" s="9" t="n">
        <v>573</v>
      </c>
      <c r="B2866" s="18" t="s">
        <v>2860</v>
      </c>
      <c r="C2866" s="22" t="s">
        <v>2490</v>
      </c>
    </row>
    <row r="2867" s="17" customFormat="true" ht="11.25" hidden="false" customHeight="false" outlineLevel="0" collapsed="false">
      <c r="A2867" s="9" t="n">
        <f aca="false">A2866+1</f>
        <v>574</v>
      </c>
      <c r="B2867" s="18" t="s">
        <v>942</v>
      </c>
      <c r="C2867" s="22" t="s">
        <v>2490</v>
      </c>
    </row>
    <row r="2868" s="17" customFormat="true" ht="11.25" hidden="false" customHeight="false" outlineLevel="0" collapsed="false">
      <c r="A2868" s="9" t="n">
        <f aca="false">A2867+1</f>
        <v>575</v>
      </c>
      <c r="B2868" s="18" t="s">
        <v>2861</v>
      </c>
      <c r="C2868" s="22" t="s">
        <v>2490</v>
      </c>
    </row>
    <row r="2869" s="17" customFormat="true" ht="11.25" hidden="false" customHeight="false" outlineLevel="0" collapsed="false">
      <c r="A2869" s="9" t="n">
        <v>574</v>
      </c>
      <c r="B2869" s="18" t="s">
        <v>2862</v>
      </c>
      <c r="C2869" s="22" t="s">
        <v>2490</v>
      </c>
    </row>
    <row r="2870" s="17" customFormat="true" ht="11.25" hidden="false" customHeight="false" outlineLevel="0" collapsed="false">
      <c r="A2870" s="9" t="n">
        <f aca="false">A2869+1</f>
        <v>575</v>
      </c>
      <c r="B2870" s="18" t="s">
        <v>2863</v>
      </c>
      <c r="C2870" s="22" t="s">
        <v>2490</v>
      </c>
    </row>
    <row r="2871" s="17" customFormat="true" ht="22.5" hidden="false" customHeight="false" outlineLevel="0" collapsed="false">
      <c r="A2871" s="9" t="n">
        <v>574</v>
      </c>
      <c r="B2871" s="18" t="s">
        <v>2864</v>
      </c>
      <c r="C2871" s="22" t="s">
        <v>2490</v>
      </c>
    </row>
    <row r="2872" s="17" customFormat="true" ht="11.25" hidden="false" customHeight="false" outlineLevel="0" collapsed="false">
      <c r="A2872" s="9" t="n">
        <f aca="false">A2871+1</f>
        <v>575</v>
      </c>
      <c r="B2872" s="18" t="s">
        <v>2865</v>
      </c>
      <c r="C2872" s="22" t="s">
        <v>2490</v>
      </c>
    </row>
    <row r="2873" s="17" customFormat="true" ht="11.25" hidden="false" customHeight="false" outlineLevel="0" collapsed="false">
      <c r="A2873" s="9" t="n">
        <f aca="false">A2872+1</f>
        <v>576</v>
      </c>
      <c r="B2873" s="18" t="s">
        <v>2866</v>
      </c>
      <c r="C2873" s="22" t="s">
        <v>2490</v>
      </c>
    </row>
    <row r="2874" s="17" customFormat="true" ht="11.25" hidden="false" customHeight="false" outlineLevel="0" collapsed="false">
      <c r="A2874" s="9" t="n">
        <v>575</v>
      </c>
      <c r="B2874" s="18" t="s">
        <v>2867</v>
      </c>
      <c r="C2874" s="22" t="s">
        <v>2490</v>
      </c>
    </row>
    <row r="2875" s="17" customFormat="true" ht="11.25" hidden="false" customHeight="false" outlineLevel="0" collapsed="false">
      <c r="A2875" s="9" t="n">
        <f aca="false">A2874+1</f>
        <v>576</v>
      </c>
      <c r="B2875" s="18" t="s">
        <v>2868</v>
      </c>
      <c r="C2875" s="22" t="s">
        <v>2490</v>
      </c>
    </row>
    <row r="2876" s="17" customFormat="true" ht="11.25" hidden="false" customHeight="false" outlineLevel="0" collapsed="false">
      <c r="A2876" s="9" t="n">
        <v>575</v>
      </c>
      <c r="B2876" s="18" t="s">
        <v>2869</v>
      </c>
      <c r="C2876" s="22" t="s">
        <v>2490</v>
      </c>
    </row>
    <row r="2877" s="17" customFormat="true" ht="11.25" hidden="false" customHeight="false" outlineLevel="0" collapsed="false">
      <c r="A2877" s="9" t="n">
        <f aca="false">A2876+1</f>
        <v>576</v>
      </c>
      <c r="B2877" s="18" t="s">
        <v>2870</v>
      </c>
      <c r="C2877" s="22" t="s">
        <v>2490</v>
      </c>
    </row>
    <row r="2878" s="17" customFormat="true" ht="11.25" hidden="false" customHeight="false" outlineLevel="0" collapsed="false">
      <c r="A2878" s="9" t="n">
        <f aca="false">A2877+1</f>
        <v>577</v>
      </c>
      <c r="B2878" s="18" t="s">
        <v>2871</v>
      </c>
      <c r="C2878" s="22" t="s">
        <v>2490</v>
      </c>
    </row>
    <row r="2879" s="17" customFormat="true" ht="11.25" hidden="false" customHeight="false" outlineLevel="0" collapsed="false">
      <c r="A2879" s="9" t="n">
        <v>576</v>
      </c>
      <c r="B2879" s="18" t="s">
        <v>2872</v>
      </c>
      <c r="C2879" s="22" t="s">
        <v>2490</v>
      </c>
    </row>
    <row r="2880" s="17" customFormat="true" ht="11.25" hidden="false" customHeight="false" outlineLevel="0" collapsed="false">
      <c r="A2880" s="9" t="n">
        <f aca="false">A2879+1</f>
        <v>577</v>
      </c>
      <c r="B2880" s="18" t="s">
        <v>2873</v>
      </c>
      <c r="C2880" s="22" t="s">
        <v>2490</v>
      </c>
    </row>
    <row r="2881" s="17" customFormat="true" ht="11.25" hidden="false" customHeight="false" outlineLevel="0" collapsed="false">
      <c r="A2881" s="9" t="n">
        <v>576</v>
      </c>
      <c r="B2881" s="18" t="s">
        <v>2874</v>
      </c>
      <c r="C2881" s="22" t="s">
        <v>2490</v>
      </c>
    </row>
    <row r="2882" s="17" customFormat="true" ht="11.25" hidden="false" customHeight="false" outlineLevel="0" collapsed="false">
      <c r="A2882" s="9" t="n">
        <f aca="false">A2881+1</f>
        <v>577</v>
      </c>
      <c r="B2882" s="18" t="s">
        <v>2875</v>
      </c>
      <c r="C2882" s="22" t="s">
        <v>2490</v>
      </c>
    </row>
    <row r="2883" s="17" customFormat="true" ht="11.25" hidden="false" customHeight="false" outlineLevel="0" collapsed="false">
      <c r="A2883" s="9" t="n">
        <f aca="false">A2882+1</f>
        <v>578</v>
      </c>
      <c r="B2883" s="18" t="s">
        <v>2876</v>
      </c>
      <c r="C2883" s="22" t="s">
        <v>2490</v>
      </c>
    </row>
    <row r="2884" s="17" customFormat="true" ht="11.25" hidden="false" customHeight="false" outlineLevel="0" collapsed="false">
      <c r="A2884" s="9" t="n">
        <v>577</v>
      </c>
      <c r="B2884" s="18" t="s">
        <v>2877</v>
      </c>
      <c r="C2884" s="22" t="s">
        <v>2490</v>
      </c>
    </row>
    <row r="2885" s="17" customFormat="true" ht="11.25" hidden="false" customHeight="false" outlineLevel="0" collapsed="false">
      <c r="A2885" s="9" t="n">
        <f aca="false">A2884+1</f>
        <v>578</v>
      </c>
      <c r="B2885" s="18" t="s">
        <v>2878</v>
      </c>
      <c r="C2885" s="22" t="s">
        <v>2490</v>
      </c>
    </row>
    <row r="2886" s="17" customFormat="true" ht="11.25" hidden="false" customHeight="false" outlineLevel="0" collapsed="false">
      <c r="A2886" s="9" t="n">
        <v>577</v>
      </c>
      <c r="B2886" s="18" t="s">
        <v>2879</v>
      </c>
      <c r="C2886" s="22" t="s">
        <v>2490</v>
      </c>
    </row>
    <row r="2887" s="17" customFormat="true" ht="11.25" hidden="false" customHeight="false" outlineLevel="0" collapsed="false">
      <c r="A2887" s="9" t="n">
        <f aca="false">A2886+1</f>
        <v>578</v>
      </c>
      <c r="B2887" s="18" t="s">
        <v>2880</v>
      </c>
      <c r="C2887" s="22" t="s">
        <v>2490</v>
      </c>
    </row>
    <row r="2888" s="17" customFormat="true" ht="11.25" hidden="false" customHeight="false" outlineLevel="0" collapsed="false">
      <c r="A2888" s="9" t="n">
        <f aca="false">A2887+1</f>
        <v>579</v>
      </c>
      <c r="B2888" s="18" t="s">
        <v>2881</v>
      </c>
      <c r="C2888" s="22" t="s">
        <v>2490</v>
      </c>
    </row>
    <row r="2889" s="17" customFormat="true" ht="11.25" hidden="false" customHeight="false" outlineLevel="0" collapsed="false">
      <c r="A2889" s="9" t="n">
        <v>578</v>
      </c>
      <c r="B2889" s="18" t="s">
        <v>2882</v>
      </c>
      <c r="C2889" s="22" t="s">
        <v>2490</v>
      </c>
    </row>
    <row r="2890" s="17" customFormat="true" ht="11.25" hidden="false" customHeight="false" outlineLevel="0" collapsed="false">
      <c r="A2890" s="9" t="n">
        <f aca="false">A2889+1</f>
        <v>579</v>
      </c>
      <c r="B2890" s="18" t="s">
        <v>2883</v>
      </c>
      <c r="C2890" s="22" t="s">
        <v>2490</v>
      </c>
    </row>
    <row r="2891" s="17" customFormat="true" ht="11.25" hidden="false" customHeight="false" outlineLevel="0" collapsed="false">
      <c r="A2891" s="9" t="n">
        <v>578</v>
      </c>
      <c r="B2891" s="18" t="s">
        <v>2884</v>
      </c>
      <c r="C2891" s="22" t="s">
        <v>2490</v>
      </c>
    </row>
    <row r="2892" s="17" customFormat="true" ht="11.25" hidden="false" customHeight="false" outlineLevel="0" collapsed="false">
      <c r="A2892" s="9" t="n">
        <f aca="false">A2891+1</f>
        <v>579</v>
      </c>
      <c r="B2892" s="18" t="s">
        <v>2885</v>
      </c>
      <c r="C2892" s="22" t="s">
        <v>2490</v>
      </c>
    </row>
    <row r="2893" s="17" customFormat="true" ht="11.25" hidden="false" customHeight="false" outlineLevel="0" collapsed="false">
      <c r="A2893" s="9" t="n">
        <f aca="false">A2892+1</f>
        <v>580</v>
      </c>
      <c r="B2893" s="18" t="s">
        <v>2886</v>
      </c>
      <c r="C2893" s="22" t="s">
        <v>2490</v>
      </c>
    </row>
    <row r="2894" s="17" customFormat="true" ht="11.25" hidden="false" customHeight="false" outlineLevel="0" collapsed="false">
      <c r="A2894" s="9" t="n">
        <v>579</v>
      </c>
      <c r="B2894" s="18" t="s">
        <v>2887</v>
      </c>
      <c r="C2894" s="22" t="s">
        <v>2490</v>
      </c>
    </row>
    <row r="2895" s="17" customFormat="true" ht="11.25" hidden="false" customHeight="false" outlineLevel="0" collapsed="false">
      <c r="A2895" s="9" t="n">
        <f aca="false">A2894+1</f>
        <v>580</v>
      </c>
      <c r="B2895" s="18" t="s">
        <v>2888</v>
      </c>
      <c r="C2895" s="22" t="s">
        <v>2490</v>
      </c>
    </row>
    <row r="2896" s="17" customFormat="true" ht="11.25" hidden="false" customHeight="false" outlineLevel="0" collapsed="false">
      <c r="A2896" s="9" t="n">
        <v>579</v>
      </c>
      <c r="B2896" s="18" t="s">
        <v>2889</v>
      </c>
      <c r="C2896" s="22" t="s">
        <v>2490</v>
      </c>
    </row>
    <row r="2897" s="17" customFormat="true" ht="11.25" hidden="false" customHeight="false" outlineLevel="0" collapsed="false">
      <c r="A2897" s="9" t="n">
        <f aca="false">A2896+1</f>
        <v>580</v>
      </c>
      <c r="B2897" s="18" t="s">
        <v>2890</v>
      </c>
      <c r="C2897" s="22" t="s">
        <v>2490</v>
      </c>
    </row>
    <row r="2898" s="17" customFormat="true" ht="11.25" hidden="false" customHeight="false" outlineLevel="0" collapsed="false">
      <c r="A2898" s="9" t="n">
        <f aca="false">A2897+1</f>
        <v>581</v>
      </c>
      <c r="B2898" s="18" t="s">
        <v>2891</v>
      </c>
      <c r="C2898" s="22" t="s">
        <v>2490</v>
      </c>
    </row>
    <row r="2899" s="17" customFormat="true" ht="11.25" hidden="false" customHeight="false" outlineLevel="0" collapsed="false">
      <c r="A2899" s="9" t="n">
        <v>580</v>
      </c>
      <c r="B2899" s="18" t="s">
        <v>2892</v>
      </c>
      <c r="C2899" s="22" t="s">
        <v>2490</v>
      </c>
    </row>
    <row r="2900" s="17" customFormat="true" ht="11.25" hidden="false" customHeight="false" outlineLevel="0" collapsed="false">
      <c r="A2900" s="9" t="n">
        <f aca="false">A2899+1</f>
        <v>581</v>
      </c>
      <c r="B2900" s="18" t="s">
        <v>2893</v>
      </c>
      <c r="C2900" s="22" t="s">
        <v>2490</v>
      </c>
    </row>
    <row r="2901" s="17" customFormat="true" ht="22.5" hidden="false" customHeight="false" outlineLevel="0" collapsed="false">
      <c r="A2901" s="9" t="n">
        <v>580</v>
      </c>
      <c r="B2901" s="18" t="s">
        <v>2894</v>
      </c>
      <c r="C2901" s="22" t="s">
        <v>2490</v>
      </c>
    </row>
    <row r="2902" s="17" customFormat="true" ht="11.25" hidden="false" customHeight="false" outlineLevel="0" collapsed="false">
      <c r="A2902" s="9" t="n">
        <f aca="false">A2901+1</f>
        <v>581</v>
      </c>
      <c r="B2902" s="18" t="s">
        <v>2895</v>
      </c>
      <c r="C2902" s="22" t="s">
        <v>2490</v>
      </c>
    </row>
    <row r="2903" s="17" customFormat="true" ht="11.25" hidden="false" customHeight="false" outlineLevel="0" collapsed="false">
      <c r="A2903" s="9" t="n">
        <f aca="false">A2902+1</f>
        <v>582</v>
      </c>
      <c r="B2903" s="18" t="s">
        <v>2896</v>
      </c>
      <c r="C2903" s="22" t="s">
        <v>2490</v>
      </c>
    </row>
    <row r="2904" s="17" customFormat="true" ht="11.25" hidden="false" customHeight="false" outlineLevel="0" collapsed="false">
      <c r="A2904" s="9" t="n">
        <v>581</v>
      </c>
      <c r="B2904" s="18" t="s">
        <v>2897</v>
      </c>
      <c r="C2904" s="22" t="s">
        <v>2490</v>
      </c>
    </row>
    <row r="2905" s="17" customFormat="true" ht="11.25" hidden="false" customHeight="false" outlineLevel="0" collapsed="false">
      <c r="A2905" s="9" t="n">
        <f aca="false">A2904+1</f>
        <v>582</v>
      </c>
      <c r="B2905" s="18" t="s">
        <v>2898</v>
      </c>
      <c r="C2905" s="22" t="s">
        <v>2490</v>
      </c>
    </row>
    <row r="2906" s="17" customFormat="true" ht="11.25" hidden="false" customHeight="false" outlineLevel="0" collapsed="false">
      <c r="A2906" s="9" t="n">
        <v>581</v>
      </c>
      <c r="B2906" s="18" t="s">
        <v>2899</v>
      </c>
      <c r="C2906" s="22" t="s">
        <v>2490</v>
      </c>
    </row>
    <row r="2907" s="17" customFormat="true" ht="11.25" hidden="false" customHeight="false" outlineLevel="0" collapsed="false">
      <c r="A2907" s="9" t="n">
        <f aca="false">A2906+1</f>
        <v>582</v>
      </c>
      <c r="B2907" s="18" t="s">
        <v>2900</v>
      </c>
      <c r="C2907" s="22" t="s">
        <v>2490</v>
      </c>
    </row>
    <row r="2908" s="17" customFormat="true" ht="11.25" hidden="false" customHeight="false" outlineLevel="0" collapsed="false">
      <c r="A2908" s="9" t="n">
        <f aca="false">A2907+1</f>
        <v>583</v>
      </c>
      <c r="B2908" s="18" t="s">
        <v>2901</v>
      </c>
      <c r="C2908" s="22" t="s">
        <v>2490</v>
      </c>
    </row>
    <row r="2909" s="17" customFormat="true" ht="11.25" hidden="false" customHeight="false" outlineLevel="0" collapsed="false">
      <c r="A2909" s="9" t="n">
        <v>582</v>
      </c>
      <c r="B2909" s="18" t="s">
        <v>2902</v>
      </c>
      <c r="C2909" s="22" t="s">
        <v>2490</v>
      </c>
    </row>
    <row r="2910" s="17" customFormat="true" ht="11.25" hidden="false" customHeight="false" outlineLevel="0" collapsed="false">
      <c r="A2910" s="9" t="n">
        <f aca="false">A2909+1</f>
        <v>583</v>
      </c>
      <c r="B2910" s="18" t="s">
        <v>2903</v>
      </c>
      <c r="C2910" s="22" t="s">
        <v>2490</v>
      </c>
    </row>
    <row r="2911" s="17" customFormat="true" ht="11.25" hidden="false" customHeight="false" outlineLevel="0" collapsed="false">
      <c r="A2911" s="9" t="n">
        <v>582</v>
      </c>
      <c r="B2911" s="18" t="s">
        <v>2904</v>
      </c>
      <c r="C2911" s="22" t="s">
        <v>2490</v>
      </c>
    </row>
    <row r="2912" s="17" customFormat="true" ht="11.25" hidden="false" customHeight="false" outlineLevel="0" collapsed="false">
      <c r="A2912" s="9" t="n">
        <f aca="false">A2911+1</f>
        <v>583</v>
      </c>
      <c r="B2912" s="18" t="s">
        <v>2905</v>
      </c>
      <c r="C2912" s="22" t="s">
        <v>2490</v>
      </c>
    </row>
    <row r="2913" s="17" customFormat="true" ht="11.25" hidden="false" customHeight="false" outlineLevel="0" collapsed="false">
      <c r="A2913" s="9" t="n">
        <f aca="false">A2912+1</f>
        <v>584</v>
      </c>
      <c r="B2913" s="18" t="s">
        <v>2906</v>
      </c>
      <c r="C2913" s="22" t="s">
        <v>2490</v>
      </c>
    </row>
    <row r="2914" s="17" customFormat="true" ht="11.25" hidden="false" customHeight="false" outlineLevel="0" collapsed="false">
      <c r="A2914" s="9" t="n">
        <v>583</v>
      </c>
      <c r="B2914" s="18" t="s">
        <v>2907</v>
      </c>
      <c r="C2914" s="22" t="s">
        <v>2490</v>
      </c>
    </row>
    <row r="2915" s="17" customFormat="true" ht="11.25" hidden="false" customHeight="false" outlineLevel="0" collapsed="false">
      <c r="A2915" s="9" t="n">
        <f aca="false">A2914+1</f>
        <v>584</v>
      </c>
      <c r="B2915" s="18" t="s">
        <v>2908</v>
      </c>
      <c r="C2915" s="22" t="s">
        <v>2490</v>
      </c>
    </row>
    <row r="2916" s="17" customFormat="true" ht="11.25" hidden="false" customHeight="false" outlineLevel="0" collapsed="false">
      <c r="A2916" s="9" t="n">
        <v>583</v>
      </c>
      <c r="B2916" s="18" t="s">
        <v>2909</v>
      </c>
      <c r="C2916" s="22" t="s">
        <v>2490</v>
      </c>
    </row>
    <row r="2917" s="17" customFormat="true" ht="11.25" hidden="false" customHeight="false" outlineLevel="0" collapsed="false">
      <c r="A2917" s="9" t="n">
        <f aca="false">A2916+1</f>
        <v>584</v>
      </c>
      <c r="B2917" s="18" t="s">
        <v>2910</v>
      </c>
      <c r="C2917" s="22" t="s">
        <v>2490</v>
      </c>
    </row>
    <row r="2918" s="17" customFormat="true" ht="11.25" hidden="false" customHeight="false" outlineLevel="0" collapsed="false">
      <c r="A2918" s="9" t="n">
        <f aca="false">A2917+1</f>
        <v>585</v>
      </c>
      <c r="B2918" s="18" t="s">
        <v>2911</v>
      </c>
      <c r="C2918" s="22" t="s">
        <v>2490</v>
      </c>
    </row>
    <row r="2919" s="17" customFormat="true" ht="11.25" hidden="false" customHeight="false" outlineLevel="0" collapsed="false">
      <c r="A2919" s="9" t="n">
        <v>584</v>
      </c>
      <c r="B2919" s="18" t="s">
        <v>2912</v>
      </c>
      <c r="C2919" s="22" t="s">
        <v>2490</v>
      </c>
    </row>
    <row r="2920" s="17" customFormat="true" ht="11.25" hidden="false" customHeight="false" outlineLevel="0" collapsed="false">
      <c r="A2920" s="9" t="n">
        <f aca="false">A2919+1</f>
        <v>585</v>
      </c>
      <c r="B2920" s="18" t="s">
        <v>2913</v>
      </c>
      <c r="C2920" s="22" t="s">
        <v>2490</v>
      </c>
    </row>
    <row r="2921" s="17" customFormat="true" ht="11.25" hidden="false" customHeight="false" outlineLevel="0" collapsed="false">
      <c r="A2921" s="9" t="n">
        <v>584</v>
      </c>
      <c r="B2921" s="18" t="s">
        <v>2914</v>
      </c>
      <c r="C2921" s="22" t="s">
        <v>2490</v>
      </c>
    </row>
    <row r="2922" s="17" customFormat="true" ht="11.25" hidden="false" customHeight="false" outlineLevel="0" collapsed="false">
      <c r="A2922" s="9" t="n">
        <f aca="false">A2921+1</f>
        <v>585</v>
      </c>
      <c r="B2922" s="18" t="s">
        <v>2915</v>
      </c>
      <c r="C2922" s="22" t="s">
        <v>2490</v>
      </c>
    </row>
    <row r="2923" s="17" customFormat="true" ht="11.25" hidden="false" customHeight="false" outlineLevel="0" collapsed="false">
      <c r="A2923" s="9" t="n">
        <f aca="false">A2922+1</f>
        <v>586</v>
      </c>
      <c r="B2923" s="18" t="s">
        <v>2916</v>
      </c>
      <c r="C2923" s="22" t="s">
        <v>2490</v>
      </c>
    </row>
    <row r="2924" s="17" customFormat="true" ht="11.25" hidden="false" customHeight="false" outlineLevel="0" collapsed="false">
      <c r="A2924" s="9" t="n">
        <v>585</v>
      </c>
      <c r="B2924" s="18" t="s">
        <v>2917</v>
      </c>
      <c r="C2924" s="22" t="s">
        <v>2490</v>
      </c>
    </row>
    <row r="2925" s="17" customFormat="true" ht="11.25" hidden="false" customHeight="false" outlineLevel="0" collapsed="false">
      <c r="A2925" s="9" t="n">
        <f aca="false">A2924+1</f>
        <v>586</v>
      </c>
      <c r="B2925" s="18" t="s">
        <v>2918</v>
      </c>
      <c r="C2925" s="22" t="s">
        <v>2490</v>
      </c>
    </row>
    <row r="2926" s="17" customFormat="true" ht="11.25" hidden="false" customHeight="false" outlineLevel="0" collapsed="false">
      <c r="A2926" s="9" t="n">
        <v>585</v>
      </c>
      <c r="B2926" s="18" t="s">
        <v>2919</v>
      </c>
      <c r="C2926" s="22" t="s">
        <v>2490</v>
      </c>
    </row>
    <row r="2927" s="17" customFormat="true" ht="11.25" hidden="false" customHeight="false" outlineLevel="0" collapsed="false">
      <c r="A2927" s="9" t="n">
        <f aca="false">A2926+1</f>
        <v>586</v>
      </c>
      <c r="B2927" s="18" t="s">
        <v>2920</v>
      </c>
      <c r="C2927" s="22" t="s">
        <v>2490</v>
      </c>
    </row>
    <row r="2928" s="17" customFormat="true" ht="11.25" hidden="false" customHeight="false" outlineLevel="0" collapsed="false">
      <c r="A2928" s="9" t="n">
        <f aca="false">A2927+1</f>
        <v>587</v>
      </c>
      <c r="B2928" s="18" t="s">
        <v>2921</v>
      </c>
      <c r="C2928" s="22" t="s">
        <v>2490</v>
      </c>
    </row>
    <row r="2929" s="17" customFormat="true" ht="11.25" hidden="false" customHeight="false" outlineLevel="0" collapsed="false">
      <c r="A2929" s="9" t="n">
        <v>586</v>
      </c>
      <c r="B2929" s="18" t="s">
        <v>2922</v>
      </c>
      <c r="C2929" s="22" t="s">
        <v>2490</v>
      </c>
    </row>
    <row r="2930" s="17" customFormat="true" ht="11.25" hidden="false" customHeight="false" outlineLevel="0" collapsed="false">
      <c r="A2930" s="9" t="n">
        <f aca="false">A2929+1</f>
        <v>587</v>
      </c>
      <c r="B2930" s="18" t="s">
        <v>2923</v>
      </c>
      <c r="C2930" s="22" t="s">
        <v>2490</v>
      </c>
    </row>
    <row r="2931" s="17" customFormat="true" ht="11.25" hidden="false" customHeight="false" outlineLevel="0" collapsed="false">
      <c r="A2931" s="9" t="n">
        <v>586</v>
      </c>
      <c r="B2931" s="18" t="s">
        <v>2226</v>
      </c>
      <c r="C2931" s="22" t="s">
        <v>2490</v>
      </c>
    </row>
    <row r="2932" s="17" customFormat="true" ht="11.25" hidden="false" customHeight="false" outlineLevel="0" collapsed="false">
      <c r="A2932" s="9" t="n">
        <f aca="false">A2931+1</f>
        <v>587</v>
      </c>
      <c r="B2932" s="18" t="s">
        <v>2924</v>
      </c>
      <c r="C2932" s="22" t="s">
        <v>2490</v>
      </c>
    </row>
    <row r="2933" s="17" customFormat="true" ht="11.25" hidden="false" customHeight="false" outlineLevel="0" collapsed="false">
      <c r="A2933" s="9" t="n">
        <f aca="false">A2932+1</f>
        <v>588</v>
      </c>
      <c r="B2933" s="18" t="s">
        <v>2925</v>
      </c>
      <c r="C2933" s="22" t="s">
        <v>2490</v>
      </c>
    </row>
    <row r="2934" s="17" customFormat="true" ht="11.25" hidden="false" customHeight="false" outlineLevel="0" collapsed="false">
      <c r="A2934" s="9" t="n">
        <v>587</v>
      </c>
      <c r="B2934" s="18" t="s">
        <v>2926</v>
      </c>
      <c r="C2934" s="22" t="s">
        <v>2490</v>
      </c>
    </row>
    <row r="2935" s="17" customFormat="true" ht="11.25" hidden="false" customHeight="false" outlineLevel="0" collapsed="false">
      <c r="A2935" s="9" t="n">
        <f aca="false">A2934+1</f>
        <v>588</v>
      </c>
      <c r="B2935" s="18" t="s">
        <v>2927</v>
      </c>
      <c r="C2935" s="22" t="s">
        <v>2490</v>
      </c>
    </row>
    <row r="2936" s="17" customFormat="true" ht="11.25" hidden="false" customHeight="false" outlineLevel="0" collapsed="false">
      <c r="A2936" s="9" t="n">
        <v>587</v>
      </c>
      <c r="B2936" s="18" t="s">
        <v>2928</v>
      </c>
      <c r="C2936" s="22" t="s">
        <v>2490</v>
      </c>
    </row>
    <row r="2937" s="17" customFormat="true" ht="11.25" hidden="false" customHeight="false" outlineLevel="0" collapsed="false">
      <c r="A2937" s="9" t="n">
        <f aca="false">A2936+1</f>
        <v>588</v>
      </c>
      <c r="B2937" s="18" t="s">
        <v>2929</v>
      </c>
      <c r="C2937" s="22" t="s">
        <v>2490</v>
      </c>
    </row>
    <row r="2938" s="17" customFormat="true" ht="11.25" hidden="false" customHeight="false" outlineLevel="0" collapsed="false">
      <c r="A2938" s="9" t="n">
        <f aca="false">A2937+1</f>
        <v>589</v>
      </c>
      <c r="B2938" s="18" t="s">
        <v>2930</v>
      </c>
      <c r="C2938" s="22" t="s">
        <v>2490</v>
      </c>
    </row>
    <row r="2939" s="17" customFormat="true" ht="11.25" hidden="false" customHeight="false" outlineLevel="0" collapsed="false">
      <c r="A2939" s="9" t="n">
        <v>588</v>
      </c>
      <c r="B2939" s="18" t="s">
        <v>2931</v>
      </c>
      <c r="C2939" s="22" t="s">
        <v>2490</v>
      </c>
    </row>
    <row r="2940" s="17" customFormat="true" ht="11.25" hidden="false" customHeight="false" outlineLevel="0" collapsed="false">
      <c r="A2940" s="9" t="n">
        <f aca="false">A2939+1</f>
        <v>589</v>
      </c>
      <c r="B2940" s="18" t="s">
        <v>2932</v>
      </c>
      <c r="C2940" s="22" t="s">
        <v>2490</v>
      </c>
    </row>
    <row r="2941" s="17" customFormat="true" ht="11.25" hidden="false" customHeight="false" outlineLevel="0" collapsed="false">
      <c r="A2941" s="9" t="n">
        <v>588</v>
      </c>
      <c r="B2941" s="18" t="s">
        <v>2933</v>
      </c>
      <c r="C2941" s="22" t="s">
        <v>2490</v>
      </c>
    </row>
    <row r="2942" s="17" customFormat="true" ht="11.25" hidden="false" customHeight="false" outlineLevel="0" collapsed="false">
      <c r="A2942" s="9" t="n">
        <f aca="false">A2941+1</f>
        <v>589</v>
      </c>
      <c r="B2942" s="18" t="s">
        <v>2934</v>
      </c>
      <c r="C2942" s="22" t="s">
        <v>2490</v>
      </c>
    </row>
    <row r="2943" s="17" customFormat="true" ht="11.25" hidden="false" customHeight="false" outlineLevel="0" collapsed="false">
      <c r="A2943" s="9" t="n">
        <f aca="false">A2942+1</f>
        <v>590</v>
      </c>
      <c r="B2943" s="18" t="s">
        <v>2935</v>
      </c>
      <c r="C2943" s="22" t="s">
        <v>2490</v>
      </c>
    </row>
    <row r="2944" s="17" customFormat="true" ht="11.25" hidden="false" customHeight="false" outlineLevel="0" collapsed="false">
      <c r="A2944" s="9" t="n">
        <v>589</v>
      </c>
      <c r="B2944" s="18" t="s">
        <v>2936</v>
      </c>
      <c r="C2944" s="22" t="s">
        <v>2490</v>
      </c>
    </row>
    <row r="2945" s="17" customFormat="true" ht="11.25" hidden="false" customHeight="false" outlineLevel="0" collapsed="false">
      <c r="A2945" s="9" t="n">
        <f aca="false">A2944+1</f>
        <v>590</v>
      </c>
      <c r="B2945" s="18" t="s">
        <v>2937</v>
      </c>
      <c r="C2945" s="22" t="s">
        <v>2490</v>
      </c>
    </row>
    <row r="2946" s="17" customFormat="true" ht="11.25" hidden="false" customHeight="false" outlineLevel="0" collapsed="false">
      <c r="A2946" s="9" t="n">
        <v>589</v>
      </c>
      <c r="B2946" s="18" t="s">
        <v>2938</v>
      </c>
      <c r="C2946" s="22" t="s">
        <v>2490</v>
      </c>
    </row>
    <row r="2947" s="17" customFormat="true" ht="11.25" hidden="false" customHeight="false" outlineLevel="0" collapsed="false">
      <c r="A2947" s="9" t="n">
        <f aca="false">A2946+1</f>
        <v>590</v>
      </c>
      <c r="B2947" s="18" t="s">
        <v>2939</v>
      </c>
      <c r="C2947" s="22" t="s">
        <v>2490</v>
      </c>
    </row>
    <row r="2948" s="17" customFormat="true" ht="11.25" hidden="false" customHeight="false" outlineLevel="0" collapsed="false">
      <c r="A2948" s="9" t="n">
        <f aca="false">A2947+1</f>
        <v>591</v>
      </c>
      <c r="B2948" s="18" t="s">
        <v>2940</v>
      </c>
      <c r="C2948" s="22" t="s">
        <v>2490</v>
      </c>
    </row>
    <row r="2949" s="17" customFormat="true" ht="11.25" hidden="false" customHeight="false" outlineLevel="0" collapsed="false">
      <c r="A2949" s="9" t="n">
        <v>590</v>
      </c>
      <c r="B2949" s="18" t="s">
        <v>2941</v>
      </c>
      <c r="C2949" s="22" t="s">
        <v>2490</v>
      </c>
    </row>
    <row r="2950" s="17" customFormat="true" ht="11.25" hidden="false" customHeight="false" outlineLevel="0" collapsed="false">
      <c r="A2950" s="9" t="n">
        <f aca="false">A2949+1</f>
        <v>591</v>
      </c>
      <c r="B2950" s="18" t="s">
        <v>2942</v>
      </c>
      <c r="C2950" s="22" t="s">
        <v>2490</v>
      </c>
    </row>
    <row r="2951" s="17" customFormat="true" ht="11.25" hidden="false" customHeight="false" outlineLevel="0" collapsed="false">
      <c r="A2951" s="9" t="n">
        <v>590</v>
      </c>
      <c r="B2951" s="18" t="s">
        <v>2943</v>
      </c>
      <c r="C2951" s="22" t="s">
        <v>2490</v>
      </c>
    </row>
    <row r="2952" s="17" customFormat="true" ht="11.25" hidden="false" customHeight="false" outlineLevel="0" collapsed="false">
      <c r="A2952" s="9" t="n">
        <f aca="false">A2951+1</f>
        <v>591</v>
      </c>
      <c r="B2952" s="18" t="s">
        <v>2944</v>
      </c>
      <c r="C2952" s="22" t="s">
        <v>2490</v>
      </c>
    </row>
    <row r="2953" s="17" customFormat="true" ht="11.25" hidden="false" customHeight="false" outlineLevel="0" collapsed="false">
      <c r="A2953" s="9" t="n">
        <f aca="false">A2952+1</f>
        <v>592</v>
      </c>
      <c r="B2953" s="18" t="s">
        <v>2945</v>
      </c>
      <c r="C2953" s="22" t="s">
        <v>2490</v>
      </c>
    </row>
    <row r="2954" s="17" customFormat="true" ht="11.25" hidden="false" customHeight="false" outlineLevel="0" collapsed="false">
      <c r="A2954" s="9" t="n">
        <v>591</v>
      </c>
      <c r="B2954" s="18" t="s">
        <v>2946</v>
      </c>
      <c r="C2954" s="22" t="s">
        <v>2490</v>
      </c>
    </row>
    <row r="2955" s="17" customFormat="true" ht="11.25" hidden="false" customHeight="false" outlineLevel="0" collapsed="false">
      <c r="A2955" s="9" t="n">
        <f aca="false">A2954+1</f>
        <v>592</v>
      </c>
      <c r="B2955" s="18" t="s">
        <v>2947</v>
      </c>
      <c r="C2955" s="22" t="s">
        <v>2490</v>
      </c>
    </row>
    <row r="2956" s="17" customFormat="true" ht="11.25" hidden="false" customHeight="false" outlineLevel="0" collapsed="false">
      <c r="A2956" s="9" t="n">
        <v>591</v>
      </c>
      <c r="B2956" s="18" t="s">
        <v>2948</v>
      </c>
      <c r="C2956" s="22" t="s">
        <v>2490</v>
      </c>
    </row>
    <row r="2957" s="17" customFormat="true" ht="11.25" hidden="false" customHeight="false" outlineLevel="0" collapsed="false">
      <c r="A2957" s="9" t="n">
        <f aca="false">A2956+1</f>
        <v>592</v>
      </c>
      <c r="B2957" s="18" t="s">
        <v>2949</v>
      </c>
      <c r="C2957" s="22" t="s">
        <v>2490</v>
      </c>
    </row>
    <row r="2958" s="17" customFormat="true" ht="11.25" hidden="false" customHeight="false" outlineLevel="0" collapsed="false">
      <c r="A2958" s="9" t="n">
        <f aca="false">A2957+1</f>
        <v>593</v>
      </c>
      <c r="B2958" s="18" t="s">
        <v>2950</v>
      </c>
      <c r="C2958" s="22" t="s">
        <v>2490</v>
      </c>
    </row>
    <row r="2959" s="17" customFormat="true" ht="11.25" hidden="false" customHeight="false" outlineLevel="0" collapsed="false">
      <c r="A2959" s="9" t="n">
        <v>592</v>
      </c>
      <c r="B2959" s="18" t="s">
        <v>2951</v>
      </c>
      <c r="C2959" s="22" t="s">
        <v>2490</v>
      </c>
    </row>
    <row r="2960" s="17" customFormat="true" ht="11.25" hidden="false" customHeight="false" outlineLevel="0" collapsed="false">
      <c r="A2960" s="9" t="n">
        <f aca="false">A2959+1</f>
        <v>593</v>
      </c>
      <c r="B2960" s="18" t="s">
        <v>2952</v>
      </c>
      <c r="C2960" s="22" t="s">
        <v>2490</v>
      </c>
    </row>
    <row r="2961" s="17" customFormat="true" ht="11.25" hidden="false" customHeight="false" outlineLevel="0" collapsed="false">
      <c r="A2961" s="9" t="n">
        <v>592</v>
      </c>
      <c r="B2961" s="18" t="s">
        <v>2953</v>
      </c>
      <c r="C2961" s="22" t="s">
        <v>2490</v>
      </c>
    </row>
    <row r="2962" s="17" customFormat="true" ht="11.25" hidden="false" customHeight="false" outlineLevel="0" collapsed="false">
      <c r="A2962" s="9" t="n">
        <f aca="false">A2961+1</f>
        <v>593</v>
      </c>
      <c r="B2962" s="18" t="s">
        <v>2954</v>
      </c>
      <c r="C2962" s="22" t="s">
        <v>2490</v>
      </c>
    </row>
    <row r="2963" s="17" customFormat="true" ht="11.25" hidden="false" customHeight="false" outlineLevel="0" collapsed="false">
      <c r="A2963" s="9" t="n">
        <f aca="false">A2962+1</f>
        <v>594</v>
      </c>
      <c r="B2963" s="18" t="s">
        <v>2955</v>
      </c>
      <c r="C2963" s="22" t="s">
        <v>2490</v>
      </c>
    </row>
    <row r="2964" s="17" customFormat="true" ht="11.25" hidden="false" customHeight="false" outlineLevel="0" collapsed="false">
      <c r="A2964" s="9" t="n">
        <v>593</v>
      </c>
      <c r="B2964" s="18" t="s">
        <v>2956</v>
      </c>
      <c r="C2964" s="22" t="s">
        <v>2490</v>
      </c>
    </row>
    <row r="2965" s="17" customFormat="true" ht="11.25" hidden="false" customHeight="false" outlineLevel="0" collapsed="false">
      <c r="A2965" s="9" t="n">
        <f aca="false">A2964+1</f>
        <v>594</v>
      </c>
      <c r="B2965" s="18" t="s">
        <v>2957</v>
      </c>
      <c r="C2965" s="22" t="s">
        <v>2490</v>
      </c>
    </row>
    <row r="2966" s="17" customFormat="true" ht="11.25" hidden="false" customHeight="false" outlineLevel="0" collapsed="false">
      <c r="A2966" s="9" t="n">
        <v>593</v>
      </c>
      <c r="B2966" s="18" t="s">
        <v>2958</v>
      </c>
      <c r="C2966" s="22" t="s">
        <v>2490</v>
      </c>
    </row>
    <row r="2967" s="17" customFormat="true" ht="11.25" hidden="false" customHeight="false" outlineLevel="0" collapsed="false">
      <c r="A2967" s="9" t="n">
        <f aca="false">A2966+1</f>
        <v>594</v>
      </c>
      <c r="B2967" s="18" t="s">
        <v>2959</v>
      </c>
      <c r="C2967" s="22" t="s">
        <v>2490</v>
      </c>
    </row>
    <row r="2968" s="17" customFormat="true" ht="11.25" hidden="false" customHeight="false" outlineLevel="0" collapsed="false">
      <c r="A2968" s="9" t="n">
        <f aca="false">A2967+1</f>
        <v>595</v>
      </c>
      <c r="B2968" s="18" t="s">
        <v>2960</v>
      </c>
      <c r="C2968" s="22" t="s">
        <v>2490</v>
      </c>
    </row>
    <row r="2969" s="17" customFormat="true" ht="11.25" hidden="false" customHeight="false" outlineLevel="0" collapsed="false">
      <c r="A2969" s="9" t="n">
        <v>594</v>
      </c>
      <c r="B2969" s="18" t="s">
        <v>2961</v>
      </c>
      <c r="C2969" s="22" t="s">
        <v>2490</v>
      </c>
    </row>
    <row r="2970" s="17" customFormat="true" ht="11.25" hidden="false" customHeight="false" outlineLevel="0" collapsed="false">
      <c r="A2970" s="9" t="n">
        <f aca="false">A2969+1</f>
        <v>595</v>
      </c>
      <c r="B2970" s="18" t="s">
        <v>2962</v>
      </c>
      <c r="C2970" s="22" t="s">
        <v>2490</v>
      </c>
    </row>
    <row r="2971" s="17" customFormat="true" ht="11.25" hidden="false" customHeight="false" outlineLevel="0" collapsed="false">
      <c r="A2971" s="9" t="n">
        <v>594</v>
      </c>
      <c r="B2971" s="18" t="s">
        <v>2963</v>
      </c>
      <c r="C2971" s="22" t="s">
        <v>2490</v>
      </c>
    </row>
    <row r="2972" s="17" customFormat="true" ht="11.25" hidden="false" customHeight="false" outlineLevel="0" collapsed="false">
      <c r="A2972" s="9" t="n">
        <f aca="false">A2971+1</f>
        <v>595</v>
      </c>
      <c r="B2972" s="18" t="s">
        <v>2964</v>
      </c>
      <c r="C2972" s="22" t="s">
        <v>2490</v>
      </c>
    </row>
    <row r="2973" s="17" customFormat="true" ht="11.25" hidden="false" customHeight="false" outlineLevel="0" collapsed="false">
      <c r="A2973" s="9" t="n">
        <f aca="false">A2972+1</f>
        <v>596</v>
      </c>
      <c r="B2973" s="18" t="s">
        <v>2965</v>
      </c>
      <c r="C2973" s="22" t="s">
        <v>2490</v>
      </c>
    </row>
    <row r="2974" s="17" customFormat="true" ht="22.5" hidden="false" customHeight="false" outlineLevel="0" collapsed="false">
      <c r="A2974" s="9" t="n">
        <v>595</v>
      </c>
      <c r="B2974" s="18" t="s">
        <v>2966</v>
      </c>
      <c r="C2974" s="22" t="s">
        <v>2490</v>
      </c>
    </row>
    <row r="2975" s="17" customFormat="true" ht="11.25" hidden="false" customHeight="false" outlineLevel="0" collapsed="false">
      <c r="A2975" s="9" t="n">
        <f aca="false">A2974+1</f>
        <v>596</v>
      </c>
      <c r="B2975" s="18" t="s">
        <v>2967</v>
      </c>
      <c r="C2975" s="22" t="s">
        <v>2490</v>
      </c>
    </row>
    <row r="2976" s="17" customFormat="true" ht="11.25" hidden="false" customHeight="false" outlineLevel="0" collapsed="false">
      <c r="A2976" s="9" t="n">
        <v>595</v>
      </c>
      <c r="B2976" s="18" t="s">
        <v>2968</v>
      </c>
      <c r="C2976" s="22" t="s">
        <v>2490</v>
      </c>
    </row>
    <row r="2977" s="17" customFormat="true" ht="11.25" hidden="false" customHeight="false" outlineLevel="0" collapsed="false">
      <c r="A2977" s="9" t="n">
        <f aca="false">A2976+1</f>
        <v>596</v>
      </c>
      <c r="B2977" s="18" t="s">
        <v>2969</v>
      </c>
      <c r="C2977" s="22" t="s">
        <v>2490</v>
      </c>
    </row>
    <row r="2978" s="17" customFormat="true" ht="11.25" hidden="false" customHeight="false" outlineLevel="0" collapsed="false">
      <c r="A2978" s="9" t="n">
        <f aca="false">A2977+1</f>
        <v>597</v>
      </c>
      <c r="B2978" s="18" t="s">
        <v>2970</v>
      </c>
      <c r="C2978" s="22" t="s">
        <v>2490</v>
      </c>
    </row>
    <row r="2979" s="17" customFormat="true" ht="11.25" hidden="false" customHeight="false" outlineLevel="0" collapsed="false">
      <c r="A2979" s="9" t="n">
        <v>596</v>
      </c>
      <c r="B2979" s="18" t="s">
        <v>2971</v>
      </c>
      <c r="C2979" s="22" t="s">
        <v>2490</v>
      </c>
    </row>
    <row r="2980" s="17" customFormat="true" ht="11.25" hidden="false" customHeight="false" outlineLevel="0" collapsed="false">
      <c r="A2980" s="9" t="n">
        <f aca="false">A2979+1</f>
        <v>597</v>
      </c>
      <c r="B2980" s="18" t="s">
        <v>2972</v>
      </c>
      <c r="C2980" s="22" t="s">
        <v>2490</v>
      </c>
    </row>
    <row r="2981" s="17" customFormat="true" ht="11.25" hidden="false" customHeight="false" outlineLevel="0" collapsed="false">
      <c r="A2981" s="9" t="n">
        <v>596</v>
      </c>
      <c r="B2981" s="18" t="s">
        <v>2973</v>
      </c>
      <c r="C2981" s="22" t="s">
        <v>2490</v>
      </c>
    </row>
    <row r="2982" s="17" customFormat="true" ht="11.25" hidden="false" customHeight="false" outlineLevel="0" collapsed="false">
      <c r="A2982" s="9" t="n">
        <f aca="false">A2981+1</f>
        <v>597</v>
      </c>
      <c r="B2982" s="18" t="s">
        <v>2974</v>
      </c>
      <c r="C2982" s="22" t="s">
        <v>2490</v>
      </c>
    </row>
    <row r="2983" s="17" customFormat="true" ht="11.25" hidden="false" customHeight="false" outlineLevel="0" collapsed="false">
      <c r="A2983" s="9" t="n">
        <f aca="false">A2982+1</f>
        <v>598</v>
      </c>
      <c r="B2983" s="18" t="s">
        <v>2975</v>
      </c>
      <c r="C2983" s="22" t="s">
        <v>2490</v>
      </c>
    </row>
    <row r="2984" s="17" customFormat="true" ht="11.25" hidden="false" customHeight="false" outlineLevel="0" collapsed="false">
      <c r="A2984" s="9" t="n">
        <v>597</v>
      </c>
      <c r="B2984" s="18" t="s">
        <v>2976</v>
      </c>
      <c r="C2984" s="22" t="s">
        <v>2490</v>
      </c>
    </row>
    <row r="2985" s="17" customFormat="true" ht="11.25" hidden="false" customHeight="false" outlineLevel="0" collapsed="false">
      <c r="A2985" s="9" t="n">
        <f aca="false">A2984+1</f>
        <v>598</v>
      </c>
      <c r="B2985" s="18" t="s">
        <v>2977</v>
      </c>
      <c r="C2985" s="22" t="s">
        <v>2490</v>
      </c>
    </row>
    <row r="2986" s="17" customFormat="true" ht="11.25" hidden="false" customHeight="false" outlineLevel="0" collapsed="false">
      <c r="A2986" s="9" t="n">
        <v>597</v>
      </c>
      <c r="B2986" s="18" t="s">
        <v>2978</v>
      </c>
      <c r="C2986" s="22" t="s">
        <v>2490</v>
      </c>
    </row>
    <row r="2987" s="17" customFormat="true" ht="11.25" hidden="false" customHeight="false" outlineLevel="0" collapsed="false">
      <c r="A2987" s="9" t="n">
        <f aca="false">A2986+1</f>
        <v>598</v>
      </c>
      <c r="B2987" s="18" t="s">
        <v>2979</v>
      </c>
      <c r="C2987" s="22" t="s">
        <v>2490</v>
      </c>
    </row>
    <row r="2988" s="17" customFormat="true" ht="11.25" hidden="false" customHeight="false" outlineLevel="0" collapsed="false">
      <c r="A2988" s="9" t="n">
        <f aca="false">A2987+1</f>
        <v>599</v>
      </c>
      <c r="B2988" s="18" t="s">
        <v>2980</v>
      </c>
      <c r="C2988" s="22" t="s">
        <v>2490</v>
      </c>
    </row>
    <row r="2989" s="17" customFormat="true" ht="11.25" hidden="false" customHeight="false" outlineLevel="0" collapsed="false">
      <c r="A2989" s="9" t="n">
        <v>598</v>
      </c>
      <c r="B2989" s="18" t="s">
        <v>2981</v>
      </c>
      <c r="C2989" s="22" t="s">
        <v>2490</v>
      </c>
    </row>
    <row r="2990" s="17" customFormat="true" ht="11.25" hidden="false" customHeight="false" outlineLevel="0" collapsed="false">
      <c r="A2990" s="9" t="n">
        <f aca="false">A2989+1</f>
        <v>599</v>
      </c>
      <c r="B2990" s="18" t="s">
        <v>2982</v>
      </c>
      <c r="C2990" s="22" t="s">
        <v>2490</v>
      </c>
    </row>
    <row r="2991" s="17" customFormat="true" ht="11.25" hidden="false" customHeight="false" outlineLevel="0" collapsed="false">
      <c r="A2991" s="9" t="n">
        <v>598</v>
      </c>
      <c r="B2991" s="18" t="s">
        <v>2983</v>
      </c>
      <c r="C2991" s="22" t="s">
        <v>2490</v>
      </c>
    </row>
    <row r="2992" s="17" customFormat="true" ht="11.25" hidden="false" customHeight="false" outlineLevel="0" collapsed="false">
      <c r="A2992" s="9" t="n">
        <f aca="false">A2991+1</f>
        <v>599</v>
      </c>
      <c r="B2992" s="18" t="s">
        <v>2984</v>
      </c>
      <c r="C2992" s="22" t="s">
        <v>2490</v>
      </c>
    </row>
    <row r="2993" s="17" customFormat="true" ht="11.25" hidden="false" customHeight="false" outlineLevel="0" collapsed="false">
      <c r="A2993" s="9" t="n">
        <f aca="false">A2992+1</f>
        <v>600</v>
      </c>
      <c r="B2993" s="18" t="s">
        <v>2985</v>
      </c>
      <c r="C2993" s="22" t="s">
        <v>2490</v>
      </c>
    </row>
    <row r="2994" s="17" customFormat="true" ht="11.25" hidden="false" customHeight="false" outlineLevel="0" collapsed="false">
      <c r="A2994" s="9" t="n">
        <v>599</v>
      </c>
      <c r="B2994" s="18" t="s">
        <v>2986</v>
      </c>
      <c r="C2994" s="22" t="s">
        <v>2490</v>
      </c>
    </row>
    <row r="2995" s="17" customFormat="true" ht="11.25" hidden="false" customHeight="false" outlineLevel="0" collapsed="false">
      <c r="A2995" s="9" t="n">
        <f aca="false">A2994+1</f>
        <v>600</v>
      </c>
      <c r="B2995" s="18" t="s">
        <v>2987</v>
      </c>
      <c r="C2995" s="22" t="s">
        <v>2490</v>
      </c>
    </row>
    <row r="2996" s="17" customFormat="true" ht="11.25" hidden="false" customHeight="false" outlineLevel="0" collapsed="false">
      <c r="A2996" s="9" t="n">
        <v>599</v>
      </c>
      <c r="B2996" s="18" t="s">
        <v>2988</v>
      </c>
      <c r="C2996" s="22" t="s">
        <v>2490</v>
      </c>
    </row>
    <row r="2997" s="17" customFormat="true" ht="11.25" hidden="false" customHeight="false" outlineLevel="0" collapsed="false">
      <c r="A2997" s="9" t="n">
        <f aca="false">A2996+1</f>
        <v>600</v>
      </c>
      <c r="B2997" s="18" t="s">
        <v>2989</v>
      </c>
      <c r="C2997" s="22" t="s">
        <v>2490</v>
      </c>
    </row>
    <row r="2998" s="17" customFormat="true" ht="11.25" hidden="false" customHeight="false" outlineLevel="0" collapsed="false">
      <c r="A2998" s="9" t="n">
        <f aca="false">A2997+1</f>
        <v>601</v>
      </c>
      <c r="B2998" s="18" t="s">
        <v>2990</v>
      </c>
      <c r="C2998" s="22" t="s">
        <v>2490</v>
      </c>
    </row>
    <row r="2999" s="17" customFormat="true" ht="11.25" hidden="false" customHeight="false" outlineLevel="0" collapsed="false">
      <c r="A2999" s="9" t="n">
        <v>600</v>
      </c>
      <c r="B2999" s="18" t="s">
        <v>2991</v>
      </c>
      <c r="C2999" s="22" t="s">
        <v>2490</v>
      </c>
    </row>
    <row r="3000" s="17" customFormat="true" ht="11.25" hidden="false" customHeight="false" outlineLevel="0" collapsed="false">
      <c r="A3000" s="9" t="n">
        <f aca="false">A2999+1</f>
        <v>601</v>
      </c>
      <c r="B3000" s="18" t="s">
        <v>2992</v>
      </c>
      <c r="C3000" s="22" t="s">
        <v>2490</v>
      </c>
    </row>
    <row r="3001" s="17" customFormat="true" ht="11.25" hidden="false" customHeight="false" outlineLevel="0" collapsed="false">
      <c r="A3001" s="9" t="n">
        <v>600</v>
      </c>
      <c r="B3001" s="18" t="s">
        <v>2993</v>
      </c>
      <c r="C3001" s="22" t="s">
        <v>2490</v>
      </c>
    </row>
    <row r="3002" s="17" customFormat="true" ht="11.25" hidden="false" customHeight="false" outlineLevel="0" collapsed="false">
      <c r="A3002" s="9" t="n">
        <f aca="false">A3001+1</f>
        <v>601</v>
      </c>
      <c r="B3002" s="18" t="s">
        <v>2994</v>
      </c>
      <c r="C3002" s="22" t="s">
        <v>2490</v>
      </c>
    </row>
    <row r="3003" s="17" customFormat="true" ht="11.25" hidden="false" customHeight="false" outlineLevel="0" collapsed="false">
      <c r="A3003" s="9" t="n">
        <f aca="false">A3002+1</f>
        <v>602</v>
      </c>
      <c r="B3003" s="18" t="s">
        <v>2995</v>
      </c>
      <c r="C3003" s="22" t="s">
        <v>2490</v>
      </c>
    </row>
    <row r="3004" s="17" customFormat="true" ht="11.25" hidden="false" customHeight="false" outlineLevel="0" collapsed="false">
      <c r="A3004" s="9" t="n">
        <v>601</v>
      </c>
      <c r="B3004" s="18" t="s">
        <v>2996</v>
      </c>
      <c r="C3004" s="22" t="s">
        <v>2490</v>
      </c>
    </row>
    <row r="3005" s="17" customFormat="true" ht="11.25" hidden="false" customHeight="false" outlineLevel="0" collapsed="false">
      <c r="A3005" s="9" t="n">
        <f aca="false">A3004+1</f>
        <v>602</v>
      </c>
      <c r="B3005" s="18" t="s">
        <v>2997</v>
      </c>
      <c r="C3005" s="22" t="s">
        <v>2490</v>
      </c>
    </row>
    <row r="3006" s="17" customFormat="true" ht="11.25" hidden="false" customHeight="false" outlineLevel="0" collapsed="false">
      <c r="A3006" s="9" t="n">
        <v>601</v>
      </c>
      <c r="B3006" s="18" t="s">
        <v>2998</v>
      </c>
      <c r="C3006" s="22" t="s">
        <v>2490</v>
      </c>
    </row>
    <row r="3007" s="17" customFormat="true" ht="11.25" hidden="false" customHeight="false" outlineLevel="0" collapsed="false">
      <c r="A3007" s="9" t="n">
        <f aca="false">A3006+1</f>
        <v>602</v>
      </c>
      <c r="B3007" s="18" t="s">
        <v>2999</v>
      </c>
      <c r="C3007" s="22" t="s">
        <v>2490</v>
      </c>
    </row>
    <row r="3008" s="17" customFormat="true" ht="11.25" hidden="false" customHeight="false" outlineLevel="0" collapsed="false">
      <c r="A3008" s="9" t="n">
        <f aca="false">A3007+1</f>
        <v>603</v>
      </c>
      <c r="B3008" s="18" t="s">
        <v>3000</v>
      </c>
      <c r="C3008" s="22" t="s">
        <v>2490</v>
      </c>
    </row>
    <row r="3009" s="17" customFormat="true" ht="11.25" hidden="false" customHeight="false" outlineLevel="0" collapsed="false">
      <c r="A3009" s="9" t="n">
        <v>602</v>
      </c>
      <c r="B3009" s="18" t="s">
        <v>3001</v>
      </c>
      <c r="C3009" s="22" t="s">
        <v>2490</v>
      </c>
    </row>
    <row r="3010" s="17" customFormat="true" ht="11.25" hidden="false" customHeight="false" outlineLevel="0" collapsed="false">
      <c r="A3010" s="9" t="n">
        <f aca="false">A3009+1</f>
        <v>603</v>
      </c>
      <c r="B3010" s="18" t="s">
        <v>3002</v>
      </c>
      <c r="C3010" s="22" t="s">
        <v>2490</v>
      </c>
    </row>
    <row r="3011" s="17" customFormat="true" ht="11.25" hidden="false" customHeight="false" outlineLevel="0" collapsed="false">
      <c r="A3011" s="9" t="n">
        <v>602</v>
      </c>
      <c r="B3011" s="18" t="s">
        <v>3003</v>
      </c>
      <c r="C3011" s="22" t="s">
        <v>2490</v>
      </c>
    </row>
    <row r="3012" s="17" customFormat="true" ht="11.25" hidden="false" customHeight="false" outlineLevel="0" collapsed="false">
      <c r="A3012" s="9" t="n">
        <f aca="false">A3011+1</f>
        <v>603</v>
      </c>
      <c r="B3012" s="18" t="s">
        <v>3004</v>
      </c>
      <c r="C3012" s="22" t="s">
        <v>2490</v>
      </c>
    </row>
    <row r="3013" s="17" customFormat="true" ht="11.25" hidden="false" customHeight="false" outlineLevel="0" collapsed="false">
      <c r="A3013" s="9" t="n">
        <f aca="false">A3012+1</f>
        <v>604</v>
      </c>
      <c r="B3013" s="18" t="s">
        <v>3005</v>
      </c>
      <c r="C3013" s="22" t="s">
        <v>2490</v>
      </c>
    </row>
    <row r="3014" s="17" customFormat="true" ht="11.25" hidden="false" customHeight="false" outlineLevel="0" collapsed="false">
      <c r="A3014" s="9" t="n">
        <v>603</v>
      </c>
      <c r="B3014" s="18" t="s">
        <v>3006</v>
      </c>
      <c r="C3014" s="22" t="s">
        <v>2490</v>
      </c>
    </row>
    <row r="3015" s="17" customFormat="true" ht="11.25" hidden="false" customHeight="false" outlineLevel="0" collapsed="false">
      <c r="A3015" s="9" t="n">
        <f aca="false">A3014+1</f>
        <v>604</v>
      </c>
      <c r="B3015" s="18" t="s">
        <v>3007</v>
      </c>
      <c r="C3015" s="22" t="s">
        <v>2490</v>
      </c>
    </row>
    <row r="3016" s="17" customFormat="true" ht="11.25" hidden="false" customHeight="false" outlineLevel="0" collapsed="false">
      <c r="A3016" s="9" t="n">
        <v>603</v>
      </c>
      <c r="B3016" s="18" t="s">
        <v>3008</v>
      </c>
      <c r="C3016" s="22" t="s">
        <v>2490</v>
      </c>
    </row>
    <row r="3017" s="17" customFormat="true" ht="11.25" hidden="false" customHeight="false" outlineLevel="0" collapsed="false">
      <c r="A3017" s="9" t="n">
        <f aca="false">A3016+1</f>
        <v>604</v>
      </c>
      <c r="B3017" s="18" t="s">
        <v>3009</v>
      </c>
      <c r="C3017" s="22" t="s">
        <v>2490</v>
      </c>
    </row>
    <row r="3018" s="17" customFormat="true" ht="11.25" hidden="false" customHeight="false" outlineLevel="0" collapsed="false">
      <c r="A3018" s="9" t="n">
        <f aca="false">A3017+1</f>
        <v>605</v>
      </c>
      <c r="B3018" s="18" t="s">
        <v>3010</v>
      </c>
      <c r="C3018" s="22" t="s">
        <v>2490</v>
      </c>
    </row>
    <row r="3019" s="17" customFormat="true" ht="11.25" hidden="false" customHeight="false" outlineLevel="0" collapsed="false">
      <c r="A3019" s="9" t="n">
        <v>604</v>
      </c>
      <c r="B3019" s="18" t="s">
        <v>3011</v>
      </c>
      <c r="C3019" s="22" t="s">
        <v>2490</v>
      </c>
    </row>
    <row r="3020" s="17" customFormat="true" ht="11.25" hidden="false" customHeight="false" outlineLevel="0" collapsed="false">
      <c r="A3020" s="9" t="n">
        <f aca="false">A3019+1</f>
        <v>605</v>
      </c>
      <c r="B3020" s="18" t="s">
        <v>3012</v>
      </c>
      <c r="C3020" s="22" t="s">
        <v>2490</v>
      </c>
    </row>
    <row r="3021" s="17" customFormat="true" ht="11.25" hidden="false" customHeight="false" outlineLevel="0" collapsed="false">
      <c r="A3021" s="9" t="n">
        <v>604</v>
      </c>
      <c r="B3021" s="18" t="s">
        <v>3013</v>
      </c>
      <c r="C3021" s="22" t="s">
        <v>2490</v>
      </c>
    </row>
    <row r="3022" s="17" customFormat="true" ht="11.25" hidden="false" customHeight="false" outlineLevel="0" collapsed="false">
      <c r="A3022" s="9" t="n">
        <f aca="false">A3021+1</f>
        <v>605</v>
      </c>
      <c r="B3022" s="18" t="s">
        <v>3014</v>
      </c>
      <c r="C3022" s="22" t="s">
        <v>2490</v>
      </c>
    </row>
    <row r="3023" s="17" customFormat="true" ht="11.25" hidden="false" customHeight="false" outlineLevel="0" collapsed="false">
      <c r="A3023" s="9" t="n">
        <f aca="false">A3022+1</f>
        <v>606</v>
      </c>
      <c r="B3023" s="18" t="s">
        <v>3015</v>
      </c>
      <c r="C3023" s="22" t="s">
        <v>2490</v>
      </c>
    </row>
    <row r="3024" s="17" customFormat="true" ht="11.25" hidden="false" customHeight="false" outlineLevel="0" collapsed="false">
      <c r="A3024" s="9" t="n">
        <v>605</v>
      </c>
      <c r="B3024" s="18" t="s">
        <v>3016</v>
      </c>
      <c r="C3024" s="22" t="s">
        <v>2490</v>
      </c>
    </row>
    <row r="3025" s="17" customFormat="true" ht="11.25" hidden="false" customHeight="false" outlineLevel="0" collapsed="false">
      <c r="A3025" s="9" t="n">
        <f aca="false">A3024+1</f>
        <v>606</v>
      </c>
      <c r="B3025" s="18" t="s">
        <v>3017</v>
      </c>
      <c r="C3025" s="22" t="s">
        <v>2490</v>
      </c>
    </row>
    <row r="3026" s="17" customFormat="true" ht="11.25" hidden="false" customHeight="false" outlineLevel="0" collapsed="false">
      <c r="A3026" s="9" t="n">
        <v>605</v>
      </c>
      <c r="B3026" s="18" t="s">
        <v>3018</v>
      </c>
      <c r="C3026" s="22" t="s">
        <v>2490</v>
      </c>
    </row>
    <row r="3027" s="17" customFormat="true" ht="11.25" hidden="false" customHeight="false" outlineLevel="0" collapsed="false">
      <c r="A3027" s="9" t="n">
        <f aca="false">A3026+1</f>
        <v>606</v>
      </c>
      <c r="B3027" s="18" t="s">
        <v>3019</v>
      </c>
      <c r="C3027" s="22" t="s">
        <v>2490</v>
      </c>
    </row>
    <row r="3028" s="17" customFormat="true" ht="11.25" hidden="false" customHeight="false" outlineLevel="0" collapsed="false">
      <c r="A3028" s="9" t="n">
        <f aca="false">A3027+1</f>
        <v>607</v>
      </c>
      <c r="B3028" s="18" t="s">
        <v>3020</v>
      </c>
      <c r="C3028" s="22" t="s">
        <v>2490</v>
      </c>
    </row>
    <row r="3029" s="17" customFormat="true" ht="11.25" hidden="false" customHeight="false" outlineLevel="0" collapsed="false">
      <c r="A3029" s="9" t="n">
        <v>606</v>
      </c>
      <c r="B3029" s="18" t="s">
        <v>3021</v>
      </c>
      <c r="C3029" s="22" t="s">
        <v>2490</v>
      </c>
    </row>
    <row r="3030" s="17" customFormat="true" ht="11.25" hidden="false" customHeight="false" outlineLevel="0" collapsed="false">
      <c r="A3030" s="9" t="n">
        <f aca="false">A3029+1</f>
        <v>607</v>
      </c>
      <c r="B3030" s="18" t="s">
        <v>3022</v>
      </c>
      <c r="C3030" s="22" t="s">
        <v>2490</v>
      </c>
    </row>
    <row r="3031" s="17" customFormat="true" ht="11.25" hidden="false" customHeight="false" outlineLevel="0" collapsed="false">
      <c r="A3031" s="9" t="n">
        <v>606</v>
      </c>
      <c r="B3031" s="18" t="s">
        <v>3023</v>
      </c>
      <c r="C3031" s="22" t="s">
        <v>2490</v>
      </c>
    </row>
    <row r="3032" s="17" customFormat="true" ht="11.25" hidden="false" customHeight="false" outlineLevel="0" collapsed="false">
      <c r="A3032" s="9" t="n">
        <f aca="false">A3031+1</f>
        <v>607</v>
      </c>
      <c r="B3032" s="18" t="s">
        <v>3024</v>
      </c>
      <c r="C3032" s="22" t="s">
        <v>2490</v>
      </c>
    </row>
    <row r="3033" s="17" customFormat="true" ht="11.25" hidden="false" customHeight="false" outlineLevel="0" collapsed="false">
      <c r="A3033" s="9" t="n">
        <f aca="false">A3032+1</f>
        <v>608</v>
      </c>
      <c r="B3033" s="18" t="s">
        <v>3025</v>
      </c>
      <c r="C3033" s="22" t="s">
        <v>2490</v>
      </c>
    </row>
    <row r="3034" s="17" customFormat="true" ht="11.25" hidden="false" customHeight="false" outlineLevel="0" collapsed="false">
      <c r="A3034" s="9" t="n">
        <v>607</v>
      </c>
      <c r="B3034" s="18" t="s">
        <v>3026</v>
      </c>
      <c r="C3034" s="22" t="s">
        <v>2490</v>
      </c>
    </row>
    <row r="3035" s="17" customFormat="true" ht="11.25" hidden="false" customHeight="false" outlineLevel="0" collapsed="false">
      <c r="A3035" s="9" t="n">
        <f aca="false">A3034+1</f>
        <v>608</v>
      </c>
      <c r="B3035" s="18" t="s">
        <v>3027</v>
      </c>
      <c r="C3035" s="22" t="s">
        <v>2490</v>
      </c>
    </row>
    <row r="3036" s="17" customFormat="true" ht="22.5" hidden="false" customHeight="false" outlineLevel="0" collapsed="false">
      <c r="A3036" s="9" t="n">
        <v>607</v>
      </c>
      <c r="B3036" s="18" t="s">
        <v>3028</v>
      </c>
      <c r="C3036" s="22" t="s">
        <v>2490</v>
      </c>
    </row>
    <row r="3037" s="17" customFormat="true" ht="11.25" hidden="false" customHeight="false" outlineLevel="0" collapsed="false">
      <c r="A3037" s="9" t="n">
        <f aca="false">A3036+1</f>
        <v>608</v>
      </c>
      <c r="B3037" s="18" t="s">
        <v>3029</v>
      </c>
      <c r="C3037" s="22" t="s">
        <v>2490</v>
      </c>
    </row>
    <row r="3038" s="17" customFormat="true" ht="11.25" hidden="false" customHeight="false" outlineLevel="0" collapsed="false">
      <c r="A3038" s="9" t="n">
        <f aca="false">A3037+1</f>
        <v>609</v>
      </c>
      <c r="B3038" s="18" t="s">
        <v>3030</v>
      </c>
      <c r="C3038" s="22" t="s">
        <v>2490</v>
      </c>
    </row>
    <row r="3039" s="17" customFormat="true" ht="11.25" hidden="false" customHeight="false" outlineLevel="0" collapsed="false">
      <c r="A3039" s="9" t="n">
        <v>608</v>
      </c>
      <c r="B3039" s="18" t="s">
        <v>3031</v>
      </c>
      <c r="C3039" s="22" t="s">
        <v>2490</v>
      </c>
    </row>
    <row r="3040" s="17" customFormat="true" ht="11.25" hidden="false" customHeight="false" outlineLevel="0" collapsed="false">
      <c r="A3040" s="9" t="n">
        <f aca="false">A3039+1</f>
        <v>609</v>
      </c>
      <c r="B3040" s="18" t="s">
        <v>3032</v>
      </c>
      <c r="C3040" s="22" t="s">
        <v>2490</v>
      </c>
    </row>
    <row r="3041" s="17" customFormat="true" ht="11.25" hidden="false" customHeight="false" outlineLevel="0" collapsed="false">
      <c r="A3041" s="9" t="n">
        <v>608</v>
      </c>
      <c r="B3041" s="18" t="s">
        <v>3033</v>
      </c>
      <c r="C3041" s="22" t="s">
        <v>2490</v>
      </c>
    </row>
    <row r="3042" s="17" customFormat="true" ht="11.25" hidden="false" customHeight="false" outlineLevel="0" collapsed="false">
      <c r="A3042" s="9" t="n">
        <f aca="false">A3041+1</f>
        <v>609</v>
      </c>
      <c r="B3042" s="18" t="s">
        <v>3034</v>
      </c>
      <c r="C3042" s="22" t="s">
        <v>2490</v>
      </c>
    </row>
    <row r="3043" s="17" customFormat="true" ht="11.25" hidden="false" customHeight="false" outlineLevel="0" collapsed="false">
      <c r="A3043" s="9" t="n">
        <f aca="false">A3042+1</f>
        <v>610</v>
      </c>
      <c r="B3043" s="18" t="s">
        <v>3035</v>
      </c>
      <c r="C3043" s="22" t="s">
        <v>2490</v>
      </c>
    </row>
    <row r="3044" s="17" customFormat="true" ht="11.25" hidden="false" customHeight="false" outlineLevel="0" collapsed="false">
      <c r="A3044" s="9" t="n">
        <v>609</v>
      </c>
      <c r="B3044" s="18" t="s">
        <v>3036</v>
      </c>
      <c r="C3044" s="22" t="s">
        <v>2490</v>
      </c>
    </row>
    <row r="3045" s="17" customFormat="true" ht="11.25" hidden="false" customHeight="false" outlineLevel="0" collapsed="false">
      <c r="A3045" s="9" t="n">
        <f aca="false">A3044+1</f>
        <v>610</v>
      </c>
      <c r="B3045" s="18" t="s">
        <v>3037</v>
      </c>
      <c r="C3045" s="22" t="s">
        <v>2490</v>
      </c>
    </row>
    <row r="3046" s="17" customFormat="true" ht="11.25" hidden="false" customHeight="false" outlineLevel="0" collapsed="false">
      <c r="A3046" s="9" t="n">
        <v>609</v>
      </c>
      <c r="B3046" s="18" t="s">
        <v>3038</v>
      </c>
      <c r="C3046" s="22" t="s">
        <v>2490</v>
      </c>
    </row>
    <row r="3047" s="17" customFormat="true" ht="11.25" hidden="false" customHeight="false" outlineLevel="0" collapsed="false">
      <c r="A3047" s="9" t="n">
        <f aca="false">A3046+1</f>
        <v>610</v>
      </c>
      <c r="B3047" s="18" t="s">
        <v>3039</v>
      </c>
      <c r="C3047" s="22" t="s">
        <v>2490</v>
      </c>
    </row>
    <row r="3048" s="17" customFormat="true" ht="22.5" hidden="false" customHeight="false" outlineLevel="0" collapsed="false">
      <c r="A3048" s="9" t="n">
        <f aca="false">A3047+1</f>
        <v>611</v>
      </c>
      <c r="B3048" s="18" t="s">
        <v>3040</v>
      </c>
      <c r="C3048" s="22" t="s">
        <v>2490</v>
      </c>
    </row>
    <row r="3049" s="17" customFormat="true" ht="11.25" hidden="false" customHeight="false" outlineLevel="0" collapsed="false">
      <c r="A3049" s="9" t="n">
        <v>610</v>
      </c>
      <c r="B3049" s="18" t="s">
        <v>3041</v>
      </c>
      <c r="C3049" s="22" t="s">
        <v>2490</v>
      </c>
    </row>
    <row r="3050" s="17" customFormat="true" ht="11.25" hidden="false" customHeight="false" outlineLevel="0" collapsed="false">
      <c r="A3050" s="9" t="n">
        <f aca="false">A3049+1</f>
        <v>611</v>
      </c>
      <c r="B3050" s="18" t="s">
        <v>3042</v>
      </c>
      <c r="C3050" s="22" t="s">
        <v>2490</v>
      </c>
    </row>
    <row r="3051" s="17" customFormat="true" ht="11.25" hidden="false" customHeight="false" outlineLevel="0" collapsed="false">
      <c r="A3051" s="9" t="n">
        <v>610</v>
      </c>
      <c r="B3051" s="18" t="s">
        <v>3043</v>
      </c>
      <c r="C3051" s="22" t="s">
        <v>2490</v>
      </c>
    </row>
    <row r="3052" s="17" customFormat="true" ht="11.25" hidden="false" customHeight="false" outlineLevel="0" collapsed="false">
      <c r="A3052" s="9" t="n">
        <f aca="false">A3051+1</f>
        <v>611</v>
      </c>
      <c r="B3052" s="18" t="s">
        <v>3044</v>
      </c>
      <c r="C3052" s="22" t="s">
        <v>2490</v>
      </c>
    </row>
    <row r="3053" s="17" customFormat="true" ht="22.5" hidden="false" customHeight="false" outlineLevel="0" collapsed="false">
      <c r="A3053" s="9" t="n">
        <f aca="false">A3052+1</f>
        <v>612</v>
      </c>
      <c r="B3053" s="18" t="s">
        <v>3045</v>
      </c>
      <c r="C3053" s="22" t="s">
        <v>2490</v>
      </c>
    </row>
    <row r="3054" s="17" customFormat="true" ht="11.25" hidden="false" customHeight="false" outlineLevel="0" collapsed="false">
      <c r="A3054" s="9" t="n">
        <v>611</v>
      </c>
      <c r="B3054" s="18" t="s">
        <v>3046</v>
      </c>
      <c r="C3054" s="22" t="s">
        <v>2490</v>
      </c>
    </row>
    <row r="3055" s="17" customFormat="true" ht="11.25" hidden="false" customHeight="false" outlineLevel="0" collapsed="false">
      <c r="A3055" s="9" t="n">
        <f aca="false">A3054+1</f>
        <v>612</v>
      </c>
      <c r="B3055" s="18" t="s">
        <v>3047</v>
      </c>
      <c r="C3055" s="22" t="s">
        <v>2490</v>
      </c>
    </row>
    <row r="3056" s="17" customFormat="true" ht="22.5" hidden="false" customHeight="false" outlineLevel="0" collapsed="false">
      <c r="A3056" s="9" t="n">
        <v>611</v>
      </c>
      <c r="B3056" s="18" t="s">
        <v>3048</v>
      </c>
      <c r="C3056" s="22" t="s">
        <v>2490</v>
      </c>
    </row>
    <row r="3057" s="17" customFormat="true" ht="11.25" hidden="false" customHeight="false" outlineLevel="0" collapsed="false">
      <c r="A3057" s="9" t="n">
        <f aca="false">A3056+1</f>
        <v>612</v>
      </c>
      <c r="B3057" s="18" t="s">
        <v>3049</v>
      </c>
      <c r="C3057" s="22" t="s">
        <v>2490</v>
      </c>
    </row>
    <row r="3058" s="17" customFormat="true" ht="11.25" hidden="false" customHeight="false" outlineLevel="0" collapsed="false">
      <c r="A3058" s="9" t="n">
        <f aca="false">A3057+1</f>
        <v>613</v>
      </c>
      <c r="B3058" s="18" t="s">
        <v>3050</v>
      </c>
      <c r="C3058" s="22" t="s">
        <v>2490</v>
      </c>
    </row>
    <row r="3059" s="17" customFormat="true" ht="22.5" hidden="false" customHeight="false" outlineLevel="0" collapsed="false">
      <c r="A3059" s="9" t="n">
        <v>612</v>
      </c>
      <c r="B3059" s="18" t="s">
        <v>3051</v>
      </c>
      <c r="C3059" s="22" t="s">
        <v>2490</v>
      </c>
    </row>
    <row r="3060" s="17" customFormat="true" ht="11.25" hidden="false" customHeight="false" outlineLevel="0" collapsed="false">
      <c r="A3060" s="9" t="n">
        <f aca="false">A3059+1</f>
        <v>613</v>
      </c>
      <c r="B3060" s="18" t="s">
        <v>3052</v>
      </c>
      <c r="C3060" s="22" t="s">
        <v>2490</v>
      </c>
    </row>
    <row r="3061" s="17" customFormat="true" ht="22.5" hidden="false" customHeight="false" outlineLevel="0" collapsed="false">
      <c r="A3061" s="9" t="n">
        <v>612</v>
      </c>
      <c r="B3061" s="18" t="s">
        <v>3053</v>
      </c>
      <c r="C3061" s="22" t="s">
        <v>2490</v>
      </c>
    </row>
    <row r="3062" s="17" customFormat="true" ht="11.25" hidden="false" customHeight="false" outlineLevel="0" collapsed="false">
      <c r="A3062" s="9" t="n">
        <f aca="false">A3061+1</f>
        <v>613</v>
      </c>
      <c r="B3062" s="18" t="s">
        <v>3054</v>
      </c>
      <c r="C3062" s="22" t="s">
        <v>2490</v>
      </c>
    </row>
    <row r="3063" s="17" customFormat="true" ht="11.25" hidden="false" customHeight="false" outlineLevel="0" collapsed="false">
      <c r="A3063" s="9" t="n">
        <f aca="false">A3062+1</f>
        <v>614</v>
      </c>
      <c r="B3063" s="18" t="s">
        <v>3055</v>
      </c>
      <c r="C3063" s="22" t="s">
        <v>2490</v>
      </c>
    </row>
    <row r="3064" s="17" customFormat="true" ht="11.25" hidden="false" customHeight="false" outlineLevel="0" collapsed="false">
      <c r="A3064" s="9" t="n">
        <v>613</v>
      </c>
      <c r="B3064" s="18" t="s">
        <v>3056</v>
      </c>
      <c r="C3064" s="22" t="s">
        <v>2490</v>
      </c>
    </row>
    <row r="3065" s="17" customFormat="true" ht="11.25" hidden="false" customHeight="false" outlineLevel="0" collapsed="false">
      <c r="A3065" s="9" t="n">
        <f aca="false">A3064+1</f>
        <v>614</v>
      </c>
      <c r="B3065" s="18" t="s">
        <v>3057</v>
      </c>
      <c r="C3065" s="22" t="s">
        <v>2490</v>
      </c>
    </row>
    <row r="3066" s="17" customFormat="true" ht="11.25" hidden="false" customHeight="false" outlineLevel="0" collapsed="false">
      <c r="A3066" s="9" t="n">
        <v>613</v>
      </c>
      <c r="B3066" s="18" t="s">
        <v>3058</v>
      </c>
      <c r="C3066" s="22" t="s">
        <v>2490</v>
      </c>
    </row>
    <row r="3067" s="17" customFormat="true" ht="11.25" hidden="false" customHeight="false" outlineLevel="0" collapsed="false">
      <c r="A3067" s="9" t="n">
        <f aca="false">A3066+1</f>
        <v>614</v>
      </c>
      <c r="B3067" s="18" t="s">
        <v>3059</v>
      </c>
      <c r="C3067" s="22" t="s">
        <v>2490</v>
      </c>
    </row>
    <row r="3068" s="17" customFormat="true" ht="11.25" hidden="false" customHeight="false" outlineLevel="0" collapsed="false">
      <c r="A3068" s="9" t="n">
        <f aca="false">A3067+1</f>
        <v>615</v>
      </c>
      <c r="B3068" s="18" t="s">
        <v>3060</v>
      </c>
      <c r="C3068" s="22" t="s">
        <v>2490</v>
      </c>
    </row>
    <row r="3069" s="17" customFormat="true" ht="11.25" hidden="false" customHeight="false" outlineLevel="0" collapsed="false">
      <c r="A3069" s="9" t="n">
        <v>614</v>
      </c>
      <c r="B3069" s="18" t="s">
        <v>3061</v>
      </c>
      <c r="C3069" s="22" t="s">
        <v>2490</v>
      </c>
    </row>
    <row r="3070" s="17" customFormat="true" ht="11.25" hidden="false" customHeight="false" outlineLevel="0" collapsed="false">
      <c r="A3070" s="9" t="n">
        <f aca="false">A3069+1</f>
        <v>615</v>
      </c>
      <c r="B3070" s="18" t="s">
        <v>3062</v>
      </c>
      <c r="C3070" s="22" t="s">
        <v>2490</v>
      </c>
    </row>
    <row r="3071" s="17" customFormat="true" ht="11.25" hidden="false" customHeight="false" outlineLevel="0" collapsed="false">
      <c r="A3071" s="9" t="n">
        <v>614</v>
      </c>
      <c r="B3071" s="18" t="s">
        <v>3063</v>
      </c>
      <c r="C3071" s="22" t="s">
        <v>2490</v>
      </c>
    </row>
    <row r="3072" s="17" customFormat="true" ht="11.25" hidden="false" customHeight="false" outlineLevel="0" collapsed="false">
      <c r="A3072" s="9" t="n">
        <f aca="false">A3071+1</f>
        <v>615</v>
      </c>
      <c r="B3072" s="18" t="s">
        <v>3064</v>
      </c>
      <c r="C3072" s="22" t="s">
        <v>2490</v>
      </c>
    </row>
    <row r="3073" s="17" customFormat="true" ht="11.25" hidden="false" customHeight="false" outlineLevel="0" collapsed="false">
      <c r="A3073" s="9" t="n">
        <f aca="false">A3072+1</f>
        <v>616</v>
      </c>
      <c r="B3073" s="18" t="s">
        <v>3065</v>
      </c>
      <c r="C3073" s="22" t="s">
        <v>2490</v>
      </c>
    </row>
    <row r="3074" s="17" customFormat="true" ht="11.25" hidden="false" customHeight="false" outlineLevel="0" collapsed="false">
      <c r="A3074" s="9" t="n">
        <v>615</v>
      </c>
      <c r="B3074" s="18" t="s">
        <v>3066</v>
      </c>
      <c r="C3074" s="22" t="s">
        <v>2490</v>
      </c>
    </row>
    <row r="3075" s="17" customFormat="true" ht="11.25" hidden="false" customHeight="false" outlineLevel="0" collapsed="false">
      <c r="A3075" s="9" t="n">
        <f aca="false">A3074+1</f>
        <v>616</v>
      </c>
      <c r="B3075" s="18" t="s">
        <v>3067</v>
      </c>
      <c r="C3075" s="22" t="s">
        <v>2490</v>
      </c>
    </row>
    <row r="3076" s="17" customFormat="true" ht="11.25" hidden="false" customHeight="false" outlineLevel="0" collapsed="false">
      <c r="A3076" s="9" t="n">
        <v>615</v>
      </c>
      <c r="B3076" s="18" t="s">
        <v>3068</v>
      </c>
      <c r="C3076" s="22" t="s">
        <v>2490</v>
      </c>
    </row>
    <row r="3077" s="17" customFormat="true" ht="11.25" hidden="false" customHeight="false" outlineLevel="0" collapsed="false">
      <c r="A3077" s="9" t="n">
        <f aca="false">A3076+1</f>
        <v>616</v>
      </c>
      <c r="B3077" s="18" t="s">
        <v>3069</v>
      </c>
      <c r="C3077" s="22" t="s">
        <v>2490</v>
      </c>
    </row>
    <row r="3078" s="17" customFormat="true" ht="11.25" hidden="false" customHeight="false" outlineLevel="0" collapsed="false">
      <c r="A3078" s="9" t="n">
        <f aca="false">A3077+1</f>
        <v>617</v>
      </c>
      <c r="B3078" s="18" t="s">
        <v>3070</v>
      </c>
      <c r="C3078" s="22" t="s">
        <v>2490</v>
      </c>
    </row>
    <row r="3079" s="17" customFormat="true" ht="11.25" hidden="false" customHeight="false" outlineLevel="0" collapsed="false">
      <c r="A3079" s="9" t="n">
        <v>616</v>
      </c>
      <c r="B3079" s="18" t="s">
        <v>3071</v>
      </c>
      <c r="C3079" s="22" t="s">
        <v>2490</v>
      </c>
    </row>
    <row r="3080" s="17" customFormat="true" ht="11.25" hidden="false" customHeight="false" outlineLevel="0" collapsed="false">
      <c r="A3080" s="9" t="n">
        <f aca="false">A3079+1</f>
        <v>617</v>
      </c>
      <c r="B3080" s="18" t="s">
        <v>3072</v>
      </c>
      <c r="C3080" s="22" t="s">
        <v>2490</v>
      </c>
    </row>
    <row r="3081" s="17" customFormat="true" ht="11.25" hidden="false" customHeight="false" outlineLevel="0" collapsed="false">
      <c r="A3081" s="9" t="n">
        <v>616</v>
      </c>
      <c r="B3081" s="18" t="s">
        <v>3073</v>
      </c>
      <c r="C3081" s="22" t="s">
        <v>2490</v>
      </c>
    </row>
    <row r="3082" s="17" customFormat="true" ht="11.25" hidden="false" customHeight="false" outlineLevel="0" collapsed="false">
      <c r="A3082" s="9" t="n">
        <f aca="false">A3081+1</f>
        <v>617</v>
      </c>
      <c r="B3082" s="18" t="s">
        <v>3074</v>
      </c>
      <c r="C3082" s="22" t="s">
        <v>2490</v>
      </c>
    </row>
    <row r="3083" s="17" customFormat="true" ht="11.25" hidden="false" customHeight="false" outlineLevel="0" collapsed="false">
      <c r="A3083" s="9" t="n">
        <f aca="false">A3082+1</f>
        <v>618</v>
      </c>
      <c r="B3083" s="18" t="s">
        <v>3075</v>
      </c>
      <c r="C3083" s="22" t="s">
        <v>2490</v>
      </c>
    </row>
    <row r="3084" s="17" customFormat="true" ht="11.25" hidden="false" customHeight="false" outlineLevel="0" collapsed="false">
      <c r="A3084" s="9" t="n">
        <v>617</v>
      </c>
      <c r="B3084" s="18" t="s">
        <v>3076</v>
      </c>
      <c r="C3084" s="22" t="s">
        <v>2490</v>
      </c>
    </row>
    <row r="3085" s="17" customFormat="true" ht="11.25" hidden="false" customHeight="false" outlineLevel="0" collapsed="false">
      <c r="A3085" s="9" t="n">
        <f aca="false">A3084+1</f>
        <v>618</v>
      </c>
      <c r="B3085" s="18" t="s">
        <v>3077</v>
      </c>
      <c r="C3085" s="22" t="s">
        <v>2490</v>
      </c>
    </row>
    <row r="3086" s="17" customFormat="true" ht="11.25" hidden="false" customHeight="false" outlineLevel="0" collapsed="false">
      <c r="A3086" s="9" t="n">
        <v>617</v>
      </c>
      <c r="B3086" s="18" t="s">
        <v>3078</v>
      </c>
      <c r="C3086" s="22" t="s">
        <v>2490</v>
      </c>
    </row>
    <row r="3087" s="17" customFormat="true" ht="11.25" hidden="false" customHeight="false" outlineLevel="0" collapsed="false">
      <c r="A3087" s="9" t="n">
        <f aca="false">A3086+1</f>
        <v>618</v>
      </c>
      <c r="B3087" s="18" t="s">
        <v>3079</v>
      </c>
      <c r="C3087" s="22" t="s">
        <v>2490</v>
      </c>
    </row>
    <row r="3088" s="17" customFormat="true" ht="11.25" hidden="false" customHeight="false" outlineLevel="0" collapsed="false">
      <c r="A3088" s="9" t="n">
        <f aca="false">A3087+1</f>
        <v>619</v>
      </c>
      <c r="B3088" s="18" t="s">
        <v>3080</v>
      </c>
      <c r="C3088" s="22" t="s">
        <v>2490</v>
      </c>
    </row>
    <row r="3089" s="17" customFormat="true" ht="11.25" hidden="false" customHeight="false" outlineLevel="0" collapsed="false">
      <c r="A3089" s="9" t="n">
        <v>618</v>
      </c>
      <c r="B3089" s="18" t="s">
        <v>3081</v>
      </c>
      <c r="C3089" s="22" t="s">
        <v>2490</v>
      </c>
    </row>
    <row r="3090" s="17" customFormat="true" ht="11.25" hidden="false" customHeight="false" outlineLevel="0" collapsed="false">
      <c r="A3090" s="9" t="n">
        <f aca="false">A3089+1</f>
        <v>619</v>
      </c>
      <c r="B3090" s="18" t="s">
        <v>3082</v>
      </c>
      <c r="C3090" s="22" t="s">
        <v>2490</v>
      </c>
    </row>
    <row r="3091" s="17" customFormat="true" ht="11.25" hidden="false" customHeight="false" outlineLevel="0" collapsed="false">
      <c r="A3091" s="9" t="n">
        <v>618</v>
      </c>
      <c r="B3091" s="18" t="s">
        <v>3083</v>
      </c>
      <c r="C3091" s="22" t="s">
        <v>2490</v>
      </c>
    </row>
    <row r="3092" s="17" customFormat="true" ht="11.25" hidden="false" customHeight="false" outlineLevel="0" collapsed="false">
      <c r="A3092" s="9" t="n">
        <f aca="false">A3091+1</f>
        <v>619</v>
      </c>
      <c r="B3092" s="18" t="s">
        <v>3084</v>
      </c>
      <c r="C3092" s="22" t="s">
        <v>2490</v>
      </c>
    </row>
    <row r="3093" s="17" customFormat="true" ht="11.25" hidden="false" customHeight="false" outlineLevel="0" collapsed="false">
      <c r="A3093" s="9" t="n">
        <f aca="false">A3092+1</f>
        <v>620</v>
      </c>
      <c r="B3093" s="18" t="s">
        <v>3085</v>
      </c>
      <c r="C3093" s="22" t="s">
        <v>2490</v>
      </c>
    </row>
    <row r="3094" s="17" customFormat="true" ht="11.25" hidden="false" customHeight="false" outlineLevel="0" collapsed="false">
      <c r="A3094" s="9" t="n">
        <v>619</v>
      </c>
      <c r="B3094" s="18" t="s">
        <v>3086</v>
      </c>
      <c r="C3094" s="22" t="s">
        <v>2490</v>
      </c>
    </row>
    <row r="3095" s="17" customFormat="true" ht="11.25" hidden="false" customHeight="false" outlineLevel="0" collapsed="false">
      <c r="A3095" s="9" t="n">
        <f aca="false">A3094+1</f>
        <v>620</v>
      </c>
      <c r="B3095" s="18" t="s">
        <v>3087</v>
      </c>
      <c r="C3095" s="22" t="s">
        <v>2490</v>
      </c>
    </row>
    <row r="3096" s="17" customFormat="true" ht="11.25" hidden="false" customHeight="false" outlineLevel="0" collapsed="false">
      <c r="A3096" s="9" t="n">
        <v>619</v>
      </c>
      <c r="B3096" s="18" t="s">
        <v>3088</v>
      </c>
      <c r="C3096" s="22" t="s">
        <v>2490</v>
      </c>
    </row>
    <row r="3097" s="17" customFormat="true" ht="11.25" hidden="false" customHeight="false" outlineLevel="0" collapsed="false">
      <c r="A3097" s="9" t="n">
        <f aca="false">A3096+1</f>
        <v>620</v>
      </c>
      <c r="B3097" s="18" t="s">
        <v>3089</v>
      </c>
      <c r="C3097" s="22" t="s">
        <v>2490</v>
      </c>
    </row>
    <row r="3098" s="17" customFormat="true" ht="11.25" hidden="false" customHeight="false" outlineLevel="0" collapsed="false">
      <c r="A3098" s="9" t="n">
        <f aca="false">A3097+1</f>
        <v>621</v>
      </c>
      <c r="B3098" s="18" t="s">
        <v>3090</v>
      </c>
      <c r="C3098" s="22" t="s">
        <v>2490</v>
      </c>
    </row>
    <row r="3099" s="17" customFormat="true" ht="11.25" hidden="false" customHeight="false" outlineLevel="0" collapsed="false">
      <c r="A3099" s="9" t="n">
        <v>620</v>
      </c>
      <c r="B3099" s="18" t="s">
        <v>3091</v>
      </c>
      <c r="C3099" s="22" t="s">
        <v>2490</v>
      </c>
    </row>
    <row r="3100" s="17" customFormat="true" ht="11.25" hidden="false" customHeight="false" outlineLevel="0" collapsed="false">
      <c r="A3100" s="9" t="n">
        <f aca="false">A3099+1</f>
        <v>621</v>
      </c>
      <c r="B3100" s="18" t="s">
        <v>3092</v>
      </c>
      <c r="C3100" s="22" t="s">
        <v>2490</v>
      </c>
    </row>
    <row r="3101" s="17" customFormat="true" ht="22.5" hidden="false" customHeight="false" outlineLevel="0" collapsed="false">
      <c r="A3101" s="9" t="n">
        <v>620</v>
      </c>
      <c r="B3101" s="18" t="s">
        <v>3093</v>
      </c>
      <c r="C3101" s="22" t="s">
        <v>2490</v>
      </c>
    </row>
    <row r="3102" s="17" customFormat="true" ht="11.25" hidden="false" customHeight="false" outlineLevel="0" collapsed="false">
      <c r="A3102" s="9" t="n">
        <f aca="false">A3101+1</f>
        <v>621</v>
      </c>
      <c r="B3102" s="18" t="s">
        <v>3094</v>
      </c>
      <c r="C3102" s="22" t="s">
        <v>2490</v>
      </c>
    </row>
    <row r="3103" s="17" customFormat="true" ht="11.25" hidden="false" customHeight="false" outlineLevel="0" collapsed="false">
      <c r="A3103" s="9" t="n">
        <f aca="false">A3102+1</f>
        <v>622</v>
      </c>
      <c r="B3103" s="18" t="s">
        <v>3095</v>
      </c>
      <c r="C3103" s="22" t="s">
        <v>2490</v>
      </c>
    </row>
    <row r="3104" s="17" customFormat="true" ht="11.25" hidden="false" customHeight="false" outlineLevel="0" collapsed="false">
      <c r="A3104" s="9" t="n">
        <v>621</v>
      </c>
      <c r="B3104" s="18" t="s">
        <v>3096</v>
      </c>
      <c r="C3104" s="22" t="s">
        <v>2490</v>
      </c>
    </row>
    <row r="3105" s="17" customFormat="true" ht="11.25" hidden="false" customHeight="false" outlineLevel="0" collapsed="false">
      <c r="A3105" s="9" t="n">
        <f aca="false">A3104+1</f>
        <v>622</v>
      </c>
      <c r="B3105" s="18" t="s">
        <v>3097</v>
      </c>
      <c r="C3105" s="22" t="s">
        <v>2490</v>
      </c>
    </row>
    <row r="3106" s="17" customFormat="true" ht="11.25" hidden="false" customHeight="false" outlineLevel="0" collapsed="false">
      <c r="A3106" s="9" t="n">
        <v>621</v>
      </c>
      <c r="B3106" s="18" t="s">
        <v>3098</v>
      </c>
      <c r="C3106" s="22" t="s">
        <v>2490</v>
      </c>
    </row>
    <row r="3107" s="17" customFormat="true" ht="11.25" hidden="false" customHeight="false" outlineLevel="0" collapsed="false">
      <c r="A3107" s="9" t="n">
        <f aca="false">A3106+1</f>
        <v>622</v>
      </c>
      <c r="B3107" s="18" t="s">
        <v>3099</v>
      </c>
      <c r="C3107" s="22" t="s">
        <v>2490</v>
      </c>
    </row>
    <row r="3108" s="17" customFormat="true" ht="11.25" hidden="false" customHeight="false" outlineLevel="0" collapsed="false">
      <c r="A3108" s="9" t="n">
        <f aca="false">A3107+1</f>
        <v>623</v>
      </c>
      <c r="B3108" s="18" t="s">
        <v>3100</v>
      </c>
      <c r="C3108" s="22" t="s">
        <v>2490</v>
      </c>
    </row>
    <row r="3109" s="17" customFormat="true" ht="11.25" hidden="false" customHeight="false" outlineLevel="0" collapsed="false">
      <c r="A3109" s="9" t="n">
        <v>622</v>
      </c>
      <c r="B3109" s="18" t="s">
        <v>3101</v>
      </c>
      <c r="C3109" s="22" t="s">
        <v>2490</v>
      </c>
    </row>
    <row r="3110" s="17" customFormat="true" ht="11.25" hidden="false" customHeight="false" outlineLevel="0" collapsed="false">
      <c r="A3110" s="9" t="n">
        <f aca="false">A3109+1</f>
        <v>623</v>
      </c>
      <c r="B3110" s="18" t="s">
        <v>3102</v>
      </c>
      <c r="C3110" s="22" t="s">
        <v>2490</v>
      </c>
    </row>
    <row r="3111" s="17" customFormat="true" ht="11.25" hidden="false" customHeight="false" outlineLevel="0" collapsed="false">
      <c r="A3111" s="9" t="n">
        <v>622</v>
      </c>
      <c r="B3111" s="18" t="s">
        <v>3103</v>
      </c>
      <c r="C3111" s="22" t="s">
        <v>2490</v>
      </c>
    </row>
    <row r="3112" s="17" customFormat="true" ht="11.25" hidden="false" customHeight="false" outlineLevel="0" collapsed="false">
      <c r="A3112" s="9" t="n">
        <f aca="false">A3111+1</f>
        <v>623</v>
      </c>
      <c r="B3112" s="18" t="s">
        <v>3104</v>
      </c>
      <c r="C3112" s="22" t="s">
        <v>2490</v>
      </c>
    </row>
    <row r="3113" s="17" customFormat="true" ht="11.25" hidden="false" customHeight="false" outlineLevel="0" collapsed="false">
      <c r="A3113" s="9" t="n">
        <f aca="false">A3112+1</f>
        <v>624</v>
      </c>
      <c r="B3113" s="18" t="s">
        <v>3105</v>
      </c>
      <c r="C3113" s="22" t="s">
        <v>2490</v>
      </c>
    </row>
    <row r="3114" s="17" customFormat="true" ht="11.25" hidden="false" customHeight="false" outlineLevel="0" collapsed="false">
      <c r="A3114" s="9" t="n">
        <v>623</v>
      </c>
      <c r="B3114" s="18" t="s">
        <v>3106</v>
      </c>
      <c r="C3114" s="22" t="s">
        <v>2490</v>
      </c>
    </row>
    <row r="3115" s="17" customFormat="true" ht="11.25" hidden="false" customHeight="false" outlineLevel="0" collapsed="false">
      <c r="A3115" s="9" t="n">
        <f aca="false">A3114+1</f>
        <v>624</v>
      </c>
      <c r="B3115" s="18" t="s">
        <v>3107</v>
      </c>
      <c r="C3115" s="22" t="s">
        <v>2490</v>
      </c>
    </row>
    <row r="3116" s="17" customFormat="true" ht="22.5" hidden="false" customHeight="false" outlineLevel="0" collapsed="false">
      <c r="A3116" s="9" t="n">
        <v>623</v>
      </c>
      <c r="B3116" s="18" t="s">
        <v>3108</v>
      </c>
      <c r="C3116" s="22" t="s">
        <v>2490</v>
      </c>
    </row>
    <row r="3117" s="17" customFormat="true" ht="11.25" hidden="false" customHeight="false" outlineLevel="0" collapsed="false">
      <c r="A3117" s="9" t="n">
        <f aca="false">A3116+1</f>
        <v>624</v>
      </c>
      <c r="B3117" s="18" t="s">
        <v>3109</v>
      </c>
      <c r="C3117" s="22" t="s">
        <v>2490</v>
      </c>
    </row>
    <row r="3118" s="17" customFormat="true" ht="11.25" hidden="false" customHeight="false" outlineLevel="0" collapsed="false">
      <c r="A3118" s="9" t="n">
        <f aca="false">A3117+1</f>
        <v>625</v>
      </c>
      <c r="B3118" s="18" t="s">
        <v>3110</v>
      </c>
      <c r="C3118" s="22" t="s">
        <v>2490</v>
      </c>
    </row>
    <row r="3119" s="17" customFormat="true" ht="11.25" hidden="false" customHeight="false" outlineLevel="0" collapsed="false">
      <c r="A3119" s="9" t="n">
        <v>624</v>
      </c>
      <c r="B3119" s="18" t="s">
        <v>3111</v>
      </c>
      <c r="C3119" s="22" t="s">
        <v>2490</v>
      </c>
    </row>
    <row r="3120" s="17" customFormat="true" ht="22.5" hidden="false" customHeight="false" outlineLevel="0" collapsed="false">
      <c r="A3120" s="9" t="n">
        <f aca="false">A3119+1</f>
        <v>625</v>
      </c>
      <c r="B3120" s="18" t="s">
        <v>3112</v>
      </c>
      <c r="C3120" s="22" t="s">
        <v>2490</v>
      </c>
    </row>
    <row r="3121" s="17" customFormat="true" ht="11.25" hidden="false" customHeight="false" outlineLevel="0" collapsed="false">
      <c r="A3121" s="9" t="n">
        <v>624</v>
      </c>
      <c r="B3121" s="18" t="s">
        <v>3113</v>
      </c>
      <c r="C3121" s="22" t="s">
        <v>2490</v>
      </c>
    </row>
    <row r="3122" s="17" customFormat="true" ht="11.25" hidden="false" customHeight="false" outlineLevel="0" collapsed="false">
      <c r="A3122" s="9" t="n">
        <f aca="false">A3121+1</f>
        <v>625</v>
      </c>
      <c r="B3122" s="18" t="s">
        <v>3114</v>
      </c>
      <c r="C3122" s="22" t="s">
        <v>2490</v>
      </c>
    </row>
    <row r="3123" s="17" customFormat="true" ht="11.25" hidden="false" customHeight="false" outlineLevel="0" collapsed="false">
      <c r="A3123" s="9" t="n">
        <f aca="false">A3122+1</f>
        <v>626</v>
      </c>
      <c r="B3123" s="18" t="s">
        <v>3115</v>
      </c>
      <c r="C3123" s="22" t="s">
        <v>2490</v>
      </c>
    </row>
    <row r="3124" s="17" customFormat="true" ht="11.25" hidden="false" customHeight="false" outlineLevel="0" collapsed="false">
      <c r="A3124" s="9" t="n">
        <v>625</v>
      </c>
      <c r="B3124" s="18" t="s">
        <v>3116</v>
      </c>
      <c r="C3124" s="22" t="s">
        <v>2490</v>
      </c>
    </row>
    <row r="3125" s="17" customFormat="true" ht="11.25" hidden="false" customHeight="false" outlineLevel="0" collapsed="false">
      <c r="A3125" s="9" t="n">
        <f aca="false">A3124+1</f>
        <v>626</v>
      </c>
      <c r="B3125" s="18" t="s">
        <v>3117</v>
      </c>
      <c r="C3125" s="22" t="s">
        <v>2490</v>
      </c>
    </row>
    <row r="3126" s="17" customFormat="true" ht="11.25" hidden="false" customHeight="false" outlineLevel="0" collapsed="false">
      <c r="A3126" s="9" t="n">
        <v>625</v>
      </c>
      <c r="B3126" s="18" t="s">
        <v>3118</v>
      </c>
      <c r="C3126" s="22" t="s">
        <v>2490</v>
      </c>
    </row>
    <row r="3127" s="17" customFormat="true" ht="33.75" hidden="false" customHeight="false" outlineLevel="0" collapsed="false">
      <c r="A3127" s="9" t="n">
        <f aca="false">A3126+1</f>
        <v>626</v>
      </c>
      <c r="B3127" s="18" t="s">
        <v>3119</v>
      </c>
      <c r="C3127" s="22" t="s">
        <v>2490</v>
      </c>
    </row>
    <row r="3128" s="17" customFormat="true" ht="22.5" hidden="false" customHeight="false" outlineLevel="0" collapsed="false">
      <c r="A3128" s="9" t="n">
        <f aca="false">A3127+1</f>
        <v>627</v>
      </c>
      <c r="B3128" s="18" t="s">
        <v>3120</v>
      </c>
      <c r="C3128" s="22" t="s">
        <v>2490</v>
      </c>
    </row>
    <row r="3129" s="17" customFormat="true" ht="22.5" hidden="false" customHeight="false" outlineLevel="0" collapsed="false">
      <c r="A3129" s="9" t="n">
        <v>626</v>
      </c>
      <c r="B3129" s="18" t="s">
        <v>3121</v>
      </c>
      <c r="C3129" s="22" t="s">
        <v>2490</v>
      </c>
    </row>
    <row r="3130" s="17" customFormat="true" ht="11.25" hidden="false" customHeight="false" outlineLevel="0" collapsed="false">
      <c r="A3130" s="9" t="n">
        <f aca="false">A3129+1</f>
        <v>627</v>
      </c>
      <c r="B3130" s="18" t="s">
        <v>3122</v>
      </c>
      <c r="C3130" s="22" t="s">
        <v>2490</v>
      </c>
    </row>
    <row r="3131" s="17" customFormat="true" ht="11.25" hidden="false" customHeight="false" outlineLevel="0" collapsed="false">
      <c r="A3131" s="9" t="n">
        <v>626</v>
      </c>
      <c r="B3131" s="18" t="s">
        <v>3123</v>
      </c>
      <c r="C3131" s="22" t="s">
        <v>2490</v>
      </c>
    </row>
    <row r="3132" s="17" customFormat="true" ht="11.25" hidden="false" customHeight="false" outlineLevel="0" collapsed="false">
      <c r="A3132" s="9" t="n">
        <f aca="false">A3131+1</f>
        <v>627</v>
      </c>
      <c r="B3132" s="18" t="s">
        <v>3124</v>
      </c>
      <c r="C3132" s="22" t="s">
        <v>2490</v>
      </c>
    </row>
    <row r="3133" s="17" customFormat="true" ht="11.25" hidden="false" customHeight="false" outlineLevel="0" collapsed="false">
      <c r="A3133" s="9" t="n">
        <f aca="false">A3132+1</f>
        <v>628</v>
      </c>
      <c r="B3133" s="18" t="s">
        <v>3125</v>
      </c>
      <c r="C3133" s="22" t="s">
        <v>2490</v>
      </c>
    </row>
    <row r="3134" s="17" customFormat="true" ht="11.25" hidden="false" customHeight="false" outlineLevel="0" collapsed="false">
      <c r="A3134" s="9" t="n">
        <v>627</v>
      </c>
      <c r="B3134" s="18" t="s">
        <v>3126</v>
      </c>
      <c r="C3134" s="22" t="s">
        <v>2490</v>
      </c>
    </row>
    <row r="3135" s="17" customFormat="true" ht="22.5" hidden="false" customHeight="false" outlineLevel="0" collapsed="false">
      <c r="A3135" s="9" t="n">
        <f aca="false">A3134+1</f>
        <v>628</v>
      </c>
      <c r="B3135" s="18" t="s">
        <v>3127</v>
      </c>
      <c r="C3135" s="22" t="s">
        <v>2490</v>
      </c>
    </row>
    <row r="3136" s="17" customFormat="true" ht="11.25" hidden="false" customHeight="false" outlineLevel="0" collapsed="false">
      <c r="A3136" s="9" t="n">
        <v>627</v>
      </c>
      <c r="B3136" s="18" t="s">
        <v>3128</v>
      </c>
      <c r="C3136" s="22" t="s">
        <v>2490</v>
      </c>
    </row>
    <row r="3137" s="17" customFormat="true" ht="11.25" hidden="false" customHeight="false" outlineLevel="0" collapsed="false">
      <c r="A3137" s="9" t="n">
        <f aca="false">A3136+1</f>
        <v>628</v>
      </c>
      <c r="B3137" s="18" t="s">
        <v>3129</v>
      </c>
      <c r="C3137" s="22" t="s">
        <v>2490</v>
      </c>
    </row>
    <row r="3138" s="17" customFormat="true" ht="11.25" hidden="false" customHeight="false" outlineLevel="0" collapsed="false">
      <c r="A3138" s="9" t="n">
        <f aca="false">A3137+1</f>
        <v>629</v>
      </c>
      <c r="B3138" s="18" t="s">
        <v>3130</v>
      </c>
      <c r="C3138" s="22" t="s">
        <v>2490</v>
      </c>
    </row>
    <row r="3139" s="17" customFormat="true" ht="11.25" hidden="false" customHeight="false" outlineLevel="0" collapsed="false">
      <c r="A3139" s="9" t="n">
        <v>628</v>
      </c>
      <c r="B3139" s="18" t="s">
        <v>3131</v>
      </c>
      <c r="C3139" s="22" t="s">
        <v>2490</v>
      </c>
    </row>
    <row r="3140" s="17" customFormat="true" ht="11.25" hidden="false" customHeight="false" outlineLevel="0" collapsed="false">
      <c r="A3140" s="9" t="n">
        <f aca="false">A3139+1</f>
        <v>629</v>
      </c>
      <c r="B3140" s="18" t="s">
        <v>3132</v>
      </c>
      <c r="C3140" s="22" t="s">
        <v>2490</v>
      </c>
    </row>
    <row r="3141" s="17" customFormat="true" ht="11.25" hidden="false" customHeight="false" outlineLevel="0" collapsed="false">
      <c r="A3141" s="9" t="n">
        <v>628</v>
      </c>
      <c r="B3141" s="18" t="s">
        <v>3133</v>
      </c>
      <c r="C3141" s="22" t="s">
        <v>2490</v>
      </c>
    </row>
    <row r="3142" s="17" customFormat="true" ht="11.25" hidden="false" customHeight="false" outlineLevel="0" collapsed="false">
      <c r="A3142" s="9" t="n">
        <f aca="false">A3141+1</f>
        <v>629</v>
      </c>
      <c r="B3142" s="18" t="s">
        <v>3134</v>
      </c>
      <c r="C3142" s="22" t="s">
        <v>2490</v>
      </c>
    </row>
    <row r="3143" s="17" customFormat="true" ht="11.25" hidden="false" customHeight="false" outlineLevel="0" collapsed="false">
      <c r="A3143" s="9" t="n">
        <f aca="false">A3142+1</f>
        <v>630</v>
      </c>
      <c r="B3143" s="18" t="s">
        <v>3135</v>
      </c>
      <c r="C3143" s="22" t="s">
        <v>2490</v>
      </c>
    </row>
    <row r="3144" s="17" customFormat="true" ht="11.25" hidden="false" customHeight="false" outlineLevel="0" collapsed="false">
      <c r="A3144" s="9" t="n">
        <v>629</v>
      </c>
      <c r="B3144" s="18" t="s">
        <v>3136</v>
      </c>
      <c r="C3144" s="22" t="s">
        <v>2490</v>
      </c>
    </row>
    <row r="3145" s="17" customFormat="true" ht="11.25" hidden="false" customHeight="false" outlineLevel="0" collapsed="false">
      <c r="A3145" s="9" t="n">
        <f aca="false">A3144+1</f>
        <v>630</v>
      </c>
      <c r="B3145" s="18" t="s">
        <v>3137</v>
      </c>
      <c r="C3145" s="22" t="s">
        <v>2490</v>
      </c>
    </row>
    <row r="3146" s="17" customFormat="true" ht="11.25" hidden="false" customHeight="false" outlineLevel="0" collapsed="false">
      <c r="A3146" s="9" t="n">
        <v>629</v>
      </c>
      <c r="B3146" s="18" t="s">
        <v>3138</v>
      </c>
      <c r="C3146" s="22" t="s">
        <v>2490</v>
      </c>
    </row>
    <row r="3147" s="17" customFormat="true" ht="11.25" hidden="false" customHeight="false" outlineLevel="0" collapsed="false">
      <c r="A3147" s="9" t="n">
        <f aca="false">A3146+1</f>
        <v>630</v>
      </c>
      <c r="B3147" s="18" t="s">
        <v>3139</v>
      </c>
      <c r="C3147" s="22" t="s">
        <v>2490</v>
      </c>
    </row>
    <row r="3148" s="17" customFormat="true" ht="11.25" hidden="false" customHeight="false" outlineLevel="0" collapsed="false">
      <c r="A3148" s="9" t="n">
        <f aca="false">A3147+1</f>
        <v>631</v>
      </c>
      <c r="B3148" s="18" t="s">
        <v>3140</v>
      </c>
      <c r="C3148" s="22" t="s">
        <v>2490</v>
      </c>
    </row>
    <row r="3149" s="17" customFormat="true" ht="22.5" hidden="false" customHeight="false" outlineLevel="0" collapsed="false">
      <c r="A3149" s="9" t="n">
        <v>630</v>
      </c>
      <c r="B3149" s="18" t="s">
        <v>3141</v>
      </c>
      <c r="C3149" s="22" t="s">
        <v>2490</v>
      </c>
    </row>
    <row r="3150" s="17" customFormat="true" ht="11.25" hidden="false" customHeight="false" outlineLevel="0" collapsed="false">
      <c r="A3150" s="9" t="n">
        <f aca="false">A3149+1</f>
        <v>631</v>
      </c>
      <c r="B3150" s="18" t="s">
        <v>3142</v>
      </c>
      <c r="C3150" s="22" t="s">
        <v>2490</v>
      </c>
    </row>
    <row r="3151" s="17" customFormat="true" ht="11.25" hidden="false" customHeight="false" outlineLevel="0" collapsed="false">
      <c r="A3151" s="9" t="n">
        <v>630</v>
      </c>
      <c r="B3151" s="18" t="s">
        <v>3143</v>
      </c>
      <c r="C3151" s="22" t="s">
        <v>2490</v>
      </c>
    </row>
    <row r="3152" s="17" customFormat="true" ht="11.25" hidden="false" customHeight="false" outlineLevel="0" collapsed="false">
      <c r="A3152" s="9" t="n">
        <f aca="false">A3151+1</f>
        <v>631</v>
      </c>
      <c r="B3152" s="18" t="s">
        <v>3144</v>
      </c>
      <c r="C3152" s="22" t="s">
        <v>2490</v>
      </c>
    </row>
    <row r="3153" s="17" customFormat="true" ht="11.25" hidden="false" customHeight="false" outlineLevel="0" collapsed="false">
      <c r="A3153" s="9" t="n">
        <f aca="false">A3152+1</f>
        <v>632</v>
      </c>
      <c r="B3153" s="18" t="s">
        <v>3145</v>
      </c>
      <c r="C3153" s="22" t="s">
        <v>2490</v>
      </c>
    </row>
    <row r="3154" s="17" customFormat="true" ht="11.25" hidden="false" customHeight="false" outlineLevel="0" collapsed="false">
      <c r="A3154" s="9" t="n">
        <v>631</v>
      </c>
      <c r="B3154" s="18" t="s">
        <v>3146</v>
      </c>
      <c r="C3154" s="22" t="s">
        <v>2490</v>
      </c>
    </row>
    <row r="3155" s="17" customFormat="true" ht="11.25" hidden="false" customHeight="false" outlineLevel="0" collapsed="false">
      <c r="A3155" s="9" t="n">
        <f aca="false">A3154+1</f>
        <v>632</v>
      </c>
      <c r="B3155" s="18" t="s">
        <v>3147</v>
      </c>
      <c r="C3155" s="22" t="s">
        <v>2490</v>
      </c>
    </row>
    <row r="3156" s="17" customFormat="true" ht="11.25" hidden="false" customHeight="false" outlineLevel="0" collapsed="false">
      <c r="A3156" s="9" t="n">
        <v>631</v>
      </c>
      <c r="B3156" s="18" t="s">
        <v>3148</v>
      </c>
      <c r="C3156" s="22" t="s">
        <v>2490</v>
      </c>
    </row>
    <row r="3157" s="17" customFormat="true" ht="11.25" hidden="false" customHeight="false" outlineLevel="0" collapsed="false">
      <c r="A3157" s="9" t="n">
        <f aca="false">A3156+1</f>
        <v>632</v>
      </c>
      <c r="B3157" s="18" t="s">
        <v>3149</v>
      </c>
      <c r="C3157" s="22" t="s">
        <v>2490</v>
      </c>
    </row>
    <row r="3158" s="17" customFormat="true" ht="11.25" hidden="false" customHeight="false" outlineLevel="0" collapsed="false">
      <c r="A3158" s="9" t="n">
        <f aca="false">A3157+1</f>
        <v>633</v>
      </c>
      <c r="B3158" s="18" t="s">
        <v>3150</v>
      </c>
      <c r="C3158" s="22" t="s">
        <v>2490</v>
      </c>
    </row>
    <row r="3159" s="17" customFormat="true" ht="11.25" hidden="false" customHeight="false" outlineLevel="0" collapsed="false">
      <c r="A3159" s="9" t="n">
        <v>632</v>
      </c>
      <c r="B3159" s="18" t="s">
        <v>3151</v>
      </c>
      <c r="C3159" s="22" t="s">
        <v>2490</v>
      </c>
    </row>
    <row r="3160" s="17" customFormat="true" ht="11.25" hidden="false" customHeight="false" outlineLevel="0" collapsed="false">
      <c r="A3160" s="9" t="n">
        <f aca="false">A3159+1</f>
        <v>633</v>
      </c>
      <c r="B3160" s="18" t="s">
        <v>3152</v>
      </c>
      <c r="C3160" s="22" t="s">
        <v>2490</v>
      </c>
    </row>
    <row r="3161" s="17" customFormat="true" ht="11.25" hidden="false" customHeight="false" outlineLevel="0" collapsed="false">
      <c r="A3161" s="9" t="n">
        <v>632</v>
      </c>
      <c r="B3161" s="18" t="s">
        <v>3153</v>
      </c>
      <c r="C3161" s="22" t="s">
        <v>2490</v>
      </c>
    </row>
    <row r="3162" s="17" customFormat="true" ht="11.25" hidden="false" customHeight="false" outlineLevel="0" collapsed="false">
      <c r="A3162" s="9" t="n">
        <f aca="false">A3161+1</f>
        <v>633</v>
      </c>
      <c r="B3162" s="18" t="s">
        <v>3154</v>
      </c>
      <c r="C3162" s="22" t="s">
        <v>2490</v>
      </c>
    </row>
    <row r="3163" s="17" customFormat="true" ht="11.25" hidden="false" customHeight="false" outlineLevel="0" collapsed="false">
      <c r="A3163" s="9" t="n">
        <f aca="false">A3162+1</f>
        <v>634</v>
      </c>
      <c r="B3163" s="18" t="s">
        <v>3155</v>
      </c>
      <c r="C3163" s="22" t="s">
        <v>2490</v>
      </c>
    </row>
    <row r="3164" s="17" customFormat="true" ht="11.25" hidden="false" customHeight="false" outlineLevel="0" collapsed="false">
      <c r="A3164" s="9" t="n">
        <v>633</v>
      </c>
      <c r="B3164" s="18" t="s">
        <v>3156</v>
      </c>
      <c r="C3164" s="22" t="s">
        <v>2490</v>
      </c>
    </row>
    <row r="3165" s="17" customFormat="true" ht="11.25" hidden="false" customHeight="false" outlineLevel="0" collapsed="false">
      <c r="A3165" s="9" t="n">
        <f aca="false">A3164+1</f>
        <v>634</v>
      </c>
      <c r="B3165" s="18" t="s">
        <v>3157</v>
      </c>
      <c r="C3165" s="22" t="s">
        <v>2490</v>
      </c>
    </row>
    <row r="3166" s="17" customFormat="true" ht="11.25" hidden="false" customHeight="false" outlineLevel="0" collapsed="false">
      <c r="A3166" s="9" t="n">
        <v>633</v>
      </c>
      <c r="B3166" s="18" t="s">
        <v>3158</v>
      </c>
      <c r="C3166" s="22" t="s">
        <v>2490</v>
      </c>
    </row>
    <row r="3167" s="17" customFormat="true" ht="11.25" hidden="false" customHeight="false" outlineLevel="0" collapsed="false">
      <c r="A3167" s="9" t="n">
        <f aca="false">A3166+1</f>
        <v>634</v>
      </c>
      <c r="B3167" s="18" t="s">
        <v>3159</v>
      </c>
      <c r="C3167" s="22" t="s">
        <v>2490</v>
      </c>
    </row>
    <row r="3168" s="17" customFormat="true" ht="11.25" hidden="false" customHeight="false" outlineLevel="0" collapsed="false">
      <c r="A3168" s="9" t="n">
        <f aca="false">A3167+1</f>
        <v>635</v>
      </c>
      <c r="B3168" s="18" t="s">
        <v>3160</v>
      </c>
      <c r="C3168" s="22" t="s">
        <v>2490</v>
      </c>
    </row>
    <row r="3169" s="17" customFormat="true" ht="11.25" hidden="false" customHeight="false" outlineLevel="0" collapsed="false">
      <c r="A3169" s="9" t="n">
        <v>634</v>
      </c>
      <c r="B3169" s="18" t="s">
        <v>3161</v>
      </c>
      <c r="C3169" s="22" t="s">
        <v>2490</v>
      </c>
    </row>
    <row r="3170" s="17" customFormat="true" ht="11.25" hidden="false" customHeight="false" outlineLevel="0" collapsed="false">
      <c r="A3170" s="9" t="n">
        <f aca="false">A3169+1</f>
        <v>635</v>
      </c>
      <c r="B3170" s="18" t="s">
        <v>3162</v>
      </c>
      <c r="C3170" s="22" t="s">
        <v>2490</v>
      </c>
    </row>
    <row r="3171" s="17" customFormat="true" ht="11.25" hidden="false" customHeight="false" outlineLevel="0" collapsed="false">
      <c r="A3171" s="9" t="n">
        <v>634</v>
      </c>
      <c r="B3171" s="18" t="s">
        <v>3163</v>
      </c>
      <c r="C3171" s="22" t="s">
        <v>2490</v>
      </c>
    </row>
    <row r="3172" s="17" customFormat="true" ht="11.25" hidden="false" customHeight="false" outlineLevel="0" collapsed="false">
      <c r="A3172" s="9" t="n">
        <f aca="false">A3171+1</f>
        <v>635</v>
      </c>
      <c r="B3172" s="18" t="s">
        <v>3164</v>
      </c>
      <c r="C3172" s="22" t="s">
        <v>2490</v>
      </c>
    </row>
    <row r="3173" s="17" customFormat="true" ht="11.25" hidden="false" customHeight="false" outlineLevel="0" collapsed="false">
      <c r="A3173" s="9" t="n">
        <f aca="false">A3172+1</f>
        <v>636</v>
      </c>
      <c r="B3173" s="18" t="s">
        <v>3165</v>
      </c>
      <c r="C3173" s="22" t="s">
        <v>2490</v>
      </c>
    </row>
    <row r="3174" s="17" customFormat="true" ht="11.25" hidden="false" customHeight="false" outlineLevel="0" collapsed="false">
      <c r="A3174" s="9" t="n">
        <v>635</v>
      </c>
      <c r="B3174" s="18" t="s">
        <v>3166</v>
      </c>
      <c r="C3174" s="22" t="s">
        <v>2490</v>
      </c>
    </row>
    <row r="3175" s="17" customFormat="true" ht="11.25" hidden="false" customHeight="false" outlineLevel="0" collapsed="false">
      <c r="A3175" s="9" t="n">
        <f aca="false">A3174+1</f>
        <v>636</v>
      </c>
      <c r="B3175" s="18" t="s">
        <v>3167</v>
      </c>
      <c r="C3175" s="22" t="s">
        <v>2490</v>
      </c>
    </row>
    <row r="3176" s="17" customFormat="true" ht="11.25" hidden="false" customHeight="false" outlineLevel="0" collapsed="false">
      <c r="A3176" s="9" t="n">
        <v>635</v>
      </c>
      <c r="B3176" s="18" t="s">
        <v>3168</v>
      </c>
      <c r="C3176" s="22" t="s">
        <v>2490</v>
      </c>
    </row>
    <row r="3177" s="17" customFormat="true" ht="11.25" hidden="false" customHeight="false" outlineLevel="0" collapsed="false">
      <c r="A3177" s="9" t="n">
        <f aca="false">A3176+1</f>
        <v>636</v>
      </c>
      <c r="B3177" s="18" t="s">
        <v>3169</v>
      </c>
      <c r="C3177" s="22" t="s">
        <v>2490</v>
      </c>
    </row>
    <row r="3178" s="17" customFormat="true" ht="11.25" hidden="false" customHeight="false" outlineLevel="0" collapsed="false">
      <c r="A3178" s="9" t="n">
        <f aca="false">A3177+1</f>
        <v>637</v>
      </c>
      <c r="B3178" s="18" t="s">
        <v>3170</v>
      </c>
      <c r="C3178" s="22" t="s">
        <v>2490</v>
      </c>
    </row>
    <row r="3179" s="17" customFormat="true" ht="11.25" hidden="false" customHeight="false" outlineLevel="0" collapsed="false">
      <c r="A3179" s="9" t="n">
        <v>636</v>
      </c>
      <c r="B3179" s="18" t="s">
        <v>3171</v>
      </c>
      <c r="C3179" s="22" t="s">
        <v>2490</v>
      </c>
    </row>
    <row r="3180" s="17" customFormat="true" ht="11.25" hidden="false" customHeight="false" outlineLevel="0" collapsed="false">
      <c r="A3180" s="9" t="n">
        <f aca="false">A3179+1</f>
        <v>637</v>
      </c>
      <c r="B3180" s="18" t="s">
        <v>3172</v>
      </c>
      <c r="C3180" s="22" t="s">
        <v>2490</v>
      </c>
    </row>
    <row r="3181" s="17" customFormat="true" ht="11.25" hidden="false" customHeight="false" outlineLevel="0" collapsed="false">
      <c r="A3181" s="9" t="n">
        <v>636</v>
      </c>
      <c r="B3181" s="18" t="s">
        <v>3173</v>
      </c>
      <c r="C3181" s="22" t="s">
        <v>2490</v>
      </c>
    </row>
    <row r="3182" s="17" customFormat="true" ht="11.25" hidden="false" customHeight="false" outlineLevel="0" collapsed="false">
      <c r="A3182" s="9" t="n">
        <f aca="false">A3181+1</f>
        <v>637</v>
      </c>
      <c r="B3182" s="18" t="s">
        <v>3174</v>
      </c>
      <c r="C3182" s="22" t="s">
        <v>2490</v>
      </c>
    </row>
    <row r="3183" s="17" customFormat="true" ht="11.25" hidden="false" customHeight="false" outlineLevel="0" collapsed="false">
      <c r="A3183" s="9" t="n">
        <f aca="false">A3182+1</f>
        <v>638</v>
      </c>
      <c r="B3183" s="18" t="s">
        <v>3175</v>
      </c>
      <c r="C3183" s="22" t="s">
        <v>2490</v>
      </c>
    </row>
    <row r="3184" s="17" customFormat="true" ht="11.25" hidden="false" customHeight="false" outlineLevel="0" collapsed="false">
      <c r="A3184" s="9" t="n">
        <v>637</v>
      </c>
      <c r="B3184" s="18" t="s">
        <v>3176</v>
      </c>
      <c r="C3184" s="22" t="s">
        <v>2490</v>
      </c>
    </row>
    <row r="3185" s="17" customFormat="true" ht="11.25" hidden="false" customHeight="false" outlineLevel="0" collapsed="false">
      <c r="A3185" s="9" t="n">
        <f aca="false">A3184+1</f>
        <v>638</v>
      </c>
      <c r="B3185" s="18" t="s">
        <v>3177</v>
      </c>
      <c r="C3185" s="22" t="s">
        <v>2490</v>
      </c>
    </row>
    <row r="3186" s="17" customFormat="true" ht="22.5" hidden="false" customHeight="false" outlineLevel="0" collapsed="false">
      <c r="A3186" s="9" t="n">
        <v>637</v>
      </c>
      <c r="B3186" s="18" t="s">
        <v>3178</v>
      </c>
      <c r="C3186" s="22" t="s">
        <v>2490</v>
      </c>
    </row>
    <row r="3187" s="17" customFormat="true" ht="11.25" hidden="false" customHeight="false" outlineLevel="0" collapsed="false">
      <c r="A3187" s="9" t="n">
        <f aca="false">A3186+1</f>
        <v>638</v>
      </c>
      <c r="B3187" s="18" t="s">
        <v>3179</v>
      </c>
      <c r="C3187" s="22" t="s">
        <v>2490</v>
      </c>
    </row>
    <row r="3188" s="17" customFormat="true" ht="11.25" hidden="false" customHeight="false" outlineLevel="0" collapsed="false">
      <c r="A3188" s="9" t="n">
        <f aca="false">A3187+1</f>
        <v>639</v>
      </c>
      <c r="B3188" s="18" t="s">
        <v>3180</v>
      </c>
      <c r="C3188" s="22" t="s">
        <v>2490</v>
      </c>
    </row>
    <row r="3189" s="17" customFormat="true" ht="11.25" hidden="false" customHeight="false" outlineLevel="0" collapsed="false">
      <c r="A3189" s="9" t="n">
        <v>638</v>
      </c>
      <c r="B3189" s="18" t="s">
        <v>3181</v>
      </c>
      <c r="C3189" s="22" t="s">
        <v>2490</v>
      </c>
    </row>
    <row r="3190" s="17" customFormat="true" ht="11.25" hidden="false" customHeight="false" outlineLevel="0" collapsed="false">
      <c r="A3190" s="9" t="n">
        <f aca="false">A3189+1</f>
        <v>639</v>
      </c>
      <c r="B3190" s="18" t="s">
        <v>3182</v>
      </c>
      <c r="C3190" s="22" t="s">
        <v>2490</v>
      </c>
    </row>
    <row r="3191" s="17" customFormat="true" ht="11.25" hidden="false" customHeight="false" outlineLevel="0" collapsed="false">
      <c r="A3191" s="9" t="n">
        <v>638</v>
      </c>
      <c r="B3191" s="18" t="s">
        <v>3183</v>
      </c>
      <c r="C3191" s="22" t="s">
        <v>2490</v>
      </c>
    </row>
    <row r="3192" s="17" customFormat="true" ht="11.25" hidden="false" customHeight="false" outlineLevel="0" collapsed="false">
      <c r="A3192" s="9" t="n">
        <f aca="false">A3191+1</f>
        <v>639</v>
      </c>
      <c r="B3192" s="18" t="s">
        <v>3184</v>
      </c>
      <c r="C3192" s="22" t="s">
        <v>2490</v>
      </c>
    </row>
    <row r="3193" s="17" customFormat="true" ht="11.25" hidden="false" customHeight="false" outlineLevel="0" collapsed="false">
      <c r="A3193" s="9" t="n">
        <f aca="false">A3192+1</f>
        <v>640</v>
      </c>
      <c r="B3193" s="18" t="s">
        <v>3185</v>
      </c>
      <c r="C3193" s="22" t="s">
        <v>2490</v>
      </c>
    </row>
    <row r="3194" s="17" customFormat="true" ht="11.25" hidden="false" customHeight="false" outlineLevel="0" collapsed="false">
      <c r="A3194" s="9" t="n">
        <v>639</v>
      </c>
      <c r="B3194" s="18" t="s">
        <v>3186</v>
      </c>
      <c r="C3194" s="22" t="s">
        <v>2490</v>
      </c>
    </row>
    <row r="3195" s="17" customFormat="true" ht="11.25" hidden="false" customHeight="false" outlineLevel="0" collapsed="false">
      <c r="A3195" s="9" t="n">
        <f aca="false">A3194+1</f>
        <v>640</v>
      </c>
      <c r="B3195" s="18" t="s">
        <v>3187</v>
      </c>
      <c r="C3195" s="22" t="s">
        <v>2490</v>
      </c>
    </row>
    <row r="3196" s="17" customFormat="true" ht="11.25" hidden="false" customHeight="false" outlineLevel="0" collapsed="false">
      <c r="A3196" s="9" t="n">
        <v>639</v>
      </c>
      <c r="B3196" s="18" t="s">
        <v>3188</v>
      </c>
      <c r="C3196" s="22" t="s">
        <v>2490</v>
      </c>
    </row>
    <row r="3197" s="17" customFormat="true" ht="11.25" hidden="false" customHeight="false" outlineLevel="0" collapsed="false">
      <c r="A3197" s="9" t="n">
        <f aca="false">A3196+1</f>
        <v>640</v>
      </c>
      <c r="B3197" s="18" t="s">
        <v>3189</v>
      </c>
      <c r="C3197" s="22" t="s">
        <v>2490</v>
      </c>
    </row>
    <row r="3198" s="17" customFormat="true" ht="11.25" hidden="false" customHeight="false" outlineLevel="0" collapsed="false">
      <c r="A3198" s="9" t="n">
        <f aca="false">A3197+1</f>
        <v>641</v>
      </c>
      <c r="B3198" s="18" t="s">
        <v>3190</v>
      </c>
      <c r="C3198" s="22" t="s">
        <v>2490</v>
      </c>
    </row>
    <row r="3199" s="17" customFormat="true" ht="22.5" hidden="false" customHeight="false" outlineLevel="0" collapsed="false">
      <c r="A3199" s="9" t="n">
        <v>640</v>
      </c>
      <c r="B3199" s="18" t="s">
        <v>3191</v>
      </c>
      <c r="C3199" s="22" t="s">
        <v>2490</v>
      </c>
    </row>
    <row r="3200" s="17" customFormat="true" ht="11.25" hidden="false" customHeight="false" outlineLevel="0" collapsed="false">
      <c r="A3200" s="9" t="n">
        <f aca="false">A3199+1</f>
        <v>641</v>
      </c>
      <c r="B3200" s="18" t="s">
        <v>3192</v>
      </c>
      <c r="C3200" s="22" t="s">
        <v>2490</v>
      </c>
    </row>
    <row r="3201" s="17" customFormat="true" ht="11.25" hidden="false" customHeight="false" outlineLevel="0" collapsed="false">
      <c r="A3201" s="9" t="n">
        <v>640</v>
      </c>
      <c r="B3201" s="18" t="s">
        <v>3193</v>
      </c>
      <c r="C3201" s="22" t="s">
        <v>2490</v>
      </c>
    </row>
    <row r="3202" s="17" customFormat="true" ht="11.25" hidden="false" customHeight="false" outlineLevel="0" collapsed="false">
      <c r="A3202" s="9" t="n">
        <f aca="false">A3201+1</f>
        <v>641</v>
      </c>
      <c r="B3202" s="18" t="s">
        <v>3194</v>
      </c>
      <c r="C3202" s="22" t="s">
        <v>2490</v>
      </c>
    </row>
    <row r="3203" s="17" customFormat="true" ht="11.25" hidden="false" customHeight="false" outlineLevel="0" collapsed="false">
      <c r="A3203" s="9" t="n">
        <f aca="false">A3202+1</f>
        <v>642</v>
      </c>
      <c r="B3203" s="18" t="s">
        <v>3195</v>
      </c>
      <c r="C3203" s="22" t="s">
        <v>2490</v>
      </c>
    </row>
    <row r="3204" s="17" customFormat="true" ht="11.25" hidden="false" customHeight="false" outlineLevel="0" collapsed="false">
      <c r="A3204" s="9" t="n">
        <v>641</v>
      </c>
      <c r="B3204" s="18" t="s">
        <v>3196</v>
      </c>
      <c r="C3204" s="22" t="s">
        <v>2490</v>
      </c>
    </row>
    <row r="3205" s="17" customFormat="true" ht="11.25" hidden="false" customHeight="false" outlineLevel="0" collapsed="false">
      <c r="A3205" s="9" t="n">
        <f aca="false">A3204+1</f>
        <v>642</v>
      </c>
      <c r="B3205" s="18" t="s">
        <v>3197</v>
      </c>
      <c r="C3205" s="22" t="s">
        <v>2490</v>
      </c>
    </row>
    <row r="3206" s="17" customFormat="true" ht="11.25" hidden="false" customHeight="false" outlineLevel="0" collapsed="false">
      <c r="A3206" s="9" t="n">
        <v>641</v>
      </c>
      <c r="B3206" s="18" t="s">
        <v>3198</v>
      </c>
      <c r="C3206" s="22" t="s">
        <v>2490</v>
      </c>
    </row>
    <row r="3207" s="17" customFormat="true" ht="11.25" hidden="false" customHeight="false" outlineLevel="0" collapsed="false">
      <c r="A3207" s="9" t="n">
        <f aca="false">A3206+1</f>
        <v>642</v>
      </c>
      <c r="B3207" s="18" t="s">
        <v>3199</v>
      </c>
      <c r="C3207" s="22" t="s">
        <v>2490</v>
      </c>
    </row>
    <row r="3208" s="17" customFormat="true" ht="11.25" hidden="false" customHeight="false" outlineLevel="0" collapsed="false">
      <c r="A3208" s="9" t="n">
        <f aca="false">A3207+1</f>
        <v>643</v>
      </c>
      <c r="B3208" s="18" t="s">
        <v>3200</v>
      </c>
      <c r="C3208" s="22" t="s">
        <v>2490</v>
      </c>
    </row>
    <row r="3209" s="17" customFormat="true" ht="11.25" hidden="false" customHeight="false" outlineLevel="0" collapsed="false">
      <c r="A3209" s="9" t="n">
        <v>642</v>
      </c>
      <c r="B3209" s="18" t="s">
        <v>3201</v>
      </c>
      <c r="C3209" s="22" t="s">
        <v>2490</v>
      </c>
    </row>
    <row r="3210" s="17" customFormat="true" ht="11.25" hidden="false" customHeight="false" outlineLevel="0" collapsed="false">
      <c r="A3210" s="9" t="n">
        <f aca="false">A3209+1</f>
        <v>643</v>
      </c>
      <c r="B3210" s="18" t="s">
        <v>3202</v>
      </c>
      <c r="C3210" s="22" t="s">
        <v>2490</v>
      </c>
    </row>
    <row r="3211" s="17" customFormat="true" ht="11.25" hidden="false" customHeight="false" outlineLevel="0" collapsed="false">
      <c r="A3211" s="9" t="n">
        <v>642</v>
      </c>
      <c r="B3211" s="18" t="s">
        <v>3203</v>
      </c>
      <c r="C3211" s="22" t="s">
        <v>2490</v>
      </c>
    </row>
    <row r="3212" s="17" customFormat="true" ht="11.25" hidden="false" customHeight="false" outlineLevel="0" collapsed="false">
      <c r="A3212" s="9" t="n">
        <f aca="false">A3211+1</f>
        <v>643</v>
      </c>
      <c r="B3212" s="18" t="s">
        <v>3204</v>
      </c>
      <c r="C3212" s="22" t="s">
        <v>2490</v>
      </c>
    </row>
    <row r="3213" s="17" customFormat="true" ht="11.25" hidden="false" customHeight="false" outlineLevel="0" collapsed="false">
      <c r="A3213" s="9" t="n">
        <f aca="false">A3212+1</f>
        <v>644</v>
      </c>
      <c r="B3213" s="18" t="s">
        <v>3205</v>
      </c>
      <c r="C3213" s="22" t="s">
        <v>2490</v>
      </c>
    </row>
    <row r="3214" s="17" customFormat="true" ht="11.25" hidden="false" customHeight="false" outlineLevel="0" collapsed="false">
      <c r="A3214" s="9" t="n">
        <v>643</v>
      </c>
      <c r="B3214" s="18" t="s">
        <v>3206</v>
      </c>
      <c r="C3214" s="22" t="s">
        <v>2490</v>
      </c>
    </row>
    <row r="3215" s="17" customFormat="true" ht="22.5" hidden="false" customHeight="false" outlineLevel="0" collapsed="false">
      <c r="A3215" s="9" t="n">
        <f aca="false">A3214+1</f>
        <v>644</v>
      </c>
      <c r="B3215" s="18" t="s">
        <v>3207</v>
      </c>
      <c r="C3215" s="22" t="s">
        <v>2490</v>
      </c>
    </row>
    <row r="3216" s="17" customFormat="true" ht="11.25" hidden="false" customHeight="false" outlineLevel="0" collapsed="false">
      <c r="A3216" s="9" t="n">
        <v>643</v>
      </c>
      <c r="B3216" s="18" t="s">
        <v>3208</v>
      </c>
      <c r="C3216" s="22" t="s">
        <v>2490</v>
      </c>
    </row>
    <row r="3217" s="17" customFormat="true" ht="11.25" hidden="false" customHeight="false" outlineLevel="0" collapsed="false">
      <c r="A3217" s="9" t="n">
        <f aca="false">A3216+1</f>
        <v>644</v>
      </c>
      <c r="B3217" s="18" t="s">
        <v>3209</v>
      </c>
      <c r="C3217" s="22" t="s">
        <v>2490</v>
      </c>
    </row>
    <row r="3218" s="17" customFormat="true" ht="11.25" hidden="false" customHeight="false" outlineLevel="0" collapsed="false">
      <c r="A3218" s="9" t="n">
        <f aca="false">A3217+1</f>
        <v>645</v>
      </c>
      <c r="B3218" s="18" t="s">
        <v>3210</v>
      </c>
      <c r="C3218" s="22" t="s">
        <v>2490</v>
      </c>
    </row>
    <row r="3219" s="17" customFormat="true" ht="11.25" hidden="false" customHeight="false" outlineLevel="0" collapsed="false">
      <c r="A3219" s="9" t="n">
        <v>644</v>
      </c>
      <c r="B3219" s="18" t="s">
        <v>3211</v>
      </c>
      <c r="C3219" s="22" t="s">
        <v>2490</v>
      </c>
    </row>
    <row r="3220" s="17" customFormat="true" ht="11.25" hidden="false" customHeight="false" outlineLevel="0" collapsed="false">
      <c r="A3220" s="9" t="n">
        <f aca="false">A3219+1</f>
        <v>645</v>
      </c>
      <c r="B3220" s="18" t="s">
        <v>3212</v>
      </c>
      <c r="C3220" s="22" t="s">
        <v>2490</v>
      </c>
    </row>
    <row r="3221" s="17" customFormat="true" ht="11.25" hidden="false" customHeight="false" outlineLevel="0" collapsed="false">
      <c r="A3221" s="9" t="n">
        <v>644</v>
      </c>
      <c r="B3221" s="18" t="s">
        <v>3213</v>
      </c>
      <c r="C3221" s="22" t="s">
        <v>2490</v>
      </c>
    </row>
    <row r="3222" s="17" customFormat="true" ht="11.25" hidden="false" customHeight="false" outlineLevel="0" collapsed="false">
      <c r="A3222" s="9" t="n">
        <f aca="false">A3221+1</f>
        <v>645</v>
      </c>
      <c r="B3222" s="18" t="s">
        <v>3214</v>
      </c>
      <c r="C3222" s="22" t="s">
        <v>2490</v>
      </c>
    </row>
    <row r="3223" customFormat="false" ht="27" hidden="false" customHeight="true" outlineLevel="0" collapsed="false">
      <c r="A3223" s="9" t="n">
        <f aca="false">A3222+1</f>
        <v>646</v>
      </c>
      <c r="B3223" s="13" t="s">
        <v>3215</v>
      </c>
      <c r="C3223" s="23" t="s">
        <v>2490</v>
      </c>
      <c r="D3223" s="12"/>
      <c r="E3223" s="12"/>
      <c r="F3223" s="12"/>
    </row>
    <row r="3224" customFormat="false" ht="27" hidden="false" customHeight="true" outlineLevel="0" collapsed="false">
      <c r="A3224" s="9" t="n">
        <v>645</v>
      </c>
      <c r="B3224" s="13" t="s">
        <v>3216</v>
      </c>
      <c r="C3224" s="23" t="s">
        <v>2490</v>
      </c>
      <c r="D3224" s="12"/>
      <c r="E3224" s="12"/>
      <c r="F3224" s="12"/>
    </row>
    <row r="3225" customFormat="false" ht="27" hidden="false" customHeight="true" outlineLevel="0" collapsed="false">
      <c r="A3225" s="9" t="n">
        <f aca="false">A3224+1</f>
        <v>646</v>
      </c>
      <c r="B3225" s="13" t="s">
        <v>3217</v>
      </c>
      <c r="C3225" s="23" t="s">
        <v>2490</v>
      </c>
      <c r="D3225" s="12"/>
      <c r="E3225" s="12"/>
      <c r="F3225" s="12"/>
    </row>
    <row r="3226" customFormat="false" ht="27" hidden="false" customHeight="true" outlineLevel="0" collapsed="false">
      <c r="A3226" s="9" t="n">
        <v>645</v>
      </c>
      <c r="B3226" s="13" t="s">
        <v>3218</v>
      </c>
      <c r="C3226" s="23" t="s">
        <v>2490</v>
      </c>
      <c r="D3226" s="12"/>
      <c r="E3226" s="12"/>
      <c r="F3226" s="12"/>
    </row>
    <row r="3227" customFormat="false" ht="27" hidden="false" customHeight="true" outlineLevel="0" collapsed="false">
      <c r="A3227" s="9" t="n">
        <f aca="false">A3226+1</f>
        <v>646</v>
      </c>
      <c r="B3227" s="13" t="s">
        <v>3219</v>
      </c>
      <c r="C3227" s="23" t="s">
        <v>2490</v>
      </c>
      <c r="D3227" s="12"/>
      <c r="E3227" s="12"/>
      <c r="F3227" s="12"/>
    </row>
    <row r="3228" customFormat="false" ht="27" hidden="false" customHeight="true" outlineLevel="0" collapsed="false">
      <c r="A3228" s="9" t="n">
        <f aca="false">A3227+1</f>
        <v>647</v>
      </c>
      <c r="B3228" s="13" t="s">
        <v>3220</v>
      </c>
      <c r="C3228" s="23" t="s">
        <v>2490</v>
      </c>
      <c r="D3228" s="12"/>
      <c r="E3228" s="12"/>
      <c r="F3228" s="12"/>
    </row>
    <row r="3229" customFormat="false" ht="27" hidden="false" customHeight="true" outlineLevel="0" collapsed="false">
      <c r="A3229" s="9" t="n">
        <v>646</v>
      </c>
      <c r="B3229" s="13" t="s">
        <v>3221</v>
      </c>
      <c r="C3229" s="23" t="s">
        <v>2490</v>
      </c>
      <c r="D3229" s="12"/>
      <c r="E3229" s="12"/>
      <c r="F3229" s="12"/>
    </row>
    <row r="3230" customFormat="false" ht="27" hidden="false" customHeight="true" outlineLevel="0" collapsed="false">
      <c r="A3230" s="9" t="n">
        <f aca="false">A3229+1</f>
        <v>647</v>
      </c>
      <c r="B3230" s="13" t="s">
        <v>3222</v>
      </c>
      <c r="C3230" s="23" t="s">
        <v>2490</v>
      </c>
      <c r="D3230" s="12"/>
      <c r="E3230" s="12"/>
      <c r="F3230" s="12"/>
    </row>
    <row r="3231" customFormat="false" ht="27" hidden="false" customHeight="true" outlineLevel="0" collapsed="false">
      <c r="A3231" s="9" t="n">
        <v>646</v>
      </c>
      <c r="B3231" s="13" t="s">
        <v>3223</v>
      </c>
      <c r="C3231" s="23" t="s">
        <v>2490</v>
      </c>
      <c r="D3231" s="12"/>
      <c r="E3231" s="12"/>
      <c r="F3231" s="12"/>
    </row>
    <row r="3232" customFormat="false" ht="27" hidden="false" customHeight="true" outlineLevel="0" collapsed="false">
      <c r="A3232" s="9" t="n">
        <f aca="false">A3231+1</f>
        <v>647</v>
      </c>
      <c r="B3232" s="13" t="s">
        <v>3224</v>
      </c>
      <c r="C3232" s="23" t="s">
        <v>2490</v>
      </c>
      <c r="D3232" s="12"/>
      <c r="E3232" s="12"/>
      <c r="F3232" s="12"/>
    </row>
    <row r="3233" customFormat="false" ht="27" hidden="false" customHeight="true" outlineLevel="0" collapsed="false">
      <c r="A3233" s="9" t="n">
        <f aca="false">A3232+1</f>
        <v>648</v>
      </c>
      <c r="B3233" s="13" t="s">
        <v>3225</v>
      </c>
      <c r="C3233" s="23" t="s">
        <v>2490</v>
      </c>
      <c r="D3233" s="12"/>
      <c r="E3233" s="12"/>
      <c r="F3233" s="12"/>
    </row>
    <row r="3234" customFormat="false" ht="27" hidden="false" customHeight="true" outlineLevel="0" collapsed="false">
      <c r="A3234" s="9" t="n">
        <v>647</v>
      </c>
      <c r="B3234" s="13" t="s">
        <v>3226</v>
      </c>
      <c r="C3234" s="23" t="s">
        <v>2490</v>
      </c>
      <c r="D3234" s="12"/>
      <c r="E3234" s="12"/>
      <c r="F3234" s="12"/>
    </row>
    <row r="3235" customFormat="false" ht="27" hidden="false" customHeight="true" outlineLevel="0" collapsed="false">
      <c r="A3235" s="9" t="n">
        <f aca="false">A3234+1</f>
        <v>648</v>
      </c>
      <c r="B3235" s="13" t="s">
        <v>3227</v>
      </c>
      <c r="C3235" s="23" t="s">
        <v>2490</v>
      </c>
      <c r="D3235" s="12"/>
      <c r="E3235" s="12"/>
      <c r="F3235" s="12"/>
    </row>
    <row r="3236" customFormat="false" ht="27" hidden="false" customHeight="true" outlineLevel="0" collapsed="false">
      <c r="A3236" s="9" t="n">
        <v>647</v>
      </c>
      <c r="B3236" s="13" t="s">
        <v>3228</v>
      </c>
      <c r="C3236" s="23" t="s">
        <v>2490</v>
      </c>
      <c r="D3236" s="12"/>
      <c r="E3236" s="12"/>
      <c r="F3236" s="12"/>
    </row>
    <row r="3237" customFormat="false" ht="27" hidden="false" customHeight="true" outlineLevel="0" collapsed="false">
      <c r="A3237" s="9" t="n">
        <f aca="false">A3236+1</f>
        <v>648</v>
      </c>
      <c r="B3237" s="13" t="s">
        <v>3229</v>
      </c>
      <c r="C3237" s="23" t="s">
        <v>2490</v>
      </c>
      <c r="D3237" s="12"/>
      <c r="E3237" s="12"/>
      <c r="F3237" s="12"/>
    </row>
    <row r="3238" customFormat="false" ht="27" hidden="false" customHeight="true" outlineLevel="0" collapsed="false">
      <c r="A3238" s="9" t="n">
        <f aca="false">A3237+1</f>
        <v>649</v>
      </c>
      <c r="B3238" s="13" t="s">
        <v>3230</v>
      </c>
      <c r="C3238" s="23" t="s">
        <v>2490</v>
      </c>
      <c r="D3238" s="12"/>
      <c r="E3238" s="12"/>
      <c r="F3238" s="12"/>
    </row>
    <row r="3239" customFormat="false" ht="27" hidden="false" customHeight="true" outlineLevel="0" collapsed="false">
      <c r="A3239" s="9" t="n">
        <v>648</v>
      </c>
      <c r="B3239" s="13" t="s">
        <v>3231</v>
      </c>
      <c r="C3239" s="23" t="s">
        <v>2490</v>
      </c>
      <c r="D3239" s="12"/>
      <c r="E3239" s="12"/>
      <c r="F3239" s="12"/>
    </row>
    <row r="3240" customFormat="false" ht="27" hidden="false" customHeight="true" outlineLevel="0" collapsed="false">
      <c r="A3240" s="9" t="n">
        <f aca="false">A3239+1</f>
        <v>649</v>
      </c>
      <c r="B3240" s="13" t="s">
        <v>3232</v>
      </c>
      <c r="C3240" s="23" t="s">
        <v>2490</v>
      </c>
      <c r="D3240" s="12"/>
      <c r="E3240" s="12"/>
      <c r="F3240" s="12"/>
    </row>
    <row r="3241" customFormat="false" ht="27" hidden="false" customHeight="true" outlineLevel="0" collapsed="false">
      <c r="A3241" s="9" t="n">
        <v>648</v>
      </c>
      <c r="B3241" s="13" t="s">
        <v>3233</v>
      </c>
      <c r="C3241" s="23" t="s">
        <v>2490</v>
      </c>
      <c r="D3241" s="12"/>
      <c r="E3241" s="12"/>
      <c r="F3241" s="12"/>
    </row>
    <row r="3242" customFormat="false" ht="27" hidden="false" customHeight="true" outlineLevel="0" collapsed="false">
      <c r="A3242" s="9" t="n">
        <f aca="false">A3241+1</f>
        <v>649</v>
      </c>
      <c r="B3242" s="13" t="s">
        <v>3234</v>
      </c>
      <c r="C3242" s="23" t="s">
        <v>2490</v>
      </c>
      <c r="D3242" s="12"/>
      <c r="E3242" s="12"/>
      <c r="F3242" s="12"/>
    </row>
    <row r="3243" customFormat="false" ht="27" hidden="false" customHeight="true" outlineLevel="0" collapsed="false">
      <c r="A3243" s="9" t="n">
        <f aca="false">A3242+1</f>
        <v>650</v>
      </c>
      <c r="B3243" s="13" t="s">
        <v>3235</v>
      </c>
      <c r="C3243" s="23" t="s">
        <v>2490</v>
      </c>
      <c r="D3243" s="12"/>
      <c r="E3243" s="12"/>
      <c r="F3243" s="12"/>
    </row>
    <row r="3244" customFormat="false" ht="27" hidden="false" customHeight="true" outlineLevel="0" collapsed="false">
      <c r="A3244" s="9" t="n">
        <v>649</v>
      </c>
      <c r="B3244" s="13" t="s">
        <v>3236</v>
      </c>
      <c r="C3244" s="23" t="s">
        <v>2490</v>
      </c>
      <c r="D3244" s="12"/>
      <c r="E3244" s="12"/>
      <c r="F3244" s="12"/>
    </row>
    <row r="3245" customFormat="false" ht="27" hidden="false" customHeight="true" outlineLevel="0" collapsed="false">
      <c r="A3245" s="9" t="n">
        <f aca="false">A3244+1</f>
        <v>650</v>
      </c>
      <c r="B3245" s="13" t="s">
        <v>3237</v>
      </c>
      <c r="C3245" s="23" t="s">
        <v>2490</v>
      </c>
      <c r="D3245" s="12"/>
      <c r="E3245" s="12"/>
      <c r="F3245" s="12"/>
    </row>
    <row r="3246" customFormat="false" ht="27" hidden="false" customHeight="true" outlineLevel="0" collapsed="false">
      <c r="A3246" s="9" t="n">
        <v>649</v>
      </c>
      <c r="B3246" s="13" t="s">
        <v>3238</v>
      </c>
      <c r="C3246" s="23" t="s">
        <v>2490</v>
      </c>
      <c r="D3246" s="12"/>
      <c r="E3246" s="12"/>
      <c r="F3246" s="12"/>
    </row>
    <row r="3247" customFormat="false" ht="27" hidden="false" customHeight="true" outlineLevel="0" collapsed="false">
      <c r="A3247" s="9" t="n">
        <f aca="false">A3246+1</f>
        <v>650</v>
      </c>
      <c r="B3247" s="13" t="s">
        <v>3239</v>
      </c>
      <c r="C3247" s="23" t="s">
        <v>2490</v>
      </c>
      <c r="D3247" s="12"/>
      <c r="E3247" s="12"/>
      <c r="F3247" s="12"/>
    </row>
    <row r="3248" customFormat="false" ht="27" hidden="false" customHeight="true" outlineLevel="0" collapsed="false">
      <c r="A3248" s="9" t="n">
        <f aca="false">A3247+1</f>
        <v>651</v>
      </c>
      <c r="B3248" s="13" t="s">
        <v>3240</v>
      </c>
      <c r="C3248" s="23" t="s">
        <v>2490</v>
      </c>
      <c r="D3248" s="12"/>
      <c r="E3248" s="12"/>
      <c r="F3248" s="12"/>
    </row>
    <row r="3249" customFormat="false" ht="27" hidden="false" customHeight="true" outlineLevel="0" collapsed="false">
      <c r="A3249" s="9" t="n">
        <v>650</v>
      </c>
      <c r="B3249" s="13" t="s">
        <v>3241</v>
      </c>
      <c r="C3249" s="23" t="s">
        <v>2490</v>
      </c>
      <c r="D3249" s="12"/>
      <c r="E3249" s="12"/>
      <c r="F3249" s="12"/>
    </row>
    <row r="3250" customFormat="false" ht="27" hidden="false" customHeight="true" outlineLevel="0" collapsed="false">
      <c r="A3250" s="9" t="n">
        <f aca="false">A3249+1</f>
        <v>651</v>
      </c>
      <c r="B3250" s="13" t="s">
        <v>3242</v>
      </c>
      <c r="C3250" s="23" t="s">
        <v>2490</v>
      </c>
      <c r="D3250" s="12"/>
      <c r="E3250" s="12"/>
      <c r="F3250" s="12"/>
    </row>
    <row r="3251" customFormat="false" ht="27" hidden="false" customHeight="true" outlineLevel="0" collapsed="false">
      <c r="A3251" s="9" t="n">
        <v>650</v>
      </c>
      <c r="B3251" s="13" t="s">
        <v>3243</v>
      </c>
      <c r="C3251" s="23" t="s">
        <v>2490</v>
      </c>
      <c r="D3251" s="12"/>
      <c r="E3251" s="12"/>
      <c r="F3251" s="12"/>
    </row>
    <row r="3252" customFormat="false" ht="27" hidden="false" customHeight="true" outlineLevel="0" collapsed="false">
      <c r="A3252" s="9" t="n">
        <f aca="false">A3251+1</f>
        <v>651</v>
      </c>
      <c r="B3252" s="13" t="s">
        <v>3244</v>
      </c>
      <c r="C3252" s="23" t="s">
        <v>2490</v>
      </c>
      <c r="D3252" s="12"/>
      <c r="E3252" s="12"/>
      <c r="F3252" s="12"/>
    </row>
    <row r="3253" customFormat="false" ht="27" hidden="false" customHeight="true" outlineLevel="0" collapsed="false">
      <c r="A3253" s="9" t="n">
        <f aca="false">A3252+1</f>
        <v>652</v>
      </c>
      <c r="B3253" s="13" t="s">
        <v>3245</v>
      </c>
      <c r="C3253" s="23" t="s">
        <v>2490</v>
      </c>
      <c r="D3253" s="12"/>
      <c r="E3253" s="12"/>
      <c r="F3253" s="12"/>
    </row>
    <row r="3254" customFormat="false" ht="27" hidden="false" customHeight="true" outlineLevel="0" collapsed="false">
      <c r="A3254" s="9" t="n">
        <v>651</v>
      </c>
      <c r="B3254" s="13" t="s">
        <v>3246</v>
      </c>
      <c r="C3254" s="23" t="s">
        <v>2490</v>
      </c>
      <c r="D3254" s="12"/>
      <c r="E3254" s="12"/>
      <c r="F3254" s="12"/>
    </row>
    <row r="3255" customFormat="false" ht="27" hidden="false" customHeight="true" outlineLevel="0" collapsed="false">
      <c r="A3255" s="9" t="n">
        <f aca="false">A3254+1</f>
        <v>652</v>
      </c>
      <c r="B3255" s="13" t="s">
        <v>32</v>
      </c>
      <c r="C3255" s="23" t="s">
        <v>2490</v>
      </c>
      <c r="D3255" s="12"/>
      <c r="E3255" s="12"/>
      <c r="F3255" s="12"/>
    </row>
    <row r="3256" customFormat="false" ht="27" hidden="false" customHeight="true" outlineLevel="0" collapsed="false">
      <c r="A3256" s="9" t="n">
        <v>651</v>
      </c>
      <c r="B3256" s="13" t="s">
        <v>3247</v>
      </c>
      <c r="C3256" s="23" t="s">
        <v>2490</v>
      </c>
      <c r="D3256" s="12"/>
      <c r="E3256" s="12"/>
      <c r="F3256" s="12"/>
    </row>
    <row r="3257" customFormat="false" ht="27" hidden="false" customHeight="true" outlineLevel="0" collapsed="false">
      <c r="A3257" s="9" t="n">
        <f aca="false">A3256+1</f>
        <v>652</v>
      </c>
      <c r="B3257" s="13" t="s">
        <v>3248</v>
      </c>
      <c r="C3257" s="23" t="s">
        <v>2490</v>
      </c>
      <c r="D3257" s="12"/>
      <c r="E3257" s="12"/>
      <c r="F3257" s="12"/>
    </row>
    <row r="3258" customFormat="false" ht="27" hidden="false" customHeight="true" outlineLevel="0" collapsed="false">
      <c r="A3258" s="9" t="n">
        <f aca="false">A3257+1</f>
        <v>653</v>
      </c>
      <c r="B3258" s="13" t="s">
        <v>3249</v>
      </c>
      <c r="C3258" s="23" t="s">
        <v>2490</v>
      </c>
      <c r="D3258" s="12"/>
      <c r="E3258" s="12"/>
      <c r="F3258" s="12"/>
    </row>
    <row r="3259" customFormat="false" ht="27" hidden="false" customHeight="true" outlineLevel="0" collapsed="false">
      <c r="A3259" s="9" t="n">
        <v>652</v>
      </c>
      <c r="B3259" s="13" t="s">
        <v>3250</v>
      </c>
      <c r="C3259" s="23" t="s">
        <v>2490</v>
      </c>
      <c r="D3259" s="12"/>
      <c r="E3259" s="12"/>
      <c r="F3259" s="12"/>
    </row>
    <row r="3260" customFormat="false" ht="27" hidden="false" customHeight="true" outlineLevel="0" collapsed="false">
      <c r="A3260" s="9" t="n">
        <f aca="false">A3259+1</f>
        <v>653</v>
      </c>
      <c r="B3260" s="13" t="s">
        <v>3251</v>
      </c>
      <c r="C3260" s="23" t="s">
        <v>2490</v>
      </c>
      <c r="D3260" s="12"/>
      <c r="E3260" s="12"/>
      <c r="F3260" s="12"/>
    </row>
    <row r="3261" customFormat="false" ht="27" hidden="false" customHeight="true" outlineLevel="0" collapsed="false">
      <c r="A3261" s="9" t="n">
        <v>652</v>
      </c>
      <c r="B3261" s="13" t="s">
        <v>3252</v>
      </c>
      <c r="C3261" s="23" t="s">
        <v>2490</v>
      </c>
      <c r="D3261" s="12"/>
      <c r="E3261" s="12"/>
      <c r="F3261" s="12"/>
    </row>
    <row r="3262" customFormat="false" ht="27" hidden="false" customHeight="true" outlineLevel="0" collapsed="false">
      <c r="A3262" s="9" t="n">
        <f aca="false">A3261+1</f>
        <v>653</v>
      </c>
      <c r="B3262" s="13" t="s">
        <v>3253</v>
      </c>
      <c r="C3262" s="23" t="s">
        <v>2490</v>
      </c>
      <c r="D3262" s="12"/>
      <c r="E3262" s="12"/>
      <c r="F3262" s="12"/>
    </row>
    <row r="3263" customFormat="false" ht="27" hidden="false" customHeight="true" outlineLevel="0" collapsed="false">
      <c r="A3263" s="9" t="n">
        <f aca="false">A3262+1</f>
        <v>654</v>
      </c>
      <c r="B3263" s="13" t="s">
        <v>3254</v>
      </c>
      <c r="C3263" s="23" t="s">
        <v>2490</v>
      </c>
      <c r="D3263" s="12"/>
      <c r="E3263" s="12"/>
      <c r="F3263" s="12"/>
    </row>
    <row r="3264" customFormat="false" ht="27" hidden="false" customHeight="true" outlineLevel="0" collapsed="false">
      <c r="A3264" s="9" t="n">
        <v>653</v>
      </c>
      <c r="B3264" s="13" t="s">
        <v>3255</v>
      </c>
      <c r="C3264" s="23" t="s">
        <v>2490</v>
      </c>
      <c r="D3264" s="12"/>
      <c r="E3264" s="12"/>
      <c r="F3264" s="12"/>
    </row>
    <row r="3265" customFormat="false" ht="27" hidden="false" customHeight="true" outlineLevel="0" collapsed="false">
      <c r="A3265" s="9" t="n">
        <f aca="false">A3264+1</f>
        <v>654</v>
      </c>
      <c r="B3265" s="13" t="s">
        <v>3256</v>
      </c>
      <c r="C3265" s="23" t="s">
        <v>2490</v>
      </c>
      <c r="D3265" s="12"/>
      <c r="E3265" s="12"/>
      <c r="F3265" s="12"/>
    </row>
    <row r="3266" customFormat="false" ht="27" hidden="false" customHeight="true" outlineLevel="0" collapsed="false">
      <c r="A3266" s="9" t="n">
        <v>653</v>
      </c>
      <c r="B3266" s="13" t="s">
        <v>3257</v>
      </c>
      <c r="C3266" s="23" t="s">
        <v>2490</v>
      </c>
      <c r="D3266" s="12"/>
      <c r="E3266" s="12"/>
      <c r="F3266" s="12"/>
    </row>
    <row r="3267" customFormat="false" ht="27" hidden="false" customHeight="true" outlineLevel="0" collapsed="false">
      <c r="A3267" s="9" t="n">
        <f aca="false">A3266+1</f>
        <v>654</v>
      </c>
      <c r="B3267" s="13" t="s">
        <v>3258</v>
      </c>
      <c r="C3267" s="23" t="s">
        <v>2490</v>
      </c>
      <c r="D3267" s="12"/>
      <c r="E3267" s="12"/>
      <c r="F3267" s="12"/>
    </row>
    <row r="3268" customFormat="false" ht="27" hidden="false" customHeight="true" outlineLevel="0" collapsed="false">
      <c r="A3268" s="9" t="n">
        <f aca="false">A3267+1</f>
        <v>655</v>
      </c>
      <c r="B3268" s="13" t="s">
        <v>3259</v>
      </c>
      <c r="C3268" s="23" t="s">
        <v>2490</v>
      </c>
      <c r="D3268" s="12"/>
      <c r="E3268" s="12"/>
      <c r="F3268" s="12"/>
    </row>
    <row r="3269" customFormat="false" ht="27" hidden="false" customHeight="true" outlineLevel="0" collapsed="false">
      <c r="A3269" s="9" t="n">
        <v>654</v>
      </c>
      <c r="B3269" s="13" t="s">
        <v>3260</v>
      </c>
      <c r="C3269" s="23" t="s">
        <v>2490</v>
      </c>
      <c r="D3269" s="12"/>
      <c r="E3269" s="12"/>
      <c r="F3269" s="12"/>
    </row>
    <row r="3270" customFormat="false" ht="27" hidden="false" customHeight="true" outlineLevel="0" collapsed="false">
      <c r="A3270" s="9" t="n">
        <f aca="false">A3269+1</f>
        <v>655</v>
      </c>
      <c r="B3270" s="13" t="s">
        <v>3261</v>
      </c>
      <c r="C3270" s="23" t="s">
        <v>2490</v>
      </c>
      <c r="D3270" s="12"/>
      <c r="E3270" s="12"/>
      <c r="F3270" s="12"/>
    </row>
    <row r="3271" customFormat="false" ht="27" hidden="false" customHeight="true" outlineLevel="0" collapsed="false">
      <c r="A3271" s="9" t="n">
        <v>654</v>
      </c>
      <c r="B3271" s="13" t="s">
        <v>3262</v>
      </c>
      <c r="C3271" s="23" t="s">
        <v>2490</v>
      </c>
      <c r="D3271" s="12"/>
      <c r="E3271" s="12"/>
      <c r="F3271" s="12"/>
    </row>
    <row r="3272" customFormat="false" ht="27" hidden="false" customHeight="true" outlineLevel="0" collapsed="false">
      <c r="A3272" s="9" t="n">
        <f aca="false">A3271+1</f>
        <v>655</v>
      </c>
      <c r="B3272" s="13" t="s">
        <v>3263</v>
      </c>
      <c r="C3272" s="23" t="s">
        <v>2490</v>
      </c>
      <c r="D3272" s="12"/>
      <c r="E3272" s="12"/>
      <c r="F3272" s="12"/>
    </row>
    <row r="3273" customFormat="false" ht="27" hidden="false" customHeight="true" outlineLevel="0" collapsed="false">
      <c r="A3273" s="9" t="n">
        <f aca="false">A3272+1</f>
        <v>656</v>
      </c>
      <c r="B3273" s="13" t="s">
        <v>3264</v>
      </c>
      <c r="C3273" s="23" t="s">
        <v>2490</v>
      </c>
      <c r="D3273" s="12"/>
      <c r="E3273" s="12"/>
      <c r="F3273" s="12"/>
    </row>
    <row r="3274" customFormat="false" ht="27" hidden="false" customHeight="true" outlineLevel="0" collapsed="false">
      <c r="A3274" s="9" t="n">
        <v>655</v>
      </c>
      <c r="B3274" s="13" t="s">
        <v>3265</v>
      </c>
      <c r="C3274" s="23" t="s">
        <v>2490</v>
      </c>
      <c r="D3274" s="12"/>
      <c r="E3274" s="12"/>
      <c r="F3274" s="12"/>
    </row>
    <row r="3275" customFormat="false" ht="27" hidden="false" customHeight="true" outlineLevel="0" collapsed="false">
      <c r="A3275" s="9" t="n">
        <f aca="false">A3274+1</f>
        <v>656</v>
      </c>
      <c r="B3275" s="13" t="s">
        <v>3266</v>
      </c>
      <c r="C3275" s="23" t="s">
        <v>2490</v>
      </c>
      <c r="D3275" s="12"/>
      <c r="E3275" s="12"/>
      <c r="F3275" s="12"/>
    </row>
    <row r="3276" customFormat="false" ht="27" hidden="false" customHeight="true" outlineLevel="0" collapsed="false">
      <c r="A3276" s="9" t="n">
        <v>655</v>
      </c>
      <c r="B3276" s="24" t="s">
        <v>3267</v>
      </c>
      <c r="C3276" s="23" t="s">
        <v>2490</v>
      </c>
      <c r="D3276" s="12"/>
      <c r="E3276" s="12"/>
      <c r="F3276" s="12"/>
    </row>
    <row r="3277" customFormat="false" ht="27" hidden="false" customHeight="true" outlineLevel="0" collapsed="false">
      <c r="A3277" s="9" t="n">
        <f aca="false">A3276+1</f>
        <v>656</v>
      </c>
      <c r="B3277" s="24" t="s">
        <v>3268</v>
      </c>
      <c r="C3277" s="23" t="s">
        <v>2490</v>
      </c>
      <c r="D3277" s="12"/>
      <c r="E3277" s="12"/>
      <c r="F3277" s="12"/>
    </row>
    <row r="3278" customFormat="false" ht="27" hidden="false" customHeight="true" outlineLevel="0" collapsed="false">
      <c r="A3278" s="9" t="n">
        <f aca="false">A3277+1</f>
        <v>657</v>
      </c>
      <c r="B3278" s="13" t="s">
        <v>3269</v>
      </c>
      <c r="C3278" s="23" t="s">
        <v>2490</v>
      </c>
      <c r="D3278" s="12"/>
      <c r="E3278" s="12"/>
      <c r="F3278" s="12"/>
    </row>
    <row r="3279" customFormat="false" ht="27" hidden="false" customHeight="true" outlineLevel="0" collapsed="false">
      <c r="A3279" s="9" t="n">
        <v>656</v>
      </c>
      <c r="B3279" s="13" t="s">
        <v>3270</v>
      </c>
      <c r="C3279" s="23" t="s">
        <v>2490</v>
      </c>
      <c r="D3279" s="12"/>
      <c r="E3279" s="12"/>
      <c r="F3279" s="12"/>
    </row>
    <row r="3280" customFormat="false" ht="27" hidden="false" customHeight="true" outlineLevel="0" collapsed="false">
      <c r="A3280" s="9" t="n">
        <f aca="false">A3279+1</f>
        <v>657</v>
      </c>
      <c r="B3280" s="13" t="s">
        <v>3271</v>
      </c>
      <c r="C3280" s="23" t="s">
        <v>2490</v>
      </c>
      <c r="D3280" s="12"/>
      <c r="E3280" s="12"/>
      <c r="F3280" s="12"/>
    </row>
    <row r="3281" customFormat="false" ht="27" hidden="false" customHeight="true" outlineLevel="0" collapsed="false">
      <c r="A3281" s="9" t="n">
        <v>656</v>
      </c>
      <c r="B3281" s="13" t="s">
        <v>3272</v>
      </c>
      <c r="C3281" s="23" t="s">
        <v>2490</v>
      </c>
      <c r="D3281" s="12"/>
      <c r="E3281" s="12"/>
      <c r="F3281" s="12"/>
    </row>
    <row r="3282" customFormat="false" ht="27" hidden="false" customHeight="true" outlineLevel="0" collapsed="false">
      <c r="A3282" s="9" t="n">
        <f aca="false">A3281+1</f>
        <v>657</v>
      </c>
      <c r="B3282" s="13" t="s">
        <v>3273</v>
      </c>
      <c r="C3282" s="23" t="s">
        <v>2490</v>
      </c>
      <c r="D3282" s="12"/>
      <c r="E3282" s="12"/>
      <c r="F3282" s="12"/>
    </row>
    <row r="3283" customFormat="false" ht="27" hidden="false" customHeight="true" outlineLevel="0" collapsed="false">
      <c r="A3283" s="9" t="n">
        <f aca="false">A3282+1</f>
        <v>658</v>
      </c>
      <c r="B3283" s="13" t="s">
        <v>3274</v>
      </c>
      <c r="C3283" s="23" t="s">
        <v>2490</v>
      </c>
      <c r="D3283" s="12"/>
      <c r="E3283" s="12"/>
      <c r="F3283" s="12"/>
    </row>
    <row r="3284" customFormat="false" ht="27" hidden="false" customHeight="true" outlineLevel="0" collapsed="false">
      <c r="A3284" s="9" t="n">
        <v>657</v>
      </c>
      <c r="B3284" s="13" t="s">
        <v>3275</v>
      </c>
      <c r="C3284" s="23" t="s">
        <v>2490</v>
      </c>
      <c r="D3284" s="12"/>
      <c r="E3284" s="12"/>
      <c r="F3284" s="12"/>
    </row>
    <row r="3285" customFormat="false" ht="27" hidden="false" customHeight="true" outlineLevel="0" collapsed="false">
      <c r="A3285" s="9" t="n">
        <f aca="false">A3284+1</f>
        <v>658</v>
      </c>
      <c r="B3285" s="13" t="s">
        <v>3276</v>
      </c>
      <c r="C3285" s="23" t="s">
        <v>2490</v>
      </c>
      <c r="D3285" s="12"/>
      <c r="E3285" s="12"/>
      <c r="F3285" s="12"/>
    </row>
    <row r="3286" customFormat="false" ht="27" hidden="false" customHeight="true" outlineLevel="0" collapsed="false">
      <c r="A3286" s="9" t="n">
        <v>657</v>
      </c>
      <c r="B3286" s="13" t="s">
        <v>3277</v>
      </c>
      <c r="C3286" s="23" t="s">
        <v>2490</v>
      </c>
      <c r="D3286" s="12"/>
      <c r="E3286" s="12"/>
      <c r="F3286" s="12"/>
    </row>
    <row r="3287" customFormat="false" ht="27" hidden="false" customHeight="true" outlineLevel="0" collapsed="false">
      <c r="A3287" s="9" t="n">
        <f aca="false">A3286+1</f>
        <v>658</v>
      </c>
      <c r="B3287" s="13" t="s">
        <v>3278</v>
      </c>
      <c r="C3287" s="23" t="s">
        <v>2490</v>
      </c>
      <c r="D3287" s="12"/>
      <c r="E3287" s="12"/>
      <c r="F3287" s="12"/>
    </row>
    <row r="3288" customFormat="false" ht="27" hidden="false" customHeight="true" outlineLevel="0" collapsed="false">
      <c r="A3288" s="9" t="n">
        <f aca="false">A3287+1</f>
        <v>659</v>
      </c>
      <c r="B3288" s="13" t="s">
        <v>3279</v>
      </c>
      <c r="C3288" s="23" t="s">
        <v>2490</v>
      </c>
      <c r="D3288" s="12"/>
      <c r="E3288" s="12"/>
      <c r="F3288" s="12"/>
    </row>
    <row r="3289" customFormat="false" ht="27" hidden="false" customHeight="true" outlineLevel="0" collapsed="false">
      <c r="A3289" s="9" t="n">
        <v>658</v>
      </c>
      <c r="B3289" s="13" t="s">
        <v>3280</v>
      </c>
      <c r="C3289" s="23" t="s">
        <v>2490</v>
      </c>
      <c r="D3289" s="12"/>
      <c r="E3289" s="12"/>
      <c r="F3289" s="12"/>
    </row>
    <row r="3290" customFormat="false" ht="27" hidden="false" customHeight="true" outlineLevel="0" collapsed="false">
      <c r="A3290" s="9" t="n">
        <f aca="false">A3289+1</f>
        <v>659</v>
      </c>
      <c r="B3290" s="13" t="s">
        <v>3281</v>
      </c>
      <c r="C3290" s="23" t="s">
        <v>2490</v>
      </c>
      <c r="D3290" s="12"/>
      <c r="E3290" s="12"/>
      <c r="F3290" s="12"/>
    </row>
    <row r="3291" customFormat="false" ht="27" hidden="false" customHeight="true" outlineLevel="0" collapsed="false">
      <c r="A3291" s="9" t="n">
        <v>658</v>
      </c>
      <c r="B3291" s="13" t="s">
        <v>3282</v>
      </c>
      <c r="C3291" s="23" t="s">
        <v>2490</v>
      </c>
      <c r="D3291" s="12"/>
      <c r="E3291" s="12"/>
      <c r="F3291" s="12"/>
    </row>
    <row r="3292" customFormat="false" ht="27" hidden="false" customHeight="true" outlineLevel="0" collapsed="false">
      <c r="A3292" s="9" t="n">
        <f aca="false">A3291+1</f>
        <v>659</v>
      </c>
      <c r="B3292" s="24" t="s">
        <v>3283</v>
      </c>
      <c r="C3292" s="23" t="s">
        <v>2490</v>
      </c>
      <c r="D3292" s="12"/>
      <c r="E3292" s="12"/>
      <c r="F3292" s="12"/>
    </row>
    <row r="3293" customFormat="false" ht="27" hidden="false" customHeight="true" outlineLevel="0" collapsed="false">
      <c r="A3293" s="9" t="n">
        <f aca="false">A3292+1</f>
        <v>660</v>
      </c>
      <c r="B3293" s="24" t="s">
        <v>3284</v>
      </c>
      <c r="C3293" s="23" t="s">
        <v>2490</v>
      </c>
      <c r="D3293" s="12"/>
      <c r="E3293" s="12"/>
      <c r="F3293" s="12"/>
    </row>
    <row r="3294" customFormat="false" ht="27" hidden="false" customHeight="true" outlineLevel="0" collapsed="false">
      <c r="A3294" s="9" t="n">
        <v>659</v>
      </c>
      <c r="B3294" s="24" t="s">
        <v>3285</v>
      </c>
      <c r="C3294" s="23" t="s">
        <v>2490</v>
      </c>
      <c r="D3294" s="12"/>
      <c r="E3294" s="12"/>
      <c r="F3294" s="12"/>
    </row>
    <row r="3295" customFormat="false" ht="27" hidden="false" customHeight="true" outlineLevel="0" collapsed="false">
      <c r="A3295" s="9" t="n">
        <f aca="false">A3294+1</f>
        <v>660</v>
      </c>
      <c r="B3295" s="24" t="s">
        <v>3286</v>
      </c>
      <c r="C3295" s="23" t="s">
        <v>2490</v>
      </c>
      <c r="D3295" s="12"/>
      <c r="E3295" s="12"/>
      <c r="F3295" s="12"/>
    </row>
    <row r="3296" customFormat="false" ht="27" hidden="false" customHeight="true" outlineLevel="0" collapsed="false">
      <c r="A3296" s="9" t="n">
        <v>659</v>
      </c>
      <c r="B3296" s="13" t="s">
        <v>3287</v>
      </c>
      <c r="C3296" s="23" t="s">
        <v>2490</v>
      </c>
      <c r="D3296" s="12"/>
      <c r="E3296" s="12"/>
      <c r="F3296" s="12"/>
    </row>
    <row r="3297" customFormat="false" ht="27" hidden="false" customHeight="true" outlineLevel="0" collapsed="false">
      <c r="A3297" s="9" t="n">
        <f aca="false">A3296+1</f>
        <v>660</v>
      </c>
      <c r="B3297" s="13" t="s">
        <v>3288</v>
      </c>
      <c r="C3297" s="23" t="s">
        <v>2490</v>
      </c>
      <c r="D3297" s="12"/>
      <c r="E3297" s="12"/>
      <c r="F3297" s="12"/>
    </row>
    <row r="3298" customFormat="false" ht="27" hidden="false" customHeight="true" outlineLevel="0" collapsed="false">
      <c r="A3298" s="9" t="n">
        <f aca="false">A3297+1</f>
        <v>661</v>
      </c>
      <c r="B3298" s="13" t="s">
        <v>3289</v>
      </c>
      <c r="C3298" s="23" t="s">
        <v>2490</v>
      </c>
      <c r="D3298" s="12"/>
      <c r="E3298" s="12"/>
      <c r="F3298" s="12"/>
    </row>
    <row r="3299" customFormat="false" ht="27" hidden="false" customHeight="true" outlineLevel="0" collapsed="false">
      <c r="A3299" s="9" t="n">
        <v>660</v>
      </c>
      <c r="B3299" s="13" t="s">
        <v>3290</v>
      </c>
      <c r="C3299" s="23" t="s">
        <v>2490</v>
      </c>
      <c r="D3299" s="12"/>
      <c r="E3299" s="12"/>
      <c r="F3299" s="12"/>
    </row>
    <row r="3300" customFormat="false" ht="27" hidden="false" customHeight="true" outlineLevel="0" collapsed="false">
      <c r="A3300" s="9" t="n">
        <f aca="false">A3299+1</f>
        <v>661</v>
      </c>
      <c r="B3300" s="13" t="s">
        <v>3291</v>
      </c>
      <c r="C3300" s="23" t="s">
        <v>2490</v>
      </c>
      <c r="D3300" s="12"/>
      <c r="E3300" s="12"/>
      <c r="F3300" s="12"/>
    </row>
    <row r="3301" customFormat="false" ht="27" hidden="false" customHeight="true" outlineLevel="0" collapsed="false">
      <c r="A3301" s="9" t="n">
        <v>660</v>
      </c>
      <c r="B3301" s="13" t="s">
        <v>3292</v>
      </c>
      <c r="C3301" s="23" t="s">
        <v>2490</v>
      </c>
      <c r="D3301" s="12"/>
      <c r="E3301" s="12"/>
      <c r="F3301" s="12"/>
    </row>
    <row r="3302" customFormat="false" ht="27" hidden="false" customHeight="true" outlineLevel="0" collapsed="false">
      <c r="A3302" s="9" t="n">
        <f aca="false">A3301+1</f>
        <v>661</v>
      </c>
      <c r="B3302" s="13" t="s">
        <v>3293</v>
      </c>
      <c r="C3302" s="23" t="s">
        <v>2490</v>
      </c>
      <c r="D3302" s="12"/>
      <c r="E3302" s="12"/>
      <c r="F3302" s="12"/>
    </row>
    <row r="3303" customFormat="false" ht="27" hidden="false" customHeight="true" outlineLevel="0" collapsed="false">
      <c r="A3303" s="9" t="n">
        <f aca="false">A3302+1</f>
        <v>662</v>
      </c>
      <c r="B3303" s="13" t="s">
        <v>3294</v>
      </c>
      <c r="C3303" s="23" t="s">
        <v>2490</v>
      </c>
      <c r="D3303" s="12"/>
      <c r="E3303" s="12"/>
      <c r="F3303" s="12"/>
    </row>
    <row r="3304" customFormat="false" ht="27" hidden="false" customHeight="true" outlineLevel="0" collapsed="false">
      <c r="A3304" s="9" t="n">
        <v>661</v>
      </c>
      <c r="B3304" s="13" t="s">
        <v>3295</v>
      </c>
      <c r="C3304" s="23" t="s">
        <v>2490</v>
      </c>
      <c r="D3304" s="12"/>
      <c r="E3304" s="12"/>
      <c r="F3304" s="12"/>
    </row>
    <row r="3305" customFormat="false" ht="27" hidden="false" customHeight="true" outlineLevel="0" collapsed="false">
      <c r="A3305" s="9" t="n">
        <f aca="false">A3304+1</f>
        <v>662</v>
      </c>
      <c r="B3305" s="13" t="s">
        <v>3296</v>
      </c>
      <c r="C3305" s="23" t="s">
        <v>2490</v>
      </c>
      <c r="D3305" s="12"/>
      <c r="E3305" s="12"/>
      <c r="F3305" s="12"/>
    </row>
    <row r="3306" customFormat="false" ht="27" hidden="false" customHeight="true" outlineLevel="0" collapsed="false">
      <c r="A3306" s="9" t="n">
        <v>661</v>
      </c>
      <c r="B3306" s="13" t="s">
        <v>3297</v>
      </c>
      <c r="C3306" s="23" t="s">
        <v>2490</v>
      </c>
      <c r="D3306" s="12"/>
      <c r="E3306" s="12"/>
      <c r="F3306" s="12"/>
    </row>
    <row r="3307" customFormat="false" ht="27" hidden="false" customHeight="true" outlineLevel="0" collapsed="false">
      <c r="A3307" s="9" t="n">
        <f aca="false">A3306+1</f>
        <v>662</v>
      </c>
      <c r="B3307" s="13" t="s">
        <v>3298</v>
      </c>
      <c r="C3307" s="23" t="s">
        <v>2490</v>
      </c>
      <c r="D3307" s="12"/>
      <c r="E3307" s="12"/>
      <c r="F3307" s="12"/>
    </row>
    <row r="3308" customFormat="false" ht="27" hidden="false" customHeight="true" outlineLevel="0" collapsed="false">
      <c r="A3308" s="9" t="n">
        <f aca="false">A3307+1</f>
        <v>663</v>
      </c>
      <c r="B3308" s="13" t="s">
        <v>3299</v>
      </c>
      <c r="C3308" s="23" t="s">
        <v>2490</v>
      </c>
      <c r="D3308" s="12"/>
      <c r="E3308" s="12"/>
      <c r="F3308" s="12"/>
    </row>
    <row r="3309" customFormat="false" ht="23.25" hidden="false" customHeight="true" outlineLevel="0" collapsed="false">
      <c r="A3309" s="9" t="n">
        <v>662</v>
      </c>
      <c r="B3309" s="24" t="s">
        <v>3300</v>
      </c>
      <c r="C3309" s="23" t="s">
        <v>2490</v>
      </c>
      <c r="D3309" s="12"/>
      <c r="E3309" s="12"/>
      <c r="F3309" s="12"/>
    </row>
    <row r="3310" customFormat="false" ht="11.25" hidden="false" customHeight="false" outlineLevel="0" collapsed="false">
      <c r="A3310" s="9" t="n">
        <f aca="false">A3309+1</f>
        <v>663</v>
      </c>
      <c r="B3310" s="25" t="s">
        <v>3301</v>
      </c>
      <c r="C3310" s="23" t="s">
        <v>2490</v>
      </c>
      <c r="D3310" s="12"/>
      <c r="E3310" s="12"/>
      <c r="F3310" s="12"/>
    </row>
    <row r="3311" customFormat="false" ht="20.25" hidden="false" customHeight="true" outlineLevel="0" collapsed="false">
      <c r="A3311" s="9" t="n">
        <v>662</v>
      </c>
      <c r="B3311" s="25" t="s">
        <v>3302</v>
      </c>
      <c r="C3311" s="23" t="s">
        <v>2490</v>
      </c>
      <c r="D3311" s="12"/>
      <c r="E3311" s="12"/>
      <c r="F3311" s="12"/>
    </row>
    <row r="3312" customFormat="false" ht="11.25" hidden="false" customHeight="false" outlineLevel="0" collapsed="false">
      <c r="A3312" s="9" t="n">
        <f aca="false">A3311+1</f>
        <v>663</v>
      </c>
      <c r="B3312" s="25" t="s">
        <v>3303</v>
      </c>
      <c r="C3312" s="23" t="s">
        <v>2490</v>
      </c>
      <c r="D3312" s="12"/>
      <c r="E3312" s="12"/>
      <c r="F3312" s="12"/>
    </row>
    <row r="3313" customFormat="false" ht="11.25" hidden="false" customHeight="false" outlineLevel="0" collapsed="false">
      <c r="A3313" s="9" t="n">
        <f aca="false">A3312+1</f>
        <v>664</v>
      </c>
      <c r="B3313" s="25" t="s">
        <v>1336</v>
      </c>
      <c r="C3313" s="23" t="s">
        <v>2490</v>
      </c>
      <c r="D3313" s="12"/>
      <c r="E3313" s="12"/>
      <c r="F3313" s="12"/>
    </row>
    <row r="3314" customFormat="false" ht="11.25" hidden="false" customHeight="false" outlineLevel="0" collapsed="false">
      <c r="A3314" s="9" t="n">
        <v>663</v>
      </c>
      <c r="B3314" s="25" t="s">
        <v>3304</v>
      </c>
      <c r="C3314" s="23" t="s">
        <v>2490</v>
      </c>
      <c r="D3314" s="12"/>
      <c r="E3314" s="12"/>
      <c r="F3314" s="12"/>
    </row>
    <row r="3315" customFormat="false" ht="11.25" hidden="false" customHeight="false" outlineLevel="0" collapsed="false">
      <c r="A3315" s="9" t="n">
        <f aca="false">A3314+1</f>
        <v>664</v>
      </c>
      <c r="B3315" s="25" t="s">
        <v>3305</v>
      </c>
      <c r="C3315" s="23" t="s">
        <v>2490</v>
      </c>
      <c r="D3315" s="12"/>
      <c r="E3315" s="12"/>
      <c r="F3315" s="12"/>
    </row>
    <row r="3316" customFormat="false" ht="11.25" hidden="false" customHeight="false" outlineLevel="0" collapsed="false">
      <c r="A3316" s="9" t="n">
        <v>663</v>
      </c>
      <c r="B3316" s="25" t="s">
        <v>3306</v>
      </c>
      <c r="C3316" s="23" t="s">
        <v>2490</v>
      </c>
      <c r="D3316" s="12"/>
      <c r="E3316" s="12"/>
      <c r="F3316" s="12"/>
    </row>
    <row r="3317" customFormat="false" ht="11.25" hidden="false" customHeight="false" outlineLevel="0" collapsed="false">
      <c r="A3317" s="9" t="n">
        <f aca="false">A3316+1</f>
        <v>664</v>
      </c>
      <c r="B3317" s="25" t="s">
        <v>3307</v>
      </c>
      <c r="C3317" s="23" t="s">
        <v>2490</v>
      </c>
      <c r="D3317" s="12"/>
      <c r="E3317" s="12"/>
      <c r="F3317" s="12"/>
    </row>
    <row r="3318" customFormat="false" ht="11.25" hidden="false" customHeight="false" outlineLevel="0" collapsed="false">
      <c r="A3318" s="9" t="n">
        <f aca="false">A3317+1</f>
        <v>665</v>
      </c>
      <c r="B3318" s="25" t="s">
        <v>3308</v>
      </c>
      <c r="C3318" s="23" t="s">
        <v>2490</v>
      </c>
      <c r="D3318" s="12"/>
      <c r="E3318" s="12"/>
      <c r="F3318" s="12"/>
    </row>
    <row r="3319" customFormat="false" ht="11.25" hidden="false" customHeight="false" outlineLevel="0" collapsed="false">
      <c r="A3319" s="9" t="n">
        <v>664</v>
      </c>
      <c r="B3319" s="25" t="s">
        <v>3309</v>
      </c>
      <c r="C3319" s="23" t="s">
        <v>2490</v>
      </c>
      <c r="D3319" s="12"/>
      <c r="E3319" s="12"/>
      <c r="F3319" s="12"/>
    </row>
    <row r="3320" customFormat="false" ht="11.25" hidden="false" customHeight="false" outlineLevel="0" collapsed="false">
      <c r="A3320" s="9" t="n">
        <f aca="false">A3319+1</f>
        <v>665</v>
      </c>
      <c r="B3320" s="25" t="s">
        <v>3310</v>
      </c>
      <c r="C3320" s="23" t="s">
        <v>2490</v>
      </c>
      <c r="D3320" s="12"/>
      <c r="E3320" s="12"/>
      <c r="F3320" s="12"/>
    </row>
    <row r="3321" customFormat="false" ht="11.25" hidden="false" customHeight="false" outlineLevel="0" collapsed="false">
      <c r="A3321" s="9" t="n">
        <v>664</v>
      </c>
      <c r="B3321" s="25" t="s">
        <v>3311</v>
      </c>
      <c r="C3321" s="23" t="s">
        <v>2490</v>
      </c>
      <c r="D3321" s="12"/>
      <c r="E3321" s="12"/>
      <c r="F3321" s="12"/>
    </row>
    <row r="3322" customFormat="false" ht="11.25" hidden="false" customHeight="false" outlineLevel="0" collapsed="false">
      <c r="A3322" s="9" t="n">
        <f aca="false">A3321+1</f>
        <v>665</v>
      </c>
      <c r="B3322" s="25" t="s">
        <v>91</v>
      </c>
      <c r="C3322" s="23" t="s">
        <v>2490</v>
      </c>
      <c r="D3322" s="12"/>
      <c r="E3322" s="12"/>
      <c r="F3322" s="12"/>
    </row>
    <row r="3323" customFormat="false" ht="11.25" hidden="false" customHeight="false" outlineLevel="0" collapsed="false">
      <c r="A3323" s="9" t="n">
        <f aca="false">A3322+1</f>
        <v>666</v>
      </c>
      <c r="B3323" s="25" t="s">
        <v>3312</v>
      </c>
      <c r="C3323" s="23" t="s">
        <v>2490</v>
      </c>
      <c r="D3323" s="12"/>
      <c r="E3323" s="12"/>
      <c r="F3323" s="12"/>
    </row>
    <row r="3324" customFormat="false" ht="11.25" hidden="false" customHeight="false" outlineLevel="0" collapsed="false">
      <c r="A3324" s="9" t="n">
        <v>665</v>
      </c>
      <c r="B3324" s="25" t="s">
        <v>3313</v>
      </c>
      <c r="C3324" s="23" t="s">
        <v>2490</v>
      </c>
      <c r="D3324" s="12"/>
      <c r="E3324" s="12"/>
      <c r="F3324" s="12"/>
    </row>
    <row r="3325" customFormat="false" ht="11.25" hidden="false" customHeight="false" outlineLevel="0" collapsed="false">
      <c r="A3325" s="9" t="n">
        <f aca="false">A3324+1</f>
        <v>666</v>
      </c>
      <c r="B3325" s="25" t="s">
        <v>3314</v>
      </c>
      <c r="C3325" s="23" t="s">
        <v>2490</v>
      </c>
      <c r="D3325" s="12"/>
      <c r="E3325" s="12"/>
      <c r="F3325" s="12"/>
    </row>
    <row r="3326" customFormat="false" ht="22.5" hidden="false" customHeight="false" outlineLevel="0" collapsed="false">
      <c r="A3326" s="9" t="n">
        <v>665</v>
      </c>
      <c r="B3326" s="25" t="s">
        <v>3315</v>
      </c>
      <c r="C3326" s="23" t="s">
        <v>2490</v>
      </c>
      <c r="D3326" s="12"/>
      <c r="E3326" s="12"/>
      <c r="F3326" s="12"/>
    </row>
    <row r="3327" customFormat="false" ht="22.5" hidden="false" customHeight="false" outlineLevel="0" collapsed="false">
      <c r="A3327" s="9" t="n">
        <f aca="false">A3326+1</f>
        <v>666</v>
      </c>
      <c r="B3327" s="25" t="s">
        <v>3316</v>
      </c>
      <c r="C3327" s="23" t="s">
        <v>2490</v>
      </c>
      <c r="D3327" s="12"/>
      <c r="E3327" s="12"/>
      <c r="F3327" s="12"/>
    </row>
    <row r="3328" customFormat="false" ht="11.25" hidden="false" customHeight="false" outlineLevel="0" collapsed="false">
      <c r="A3328" s="9" t="n">
        <f aca="false">A3327+1</f>
        <v>667</v>
      </c>
      <c r="B3328" s="25" t="s">
        <v>3317</v>
      </c>
      <c r="C3328" s="23" t="s">
        <v>2490</v>
      </c>
      <c r="D3328" s="12"/>
      <c r="E3328" s="12"/>
      <c r="F3328" s="12"/>
    </row>
    <row r="3329" customFormat="false" ht="22.5" hidden="false" customHeight="false" outlineLevel="0" collapsed="false">
      <c r="A3329" s="9" t="n">
        <v>666</v>
      </c>
      <c r="B3329" s="25" t="s">
        <v>3318</v>
      </c>
      <c r="C3329" s="23" t="s">
        <v>2490</v>
      </c>
      <c r="D3329" s="12"/>
      <c r="E3329" s="12"/>
      <c r="F3329" s="12"/>
    </row>
    <row r="3330" customFormat="false" ht="22.5" hidden="false" customHeight="false" outlineLevel="0" collapsed="false">
      <c r="A3330" s="9" t="n">
        <f aca="false">A3329+1</f>
        <v>667</v>
      </c>
      <c r="B3330" s="25" t="s">
        <v>3319</v>
      </c>
      <c r="C3330" s="23" t="s">
        <v>2490</v>
      </c>
      <c r="D3330" s="12"/>
      <c r="E3330" s="12"/>
      <c r="F3330" s="12"/>
    </row>
    <row r="3331" customFormat="false" ht="11.25" hidden="false" customHeight="false" outlineLevel="0" collapsed="false">
      <c r="A3331" s="9" t="n">
        <v>666</v>
      </c>
      <c r="B3331" s="25" t="s">
        <v>3320</v>
      </c>
      <c r="C3331" s="23" t="s">
        <v>2490</v>
      </c>
      <c r="D3331" s="12"/>
      <c r="E3331" s="12"/>
      <c r="F3331" s="12"/>
    </row>
    <row r="3332" customFormat="false" ht="11.25" hidden="false" customHeight="false" outlineLevel="0" collapsed="false">
      <c r="A3332" s="9" t="n">
        <f aca="false">A3331+1</f>
        <v>667</v>
      </c>
      <c r="B3332" s="25" t="s">
        <v>3321</v>
      </c>
      <c r="C3332" s="23" t="s">
        <v>2490</v>
      </c>
      <c r="D3332" s="12"/>
      <c r="E3332" s="12"/>
      <c r="F3332" s="12"/>
    </row>
    <row r="3333" customFormat="false" ht="11.25" hidden="false" customHeight="false" outlineLevel="0" collapsed="false">
      <c r="A3333" s="9" t="n">
        <f aca="false">A3332+1</f>
        <v>668</v>
      </c>
      <c r="B3333" s="25" t="s">
        <v>3322</v>
      </c>
      <c r="C3333" s="23" t="s">
        <v>2490</v>
      </c>
      <c r="D3333" s="12"/>
      <c r="E3333" s="12"/>
      <c r="F3333" s="12"/>
    </row>
    <row r="3334" customFormat="false" ht="11.25" hidden="false" customHeight="false" outlineLevel="0" collapsed="false">
      <c r="A3334" s="9" t="n">
        <v>667</v>
      </c>
      <c r="B3334" s="25" t="s">
        <v>3323</v>
      </c>
      <c r="C3334" s="23" t="s">
        <v>2490</v>
      </c>
      <c r="D3334" s="12"/>
      <c r="E3334" s="12"/>
      <c r="F3334" s="12"/>
    </row>
    <row r="3335" customFormat="false" ht="11.25" hidden="false" customHeight="false" outlineLevel="0" collapsed="false">
      <c r="A3335" s="9" t="n">
        <f aca="false">A3334+1</f>
        <v>668</v>
      </c>
      <c r="B3335" s="25" t="s">
        <v>3324</v>
      </c>
      <c r="C3335" s="23" t="s">
        <v>2490</v>
      </c>
      <c r="D3335" s="12"/>
      <c r="E3335" s="12"/>
      <c r="F3335" s="12"/>
    </row>
    <row r="3336" customFormat="false" ht="11.25" hidden="false" customHeight="false" outlineLevel="0" collapsed="false">
      <c r="A3336" s="9" t="n">
        <v>667</v>
      </c>
      <c r="B3336" s="25" t="s">
        <v>3325</v>
      </c>
      <c r="C3336" s="23" t="s">
        <v>2490</v>
      </c>
      <c r="D3336" s="12"/>
      <c r="E3336" s="12"/>
      <c r="F3336" s="12"/>
    </row>
    <row r="3337" customFormat="false" ht="11.25" hidden="false" customHeight="false" outlineLevel="0" collapsed="false">
      <c r="A3337" s="9" t="n">
        <f aca="false">A3336+1</f>
        <v>668</v>
      </c>
      <c r="B3337" s="25" t="s">
        <v>3326</v>
      </c>
      <c r="C3337" s="23" t="s">
        <v>2490</v>
      </c>
      <c r="D3337" s="12"/>
      <c r="E3337" s="12"/>
      <c r="F3337" s="12"/>
    </row>
    <row r="3338" customFormat="false" ht="11.25" hidden="false" customHeight="false" outlineLevel="0" collapsed="false">
      <c r="A3338" s="9" t="n">
        <f aca="false">A3337+1</f>
        <v>669</v>
      </c>
      <c r="B3338" s="25" t="s">
        <v>3327</v>
      </c>
      <c r="C3338" s="23" t="s">
        <v>2490</v>
      </c>
      <c r="D3338" s="12"/>
      <c r="E3338" s="12"/>
      <c r="F3338" s="12"/>
    </row>
    <row r="3339" customFormat="false" ht="11.25" hidden="false" customHeight="false" outlineLevel="0" collapsed="false">
      <c r="A3339" s="9" t="n">
        <v>668</v>
      </c>
      <c r="B3339" s="25" t="s">
        <v>3328</v>
      </c>
      <c r="C3339" s="23" t="s">
        <v>2490</v>
      </c>
      <c r="D3339" s="12"/>
      <c r="E3339" s="12"/>
      <c r="F3339" s="12"/>
    </row>
    <row r="3340" customFormat="false" ht="11.25" hidden="false" customHeight="false" outlineLevel="0" collapsed="false">
      <c r="A3340" s="9" t="n">
        <f aca="false">A3339+1</f>
        <v>669</v>
      </c>
      <c r="B3340" s="25" t="s">
        <v>3329</v>
      </c>
      <c r="C3340" s="23" t="s">
        <v>2490</v>
      </c>
      <c r="D3340" s="12"/>
      <c r="E3340" s="12"/>
      <c r="F3340" s="12"/>
    </row>
    <row r="3341" customFormat="false" ht="11.25" hidden="false" customHeight="false" outlineLevel="0" collapsed="false">
      <c r="A3341" s="9" t="n">
        <v>668</v>
      </c>
      <c r="B3341" s="25" t="s">
        <v>3330</v>
      </c>
      <c r="C3341" s="23" t="s">
        <v>2490</v>
      </c>
      <c r="D3341" s="12"/>
      <c r="E3341" s="12"/>
      <c r="F3341" s="12"/>
    </row>
    <row r="3342" customFormat="false" ht="11.25" hidden="false" customHeight="false" outlineLevel="0" collapsed="false">
      <c r="A3342" s="9" t="n">
        <f aca="false">A3341+1</f>
        <v>669</v>
      </c>
      <c r="B3342" s="25" t="s">
        <v>3331</v>
      </c>
      <c r="C3342" s="23" t="s">
        <v>2490</v>
      </c>
      <c r="D3342" s="12"/>
      <c r="E3342" s="12"/>
      <c r="F3342" s="12"/>
    </row>
    <row r="3343" customFormat="false" ht="11.25" hidden="false" customHeight="false" outlineLevel="0" collapsed="false">
      <c r="A3343" s="9" t="n">
        <f aca="false">A3342+1</f>
        <v>670</v>
      </c>
      <c r="B3343" s="25" t="s">
        <v>3332</v>
      </c>
      <c r="C3343" s="23" t="s">
        <v>2490</v>
      </c>
      <c r="D3343" s="12"/>
      <c r="E3343" s="12"/>
      <c r="F3343" s="12"/>
    </row>
    <row r="3344" customFormat="false" ht="11.25" hidden="false" customHeight="false" outlineLevel="0" collapsed="false">
      <c r="A3344" s="9" t="n">
        <v>669</v>
      </c>
      <c r="B3344" s="25" t="s">
        <v>3333</v>
      </c>
      <c r="C3344" s="23" t="s">
        <v>2490</v>
      </c>
      <c r="D3344" s="12"/>
      <c r="E3344" s="12"/>
      <c r="F3344" s="12"/>
    </row>
    <row r="3345" customFormat="false" ht="24.75" hidden="false" customHeight="true" outlineLevel="0" collapsed="false">
      <c r="A3345" s="9" t="n">
        <f aca="false">A3344+1</f>
        <v>670</v>
      </c>
      <c r="B3345" s="25" t="s">
        <v>3334</v>
      </c>
      <c r="C3345" s="23" t="s">
        <v>2490</v>
      </c>
      <c r="D3345" s="12"/>
      <c r="E3345" s="12"/>
      <c r="F3345" s="12"/>
    </row>
    <row r="3346" customFormat="false" ht="11.25" hidden="false" customHeight="false" outlineLevel="0" collapsed="false">
      <c r="A3346" s="9" t="n">
        <v>669</v>
      </c>
      <c r="B3346" s="25" t="s">
        <v>3335</v>
      </c>
      <c r="C3346" s="23" t="s">
        <v>2490</v>
      </c>
      <c r="D3346" s="12"/>
      <c r="E3346" s="12"/>
      <c r="F3346" s="12"/>
    </row>
    <row r="3347" customFormat="false" ht="11.25" hidden="false" customHeight="false" outlineLevel="0" collapsed="false">
      <c r="A3347" s="9" t="n">
        <f aca="false">A3346+1</f>
        <v>670</v>
      </c>
      <c r="B3347" s="25" t="s">
        <v>3336</v>
      </c>
      <c r="C3347" s="23" t="s">
        <v>2490</v>
      </c>
      <c r="D3347" s="12"/>
      <c r="E3347" s="12"/>
      <c r="F3347" s="12"/>
    </row>
    <row r="3348" customFormat="false" ht="22.5" hidden="false" customHeight="false" outlineLevel="0" collapsed="false">
      <c r="A3348" s="9" t="n">
        <f aca="false">A3347+1</f>
        <v>671</v>
      </c>
      <c r="B3348" s="25" t="s">
        <v>3337</v>
      </c>
      <c r="C3348" s="23" t="s">
        <v>2490</v>
      </c>
      <c r="D3348" s="12"/>
      <c r="E3348" s="12"/>
      <c r="F3348" s="12"/>
    </row>
    <row r="3349" customFormat="false" ht="22.5" hidden="false" customHeight="false" outlineLevel="0" collapsed="false">
      <c r="A3349" s="9" t="n">
        <v>670</v>
      </c>
      <c r="B3349" s="25" t="s">
        <v>3338</v>
      </c>
      <c r="C3349" s="23" t="s">
        <v>2490</v>
      </c>
      <c r="D3349" s="12"/>
      <c r="E3349" s="12"/>
      <c r="F3349" s="12"/>
    </row>
    <row r="3350" customFormat="false" ht="11.25" hidden="false" customHeight="false" outlineLevel="0" collapsed="false">
      <c r="A3350" s="9" t="n">
        <f aca="false">A3349+1</f>
        <v>671</v>
      </c>
      <c r="B3350" s="25" t="s">
        <v>3339</v>
      </c>
      <c r="C3350" s="23" t="s">
        <v>2490</v>
      </c>
      <c r="D3350" s="12"/>
      <c r="E3350" s="12"/>
      <c r="F3350" s="12"/>
    </row>
    <row r="3351" customFormat="false" ht="11.25" hidden="false" customHeight="false" outlineLevel="0" collapsed="false">
      <c r="A3351" s="9" t="n">
        <v>670</v>
      </c>
      <c r="B3351" s="25" t="s">
        <v>3340</v>
      </c>
      <c r="C3351" s="23" t="s">
        <v>2490</v>
      </c>
      <c r="D3351" s="12"/>
      <c r="E3351" s="12"/>
      <c r="F3351" s="12"/>
    </row>
    <row r="3352" customFormat="false" ht="22.5" hidden="false" customHeight="false" outlineLevel="0" collapsed="false">
      <c r="A3352" s="9" t="n">
        <f aca="false">A3351+1</f>
        <v>671</v>
      </c>
      <c r="B3352" s="25" t="s">
        <v>3341</v>
      </c>
      <c r="C3352" s="23" t="s">
        <v>2490</v>
      </c>
      <c r="D3352" s="12"/>
      <c r="E3352" s="12"/>
      <c r="F3352" s="12"/>
    </row>
    <row r="3353" customFormat="false" ht="11.25" hidden="false" customHeight="false" outlineLevel="0" collapsed="false">
      <c r="A3353" s="9" t="n">
        <f aca="false">A3352+1</f>
        <v>672</v>
      </c>
      <c r="B3353" s="25" t="s">
        <v>3342</v>
      </c>
      <c r="C3353" s="23" t="s">
        <v>2490</v>
      </c>
      <c r="D3353" s="12"/>
      <c r="E3353" s="12"/>
      <c r="F3353" s="12"/>
    </row>
    <row r="3354" customFormat="false" ht="11.25" hidden="false" customHeight="false" outlineLevel="0" collapsed="false">
      <c r="A3354" s="9" t="n">
        <v>671</v>
      </c>
      <c r="B3354" s="25" t="s">
        <v>3343</v>
      </c>
      <c r="C3354" s="23" t="s">
        <v>2490</v>
      </c>
      <c r="D3354" s="12"/>
      <c r="E3354" s="12"/>
      <c r="F3354" s="12"/>
    </row>
    <row r="3355" customFormat="false" ht="11.25" hidden="false" customHeight="false" outlineLevel="0" collapsed="false">
      <c r="A3355" s="9" t="n">
        <f aca="false">A3354+1</f>
        <v>672</v>
      </c>
      <c r="B3355" s="25" t="s">
        <v>3344</v>
      </c>
      <c r="C3355" s="23" t="s">
        <v>2490</v>
      </c>
      <c r="D3355" s="12"/>
      <c r="E3355" s="12"/>
      <c r="F3355" s="12"/>
    </row>
    <row r="3356" customFormat="false" ht="11.25" hidden="false" customHeight="false" outlineLevel="0" collapsed="false">
      <c r="A3356" s="9" t="n">
        <v>671</v>
      </c>
      <c r="B3356" s="25" t="s">
        <v>3345</v>
      </c>
      <c r="C3356" s="23" t="s">
        <v>2490</v>
      </c>
      <c r="D3356" s="12"/>
      <c r="E3356" s="12"/>
      <c r="F3356" s="12"/>
    </row>
    <row r="3357" customFormat="false" ht="11.25" hidden="false" customHeight="false" outlineLevel="0" collapsed="false">
      <c r="A3357" s="9" t="n">
        <f aca="false">A3356+1</f>
        <v>672</v>
      </c>
      <c r="B3357" s="25" t="s">
        <v>3346</v>
      </c>
      <c r="C3357" s="23" t="s">
        <v>2490</v>
      </c>
      <c r="D3357" s="12"/>
      <c r="E3357" s="12"/>
      <c r="F3357" s="12"/>
    </row>
    <row r="3358" customFormat="false" ht="11.25" hidden="false" customHeight="false" outlineLevel="0" collapsed="false">
      <c r="A3358" s="9" t="n">
        <f aca="false">A3357+1</f>
        <v>673</v>
      </c>
      <c r="B3358" s="25" t="s">
        <v>3347</v>
      </c>
      <c r="C3358" s="23" t="s">
        <v>2490</v>
      </c>
      <c r="D3358" s="12"/>
      <c r="E3358" s="12"/>
      <c r="F3358" s="12"/>
    </row>
    <row r="3359" customFormat="false" ht="11.25" hidden="false" customHeight="false" outlineLevel="0" collapsed="false">
      <c r="A3359" s="9" t="n">
        <v>672</v>
      </c>
      <c r="B3359" s="25" t="s">
        <v>3348</v>
      </c>
      <c r="C3359" s="23" t="s">
        <v>2490</v>
      </c>
      <c r="D3359" s="12"/>
      <c r="E3359" s="12"/>
      <c r="F3359" s="12"/>
    </row>
    <row r="3360" customFormat="false" ht="11.25" hidden="false" customHeight="false" outlineLevel="0" collapsed="false">
      <c r="A3360" s="9" t="n">
        <f aca="false">A3359+1</f>
        <v>673</v>
      </c>
      <c r="B3360" s="25" t="s">
        <v>3349</v>
      </c>
      <c r="C3360" s="23" t="s">
        <v>2490</v>
      </c>
      <c r="D3360" s="12"/>
      <c r="E3360" s="12"/>
      <c r="F3360" s="12"/>
    </row>
    <row r="3361" customFormat="false" ht="11.25" hidden="false" customHeight="false" outlineLevel="0" collapsed="false">
      <c r="A3361" s="9" t="n">
        <v>672</v>
      </c>
      <c r="B3361" s="25" t="s">
        <v>3350</v>
      </c>
      <c r="C3361" s="23" t="s">
        <v>2490</v>
      </c>
      <c r="D3361" s="12"/>
      <c r="E3361" s="12"/>
      <c r="F3361" s="12"/>
    </row>
    <row r="3362" customFormat="false" ht="11.25" hidden="false" customHeight="false" outlineLevel="0" collapsed="false">
      <c r="A3362" s="9" t="n">
        <f aca="false">A3361+1</f>
        <v>673</v>
      </c>
      <c r="B3362" s="25" t="s">
        <v>3351</v>
      </c>
      <c r="C3362" s="23" t="s">
        <v>2490</v>
      </c>
      <c r="D3362" s="12"/>
      <c r="E3362" s="12"/>
      <c r="F3362" s="12"/>
    </row>
    <row r="3363" customFormat="false" ht="11.25" hidden="false" customHeight="false" outlineLevel="0" collapsed="false">
      <c r="A3363" s="9" t="n">
        <f aca="false">A3362+1</f>
        <v>674</v>
      </c>
      <c r="B3363" s="25" t="s">
        <v>3352</v>
      </c>
      <c r="C3363" s="23" t="s">
        <v>2490</v>
      </c>
      <c r="D3363" s="12"/>
      <c r="E3363" s="12"/>
      <c r="F3363" s="12"/>
    </row>
    <row r="3364" customFormat="false" ht="11.25" hidden="false" customHeight="false" outlineLevel="0" collapsed="false">
      <c r="A3364" s="9" t="n">
        <v>673</v>
      </c>
      <c r="B3364" s="25" t="s">
        <v>3353</v>
      </c>
      <c r="C3364" s="23" t="s">
        <v>2490</v>
      </c>
      <c r="D3364" s="12"/>
      <c r="E3364" s="12"/>
      <c r="F3364" s="12"/>
    </row>
    <row r="3365" customFormat="false" ht="11.25" hidden="false" customHeight="false" outlineLevel="0" collapsed="false">
      <c r="A3365" s="9" t="n">
        <f aca="false">A3364+1</f>
        <v>674</v>
      </c>
      <c r="B3365" s="25" t="s">
        <v>3354</v>
      </c>
      <c r="C3365" s="23" t="s">
        <v>2490</v>
      </c>
      <c r="D3365" s="12"/>
      <c r="E3365" s="12"/>
      <c r="F3365" s="12"/>
    </row>
    <row r="3366" customFormat="false" ht="11.25" hidden="false" customHeight="false" outlineLevel="0" collapsed="false">
      <c r="A3366" s="9" t="n">
        <v>673</v>
      </c>
      <c r="B3366" s="25" t="s">
        <v>3355</v>
      </c>
      <c r="C3366" s="23" t="s">
        <v>2490</v>
      </c>
      <c r="D3366" s="12"/>
      <c r="E3366" s="12"/>
      <c r="F3366" s="12"/>
    </row>
    <row r="3367" customFormat="false" ht="11.25" hidden="false" customHeight="false" outlineLevel="0" collapsed="false">
      <c r="A3367" s="9" t="n">
        <f aca="false">A3366+1</f>
        <v>674</v>
      </c>
      <c r="B3367" s="25" t="s">
        <v>3356</v>
      </c>
      <c r="C3367" s="23" t="s">
        <v>2490</v>
      </c>
      <c r="D3367" s="12"/>
      <c r="E3367" s="12"/>
      <c r="F3367" s="12"/>
    </row>
    <row r="3368" customFormat="false" ht="11.25" hidden="false" customHeight="false" outlineLevel="0" collapsed="false">
      <c r="A3368" s="9" t="n">
        <f aca="false">A3367+1</f>
        <v>675</v>
      </c>
      <c r="B3368" s="25" t="s">
        <v>3357</v>
      </c>
      <c r="C3368" s="23" t="s">
        <v>2490</v>
      </c>
      <c r="D3368" s="12"/>
      <c r="E3368" s="12"/>
      <c r="F3368" s="12"/>
    </row>
    <row r="3369" customFormat="false" ht="11.25" hidden="false" customHeight="false" outlineLevel="0" collapsed="false">
      <c r="A3369" s="9" t="n">
        <v>674</v>
      </c>
      <c r="B3369" s="25" t="s">
        <v>3358</v>
      </c>
      <c r="C3369" s="23" t="s">
        <v>2490</v>
      </c>
      <c r="D3369" s="12"/>
      <c r="E3369" s="12"/>
      <c r="F3369" s="12"/>
    </row>
    <row r="3370" customFormat="false" ht="11.25" hidden="false" customHeight="false" outlineLevel="0" collapsed="false">
      <c r="A3370" s="9" t="n">
        <f aca="false">A3369+1</f>
        <v>675</v>
      </c>
      <c r="B3370" s="25" t="s">
        <v>3359</v>
      </c>
      <c r="C3370" s="23" t="s">
        <v>2490</v>
      </c>
      <c r="D3370" s="12"/>
      <c r="E3370" s="12"/>
      <c r="F3370" s="12"/>
    </row>
    <row r="3371" customFormat="false" ht="11.25" hidden="false" customHeight="false" outlineLevel="0" collapsed="false">
      <c r="A3371" s="9" t="n">
        <v>674</v>
      </c>
      <c r="B3371" s="25" t="s">
        <v>3360</v>
      </c>
      <c r="C3371" s="23" t="s">
        <v>2490</v>
      </c>
      <c r="D3371" s="12"/>
      <c r="E3371" s="12"/>
      <c r="F3371" s="12"/>
    </row>
    <row r="3372" customFormat="false" ht="11.25" hidden="false" customHeight="false" outlineLevel="0" collapsed="false">
      <c r="A3372" s="9" t="n">
        <f aca="false">A3371+1</f>
        <v>675</v>
      </c>
      <c r="B3372" s="25" t="s">
        <v>3361</v>
      </c>
      <c r="C3372" s="23" t="s">
        <v>2490</v>
      </c>
      <c r="D3372" s="12"/>
      <c r="E3372" s="12"/>
      <c r="F3372" s="12"/>
    </row>
    <row r="3373" customFormat="false" ht="11.25" hidden="false" customHeight="false" outlineLevel="0" collapsed="false">
      <c r="A3373" s="9" t="n">
        <f aca="false">A3372+1</f>
        <v>676</v>
      </c>
      <c r="B3373" s="25" t="s">
        <v>3362</v>
      </c>
      <c r="C3373" s="23" t="s">
        <v>2490</v>
      </c>
      <c r="D3373" s="12"/>
      <c r="E3373" s="12"/>
      <c r="F3373" s="12"/>
    </row>
    <row r="3374" customFormat="false" ht="11.25" hidden="false" customHeight="false" outlineLevel="0" collapsed="false">
      <c r="A3374" s="9" t="n">
        <v>675</v>
      </c>
      <c r="B3374" s="25" t="s">
        <v>3363</v>
      </c>
      <c r="C3374" s="23" t="s">
        <v>2490</v>
      </c>
      <c r="D3374" s="12"/>
      <c r="E3374" s="12"/>
      <c r="F3374" s="12"/>
    </row>
    <row r="3375" customFormat="false" ht="11.25" hidden="false" customHeight="false" outlineLevel="0" collapsed="false">
      <c r="A3375" s="9" t="n">
        <f aca="false">A3374+1</f>
        <v>676</v>
      </c>
      <c r="B3375" s="25" t="s">
        <v>3364</v>
      </c>
      <c r="C3375" s="23" t="s">
        <v>2490</v>
      </c>
      <c r="D3375" s="12"/>
      <c r="E3375" s="12"/>
      <c r="F3375" s="12"/>
    </row>
    <row r="3376" customFormat="false" ht="11.25" hidden="false" customHeight="false" outlineLevel="0" collapsed="false">
      <c r="A3376" s="9" t="n">
        <v>675</v>
      </c>
      <c r="B3376" s="25" t="s">
        <v>3365</v>
      </c>
      <c r="C3376" s="23" t="s">
        <v>2490</v>
      </c>
      <c r="D3376" s="12"/>
      <c r="E3376" s="12"/>
      <c r="F3376" s="12"/>
    </row>
    <row r="3377" customFormat="false" ht="11.25" hidden="false" customHeight="false" outlineLevel="0" collapsed="false">
      <c r="A3377" s="9" t="n">
        <f aca="false">A3376+1</f>
        <v>676</v>
      </c>
      <c r="B3377" s="25" t="s">
        <v>3366</v>
      </c>
      <c r="C3377" s="23" t="s">
        <v>2490</v>
      </c>
      <c r="D3377" s="12"/>
      <c r="E3377" s="12"/>
      <c r="F3377" s="12"/>
    </row>
    <row r="3378" customFormat="false" ht="22.5" hidden="false" customHeight="false" outlineLevel="0" collapsed="false">
      <c r="A3378" s="9" t="n">
        <f aca="false">A3377+1</f>
        <v>677</v>
      </c>
      <c r="B3378" s="25" t="s">
        <v>3367</v>
      </c>
      <c r="C3378" s="23" t="s">
        <v>2490</v>
      </c>
      <c r="D3378" s="12"/>
      <c r="E3378" s="12"/>
      <c r="F3378" s="12"/>
    </row>
    <row r="3379" customFormat="false" ht="11.25" hidden="false" customHeight="false" outlineLevel="0" collapsed="false">
      <c r="A3379" s="9" t="n">
        <v>676</v>
      </c>
      <c r="B3379" s="25" t="s">
        <v>3368</v>
      </c>
      <c r="C3379" s="23" t="s">
        <v>2490</v>
      </c>
      <c r="D3379" s="12"/>
      <c r="E3379" s="12"/>
      <c r="F3379" s="12"/>
    </row>
    <row r="3380" customFormat="false" ht="11.25" hidden="false" customHeight="false" outlineLevel="0" collapsed="false">
      <c r="A3380" s="9" t="n">
        <f aca="false">A3379+1</f>
        <v>677</v>
      </c>
      <c r="B3380" s="25" t="s">
        <v>3369</v>
      </c>
      <c r="C3380" s="23" t="s">
        <v>2490</v>
      </c>
      <c r="D3380" s="12"/>
      <c r="E3380" s="12"/>
      <c r="F3380" s="12"/>
    </row>
    <row r="3381" customFormat="false" ht="11.25" hidden="false" customHeight="false" outlineLevel="0" collapsed="false">
      <c r="A3381" s="9" t="n">
        <v>676</v>
      </c>
      <c r="B3381" s="25" t="s">
        <v>3370</v>
      </c>
      <c r="C3381" s="23" t="s">
        <v>2490</v>
      </c>
      <c r="D3381" s="12"/>
      <c r="E3381" s="12"/>
      <c r="F3381" s="12"/>
    </row>
    <row r="3382" customFormat="false" ht="11.25" hidden="false" customHeight="false" outlineLevel="0" collapsed="false">
      <c r="A3382" s="9" t="n">
        <f aca="false">A3381+1</f>
        <v>677</v>
      </c>
      <c r="B3382" s="25" t="s">
        <v>3371</v>
      </c>
      <c r="C3382" s="23" t="s">
        <v>2490</v>
      </c>
      <c r="D3382" s="12"/>
      <c r="E3382" s="12"/>
      <c r="F3382" s="12"/>
    </row>
    <row r="3383" customFormat="false" ht="11.25" hidden="false" customHeight="false" outlineLevel="0" collapsed="false">
      <c r="A3383" s="9" t="n">
        <f aca="false">A3382+1</f>
        <v>678</v>
      </c>
      <c r="B3383" s="25" t="s">
        <v>3372</v>
      </c>
      <c r="C3383" s="23" t="s">
        <v>2490</v>
      </c>
      <c r="D3383" s="12"/>
      <c r="E3383" s="12"/>
      <c r="F3383" s="12"/>
    </row>
    <row r="3384" customFormat="false" ht="11.25" hidden="false" customHeight="false" outlineLevel="0" collapsed="false">
      <c r="A3384" s="9" t="n">
        <v>677</v>
      </c>
      <c r="B3384" s="25" t="s">
        <v>3373</v>
      </c>
      <c r="C3384" s="23" t="s">
        <v>2490</v>
      </c>
      <c r="D3384" s="12"/>
      <c r="E3384" s="12"/>
      <c r="F3384" s="12"/>
    </row>
    <row r="3385" customFormat="false" ht="11.25" hidden="false" customHeight="false" outlineLevel="0" collapsed="false">
      <c r="A3385" s="9" t="n">
        <f aca="false">A3384+1</f>
        <v>678</v>
      </c>
      <c r="B3385" s="25" t="s">
        <v>3374</v>
      </c>
      <c r="C3385" s="23" t="s">
        <v>2490</v>
      </c>
      <c r="D3385" s="12"/>
      <c r="E3385" s="12"/>
      <c r="F3385" s="12"/>
    </row>
    <row r="3386" customFormat="false" ht="11.25" hidden="false" customHeight="false" outlineLevel="0" collapsed="false">
      <c r="A3386" s="9" t="n">
        <v>677</v>
      </c>
      <c r="B3386" s="25" t="s">
        <v>3375</v>
      </c>
      <c r="C3386" s="23" t="s">
        <v>2490</v>
      </c>
      <c r="D3386" s="12"/>
      <c r="E3386" s="12"/>
      <c r="F3386" s="12"/>
    </row>
    <row r="3387" customFormat="false" ht="11.25" hidden="false" customHeight="false" outlineLevel="0" collapsed="false">
      <c r="A3387" s="9" t="n">
        <f aca="false">A3386+1</f>
        <v>678</v>
      </c>
      <c r="B3387" s="25" t="s">
        <v>3376</v>
      </c>
      <c r="C3387" s="23" t="s">
        <v>2490</v>
      </c>
      <c r="D3387" s="12"/>
      <c r="E3387" s="12"/>
      <c r="F3387" s="12"/>
    </row>
    <row r="3388" customFormat="false" ht="11.25" hidden="false" customHeight="false" outlineLevel="0" collapsed="false">
      <c r="A3388" s="9" t="n">
        <f aca="false">A3387+1</f>
        <v>679</v>
      </c>
      <c r="B3388" s="25" t="s">
        <v>3377</v>
      </c>
      <c r="C3388" s="23" t="s">
        <v>2490</v>
      </c>
      <c r="D3388" s="12"/>
      <c r="E3388" s="12"/>
      <c r="F3388" s="12"/>
    </row>
    <row r="3389" customFormat="false" ht="11.25" hidden="false" customHeight="false" outlineLevel="0" collapsed="false">
      <c r="A3389" s="9" t="n">
        <v>678</v>
      </c>
      <c r="B3389" s="25" t="s">
        <v>3378</v>
      </c>
      <c r="C3389" s="23" t="s">
        <v>2490</v>
      </c>
      <c r="D3389" s="12"/>
      <c r="E3389" s="12"/>
      <c r="F3389" s="12"/>
    </row>
    <row r="3390" customFormat="false" ht="22.5" hidden="false" customHeight="false" outlineLevel="0" collapsed="false">
      <c r="A3390" s="9" t="n">
        <f aca="false">A3389+1</f>
        <v>679</v>
      </c>
      <c r="B3390" s="25" t="s">
        <v>3379</v>
      </c>
      <c r="C3390" s="23" t="s">
        <v>2490</v>
      </c>
      <c r="D3390" s="12"/>
      <c r="E3390" s="12"/>
      <c r="F3390" s="12"/>
    </row>
    <row r="3391" customFormat="false" ht="11.25" hidden="false" customHeight="false" outlineLevel="0" collapsed="false">
      <c r="A3391" s="9" t="n">
        <v>678</v>
      </c>
      <c r="B3391" s="25" t="s">
        <v>3380</v>
      </c>
      <c r="C3391" s="23" t="s">
        <v>2490</v>
      </c>
      <c r="D3391" s="12"/>
      <c r="E3391" s="12"/>
      <c r="F3391" s="12"/>
    </row>
    <row r="3392" customFormat="false" ht="11.25" hidden="false" customHeight="false" outlineLevel="0" collapsed="false">
      <c r="A3392" s="9" t="n">
        <f aca="false">A3391+1</f>
        <v>679</v>
      </c>
      <c r="B3392" s="25" t="s">
        <v>3381</v>
      </c>
      <c r="C3392" s="23" t="s">
        <v>2490</v>
      </c>
      <c r="D3392" s="12"/>
      <c r="E3392" s="12"/>
      <c r="F3392" s="12"/>
    </row>
    <row r="3393" customFormat="false" ht="11.25" hidden="false" customHeight="false" outlineLevel="0" collapsed="false">
      <c r="A3393" s="9" t="n">
        <f aca="false">A3392+1</f>
        <v>680</v>
      </c>
      <c r="B3393" s="25" t="s">
        <v>3382</v>
      </c>
      <c r="C3393" s="23" t="s">
        <v>2490</v>
      </c>
      <c r="D3393" s="12"/>
      <c r="E3393" s="12"/>
      <c r="F3393" s="12"/>
    </row>
    <row r="3394" customFormat="false" ht="11.25" hidden="false" customHeight="false" outlineLevel="0" collapsed="false">
      <c r="A3394" s="9" t="n">
        <v>679</v>
      </c>
      <c r="B3394" s="25" t="s">
        <v>3383</v>
      </c>
      <c r="C3394" s="23" t="s">
        <v>2490</v>
      </c>
      <c r="D3394" s="12"/>
      <c r="E3394" s="12"/>
      <c r="F3394" s="12"/>
    </row>
    <row r="3395" customFormat="false" ht="11.25" hidden="false" customHeight="false" outlineLevel="0" collapsed="false">
      <c r="A3395" s="9" t="n">
        <f aca="false">A3394+1</f>
        <v>680</v>
      </c>
      <c r="B3395" s="25" t="s">
        <v>3384</v>
      </c>
      <c r="C3395" s="23" t="s">
        <v>2490</v>
      </c>
      <c r="D3395" s="12"/>
      <c r="E3395" s="12"/>
      <c r="F3395" s="12"/>
    </row>
    <row r="3396" customFormat="false" ht="11.25" hidden="false" customHeight="false" outlineLevel="0" collapsed="false">
      <c r="A3396" s="9" t="n">
        <v>679</v>
      </c>
      <c r="B3396" s="25" t="s">
        <v>3385</v>
      </c>
      <c r="C3396" s="23" t="s">
        <v>2490</v>
      </c>
      <c r="D3396" s="12"/>
      <c r="E3396" s="12"/>
      <c r="F3396" s="12"/>
    </row>
    <row r="3397" customFormat="false" ht="11.25" hidden="false" customHeight="false" outlineLevel="0" collapsed="false">
      <c r="A3397" s="9" t="n">
        <f aca="false">A3396+1</f>
        <v>680</v>
      </c>
      <c r="B3397" s="25" t="s">
        <v>3386</v>
      </c>
      <c r="C3397" s="23" t="s">
        <v>2490</v>
      </c>
      <c r="D3397" s="12"/>
      <c r="E3397" s="12"/>
      <c r="F3397" s="12"/>
    </row>
    <row r="3398" customFormat="false" ht="11.25" hidden="false" customHeight="false" outlineLevel="0" collapsed="false">
      <c r="A3398" s="9" t="n">
        <f aca="false">A3397+1</f>
        <v>681</v>
      </c>
      <c r="B3398" s="25" t="s">
        <v>3387</v>
      </c>
      <c r="C3398" s="23" t="s">
        <v>2490</v>
      </c>
      <c r="D3398" s="12"/>
      <c r="E3398" s="12"/>
      <c r="F3398" s="12"/>
    </row>
    <row r="3399" customFormat="false" ht="11.25" hidden="false" customHeight="false" outlineLevel="0" collapsed="false">
      <c r="A3399" s="9" t="n">
        <v>680</v>
      </c>
      <c r="B3399" s="25" t="s">
        <v>3388</v>
      </c>
      <c r="C3399" s="23" t="s">
        <v>2490</v>
      </c>
      <c r="D3399" s="12"/>
      <c r="E3399" s="12"/>
      <c r="F3399" s="12"/>
    </row>
    <row r="3400" customFormat="false" ht="11.25" hidden="false" customHeight="false" outlineLevel="0" collapsed="false">
      <c r="A3400" s="9" t="n">
        <f aca="false">A3399+1</f>
        <v>681</v>
      </c>
      <c r="B3400" s="25" t="s">
        <v>3389</v>
      </c>
      <c r="C3400" s="23" t="s">
        <v>2490</v>
      </c>
      <c r="D3400" s="12"/>
      <c r="E3400" s="12"/>
      <c r="F3400" s="12"/>
    </row>
    <row r="3401" customFormat="false" ht="11.25" hidden="false" customHeight="false" outlineLevel="0" collapsed="false">
      <c r="A3401" s="9" t="n">
        <v>680</v>
      </c>
      <c r="B3401" s="25" t="s">
        <v>3390</v>
      </c>
      <c r="C3401" s="23" t="s">
        <v>2490</v>
      </c>
      <c r="D3401" s="12"/>
      <c r="E3401" s="12"/>
      <c r="F3401" s="12"/>
    </row>
    <row r="3402" customFormat="false" ht="11.25" hidden="false" customHeight="false" outlineLevel="0" collapsed="false">
      <c r="A3402" s="9" t="n">
        <f aca="false">A3401+1</f>
        <v>681</v>
      </c>
      <c r="B3402" s="25" t="s">
        <v>3391</v>
      </c>
      <c r="C3402" s="23" t="s">
        <v>2490</v>
      </c>
      <c r="D3402" s="12"/>
      <c r="E3402" s="12"/>
      <c r="F3402" s="12"/>
    </row>
    <row r="3403" customFormat="false" ht="11.25" hidden="false" customHeight="false" outlineLevel="0" collapsed="false">
      <c r="A3403" s="9" t="n">
        <f aca="false">A3402+1</f>
        <v>682</v>
      </c>
      <c r="B3403" s="25" t="s">
        <v>3392</v>
      </c>
      <c r="C3403" s="23" t="s">
        <v>2490</v>
      </c>
      <c r="D3403" s="12"/>
      <c r="E3403" s="12"/>
      <c r="F3403" s="12"/>
    </row>
    <row r="3404" customFormat="false" ht="11.25" hidden="false" customHeight="false" outlineLevel="0" collapsed="false">
      <c r="A3404" s="9" t="n">
        <v>681</v>
      </c>
      <c r="B3404" s="25" t="s">
        <v>3393</v>
      </c>
      <c r="C3404" s="23" t="s">
        <v>2490</v>
      </c>
      <c r="D3404" s="12"/>
      <c r="E3404" s="12"/>
      <c r="F3404" s="12"/>
    </row>
    <row r="3405" customFormat="false" ht="11.25" hidden="false" customHeight="false" outlineLevel="0" collapsed="false">
      <c r="A3405" s="9" t="n">
        <f aca="false">A3404+1</f>
        <v>682</v>
      </c>
      <c r="B3405" s="25" t="s">
        <v>3394</v>
      </c>
      <c r="C3405" s="23" t="s">
        <v>2490</v>
      </c>
      <c r="D3405" s="12"/>
      <c r="E3405" s="12"/>
      <c r="F3405" s="12"/>
    </row>
    <row r="3406" customFormat="false" ht="11.25" hidden="false" customHeight="false" outlineLevel="0" collapsed="false">
      <c r="A3406" s="9" t="n">
        <v>681</v>
      </c>
      <c r="B3406" s="25" t="s">
        <v>3395</v>
      </c>
      <c r="C3406" s="23" t="s">
        <v>2490</v>
      </c>
      <c r="D3406" s="12"/>
      <c r="E3406" s="12"/>
      <c r="F3406" s="12"/>
    </row>
    <row r="3407" customFormat="false" ht="22.5" hidden="false" customHeight="false" outlineLevel="0" collapsed="false">
      <c r="A3407" s="9" t="n">
        <f aca="false">A3406+1</f>
        <v>682</v>
      </c>
      <c r="B3407" s="25" t="s">
        <v>3396</v>
      </c>
      <c r="C3407" s="23" t="s">
        <v>2490</v>
      </c>
      <c r="D3407" s="12"/>
      <c r="E3407" s="12"/>
      <c r="F3407" s="12"/>
    </row>
    <row r="3408" customFormat="false" ht="11.25" hidden="false" customHeight="false" outlineLevel="0" collapsed="false">
      <c r="A3408" s="9" t="n">
        <f aca="false">A3407+1</f>
        <v>683</v>
      </c>
      <c r="B3408" s="25" t="s">
        <v>3397</v>
      </c>
      <c r="C3408" s="23" t="s">
        <v>2490</v>
      </c>
      <c r="D3408" s="12"/>
      <c r="E3408" s="12"/>
      <c r="F3408" s="12"/>
    </row>
    <row r="3409" customFormat="false" ht="11.25" hidden="false" customHeight="false" outlineLevel="0" collapsed="false">
      <c r="A3409" s="9" t="n">
        <v>682</v>
      </c>
      <c r="B3409" s="25" t="s">
        <v>3398</v>
      </c>
      <c r="C3409" s="23" t="s">
        <v>2490</v>
      </c>
      <c r="D3409" s="12"/>
      <c r="E3409" s="12"/>
      <c r="F3409" s="12"/>
    </row>
    <row r="3410" customFormat="false" ht="11.25" hidden="false" customHeight="false" outlineLevel="0" collapsed="false">
      <c r="A3410" s="9" t="n">
        <f aca="false">A3409+1</f>
        <v>683</v>
      </c>
      <c r="B3410" s="25" t="s">
        <v>3399</v>
      </c>
      <c r="C3410" s="23" t="s">
        <v>2490</v>
      </c>
      <c r="D3410" s="12"/>
      <c r="E3410" s="12"/>
      <c r="F3410" s="12"/>
    </row>
    <row r="3411" customFormat="false" ht="11.25" hidden="false" customHeight="false" outlineLevel="0" collapsed="false">
      <c r="A3411" s="9" t="n">
        <v>682</v>
      </c>
      <c r="B3411" s="25" t="s">
        <v>3400</v>
      </c>
      <c r="C3411" s="23" t="s">
        <v>2490</v>
      </c>
      <c r="D3411" s="12"/>
      <c r="E3411" s="12"/>
      <c r="F3411" s="12"/>
    </row>
    <row r="3412" customFormat="false" ht="11.25" hidden="false" customHeight="false" outlineLevel="0" collapsed="false">
      <c r="A3412" s="9" t="n">
        <f aca="false">A3411+1</f>
        <v>683</v>
      </c>
      <c r="B3412" s="25" t="s">
        <v>3401</v>
      </c>
      <c r="C3412" s="23" t="s">
        <v>2490</v>
      </c>
      <c r="D3412" s="12"/>
      <c r="E3412" s="12"/>
      <c r="F3412" s="12"/>
    </row>
    <row r="3413" customFormat="false" ht="11.25" hidden="false" customHeight="false" outlineLevel="0" collapsed="false">
      <c r="A3413" s="9" t="n">
        <f aca="false">A3412+1</f>
        <v>684</v>
      </c>
      <c r="B3413" s="25" t="s">
        <v>3402</v>
      </c>
      <c r="C3413" s="23" t="s">
        <v>2490</v>
      </c>
      <c r="D3413" s="12"/>
      <c r="E3413" s="12"/>
      <c r="F3413" s="12"/>
    </row>
    <row r="3414" customFormat="false" ht="11.25" hidden="false" customHeight="false" outlineLevel="0" collapsed="false">
      <c r="A3414" s="9" t="n">
        <v>683</v>
      </c>
      <c r="B3414" s="25" t="s">
        <v>3403</v>
      </c>
      <c r="C3414" s="23" t="s">
        <v>2490</v>
      </c>
      <c r="D3414" s="12"/>
      <c r="E3414" s="12"/>
      <c r="F3414" s="12"/>
    </row>
    <row r="3415" customFormat="false" ht="11.25" hidden="false" customHeight="false" outlineLevel="0" collapsed="false">
      <c r="A3415" s="9" t="n">
        <f aca="false">A3414+1</f>
        <v>684</v>
      </c>
      <c r="B3415" s="25" t="s">
        <v>3404</v>
      </c>
      <c r="C3415" s="23" t="s">
        <v>2490</v>
      </c>
      <c r="D3415" s="12"/>
      <c r="E3415" s="12"/>
      <c r="F3415" s="12"/>
    </row>
    <row r="3416" customFormat="false" ht="11.25" hidden="false" customHeight="false" outlineLevel="0" collapsed="false">
      <c r="A3416" s="9" t="n">
        <v>683</v>
      </c>
      <c r="B3416" s="25" t="s">
        <v>3405</v>
      </c>
      <c r="C3416" s="23" t="s">
        <v>2490</v>
      </c>
      <c r="D3416" s="12"/>
      <c r="E3416" s="12"/>
      <c r="F3416" s="12"/>
    </row>
    <row r="3417" customFormat="false" ht="11.25" hidden="false" customHeight="false" outlineLevel="0" collapsed="false">
      <c r="A3417" s="9" t="n">
        <f aca="false">A3416+1</f>
        <v>684</v>
      </c>
      <c r="B3417" s="25" t="s">
        <v>3406</v>
      </c>
      <c r="C3417" s="23" t="s">
        <v>2490</v>
      </c>
      <c r="D3417" s="12"/>
      <c r="E3417" s="12"/>
      <c r="F3417" s="12"/>
    </row>
    <row r="3418" customFormat="false" ht="11.25" hidden="false" customHeight="false" outlineLevel="0" collapsed="false">
      <c r="A3418" s="9" t="n">
        <f aca="false">A3417+1</f>
        <v>685</v>
      </c>
      <c r="B3418" s="25" t="s">
        <v>3407</v>
      </c>
      <c r="C3418" s="23" t="s">
        <v>2490</v>
      </c>
      <c r="D3418" s="12"/>
      <c r="E3418" s="12"/>
      <c r="F3418" s="12"/>
    </row>
    <row r="3419" customFormat="false" ht="11.25" hidden="false" customHeight="false" outlineLevel="0" collapsed="false">
      <c r="A3419" s="9" t="n">
        <v>684</v>
      </c>
      <c r="B3419" s="25" t="s">
        <v>3408</v>
      </c>
      <c r="C3419" s="23" t="s">
        <v>2490</v>
      </c>
      <c r="D3419" s="12"/>
      <c r="E3419" s="12"/>
      <c r="F3419" s="12"/>
    </row>
    <row r="3420" customFormat="false" ht="11.25" hidden="false" customHeight="false" outlineLevel="0" collapsed="false">
      <c r="A3420" s="9" t="n">
        <f aca="false">A3419+1</f>
        <v>685</v>
      </c>
      <c r="B3420" s="25" t="s">
        <v>3409</v>
      </c>
      <c r="C3420" s="23" t="s">
        <v>2490</v>
      </c>
      <c r="D3420" s="12"/>
      <c r="E3420" s="12"/>
      <c r="F3420" s="12"/>
    </row>
    <row r="3421" customFormat="false" ht="11.25" hidden="false" customHeight="false" outlineLevel="0" collapsed="false">
      <c r="A3421" s="9" t="n">
        <v>684</v>
      </c>
      <c r="B3421" s="25" t="s">
        <v>3410</v>
      </c>
      <c r="C3421" s="23" t="s">
        <v>2490</v>
      </c>
      <c r="D3421" s="12"/>
      <c r="E3421" s="12"/>
      <c r="F3421" s="12"/>
    </row>
    <row r="3422" customFormat="false" ht="11.25" hidden="false" customHeight="false" outlineLevel="0" collapsed="false">
      <c r="A3422" s="9" t="n">
        <f aca="false">A3421+1</f>
        <v>685</v>
      </c>
      <c r="B3422" s="25" t="s">
        <v>3411</v>
      </c>
      <c r="C3422" s="23" t="s">
        <v>2490</v>
      </c>
      <c r="D3422" s="12"/>
      <c r="E3422" s="12"/>
      <c r="F3422" s="12"/>
    </row>
    <row r="3423" customFormat="false" ht="11.25" hidden="false" customHeight="false" outlineLevel="0" collapsed="false">
      <c r="A3423" s="9" t="n">
        <f aca="false">A3422+1</f>
        <v>686</v>
      </c>
      <c r="B3423" s="25" t="s">
        <v>3412</v>
      </c>
      <c r="C3423" s="23" t="s">
        <v>2490</v>
      </c>
      <c r="D3423" s="12"/>
      <c r="E3423" s="12"/>
      <c r="F3423" s="12"/>
    </row>
    <row r="3424" customFormat="false" ht="11.25" hidden="false" customHeight="false" outlineLevel="0" collapsed="false">
      <c r="A3424" s="9" t="n">
        <v>685</v>
      </c>
      <c r="B3424" s="25" t="s">
        <v>3413</v>
      </c>
      <c r="C3424" s="23" t="s">
        <v>2490</v>
      </c>
      <c r="D3424" s="12"/>
      <c r="E3424" s="12"/>
      <c r="F3424" s="12"/>
    </row>
    <row r="3425" customFormat="false" ht="11.25" hidden="false" customHeight="false" outlineLevel="0" collapsed="false">
      <c r="A3425" s="9" t="n">
        <f aca="false">A3424+1</f>
        <v>686</v>
      </c>
      <c r="B3425" s="25" t="s">
        <v>3414</v>
      </c>
      <c r="C3425" s="23" t="s">
        <v>2490</v>
      </c>
      <c r="D3425" s="12"/>
      <c r="E3425" s="12"/>
      <c r="F3425" s="12"/>
    </row>
    <row r="3426" customFormat="false" ht="11.25" hidden="false" customHeight="false" outlineLevel="0" collapsed="false">
      <c r="A3426" s="9" t="n">
        <v>685</v>
      </c>
      <c r="B3426" s="25" t="s">
        <v>3415</v>
      </c>
      <c r="C3426" s="23" t="s">
        <v>2490</v>
      </c>
      <c r="D3426" s="12"/>
      <c r="E3426" s="12"/>
      <c r="F3426" s="12"/>
    </row>
    <row r="3427" customFormat="false" ht="11.25" hidden="false" customHeight="false" outlineLevel="0" collapsed="false">
      <c r="A3427" s="9" t="n">
        <f aca="false">A3426+1</f>
        <v>686</v>
      </c>
      <c r="B3427" s="25" t="s">
        <v>3416</v>
      </c>
      <c r="C3427" s="23" t="s">
        <v>2490</v>
      </c>
      <c r="D3427" s="12"/>
      <c r="E3427" s="12"/>
      <c r="F3427" s="12"/>
    </row>
    <row r="3428" customFormat="false" ht="11.25" hidden="false" customHeight="false" outlineLevel="0" collapsed="false">
      <c r="A3428" s="9" t="n">
        <f aca="false">A3427+1</f>
        <v>687</v>
      </c>
      <c r="B3428" s="25" t="s">
        <v>3417</v>
      </c>
      <c r="C3428" s="23" t="s">
        <v>2490</v>
      </c>
      <c r="D3428" s="12"/>
      <c r="E3428" s="12"/>
      <c r="F3428" s="12"/>
    </row>
    <row r="3429" customFormat="false" ht="11.25" hidden="false" customHeight="false" outlineLevel="0" collapsed="false">
      <c r="A3429" s="9" t="n">
        <v>686</v>
      </c>
      <c r="B3429" s="25" t="s">
        <v>3418</v>
      </c>
      <c r="C3429" s="23" t="s">
        <v>2490</v>
      </c>
      <c r="D3429" s="12"/>
      <c r="E3429" s="12"/>
      <c r="F3429" s="12"/>
    </row>
    <row r="3430" customFormat="false" ht="11.25" hidden="false" customHeight="false" outlineLevel="0" collapsed="false">
      <c r="A3430" s="9" t="n">
        <f aca="false">A3429+1</f>
        <v>687</v>
      </c>
      <c r="B3430" s="25" t="s">
        <v>3419</v>
      </c>
      <c r="C3430" s="23" t="s">
        <v>2490</v>
      </c>
      <c r="D3430" s="12"/>
      <c r="E3430" s="12"/>
      <c r="F3430" s="12"/>
    </row>
    <row r="3431" customFormat="false" ht="11.25" hidden="false" customHeight="false" outlineLevel="0" collapsed="false">
      <c r="A3431" s="9" t="n">
        <v>686</v>
      </c>
      <c r="B3431" s="25" t="s">
        <v>3420</v>
      </c>
      <c r="C3431" s="23" t="s">
        <v>2490</v>
      </c>
      <c r="D3431" s="12"/>
      <c r="E3431" s="12"/>
      <c r="F3431" s="12"/>
    </row>
    <row r="3432" customFormat="false" ht="11.25" hidden="false" customHeight="false" outlineLevel="0" collapsed="false">
      <c r="A3432" s="9" t="n">
        <f aca="false">A3431+1</f>
        <v>687</v>
      </c>
      <c r="B3432" s="25" t="s">
        <v>3421</v>
      </c>
      <c r="C3432" s="23" t="s">
        <v>2490</v>
      </c>
      <c r="D3432" s="12"/>
      <c r="E3432" s="12"/>
      <c r="F3432" s="12"/>
    </row>
    <row r="3433" customFormat="false" ht="11.25" hidden="false" customHeight="false" outlineLevel="0" collapsed="false">
      <c r="A3433" s="9" t="n">
        <f aca="false">A3432+1</f>
        <v>688</v>
      </c>
      <c r="B3433" s="25" t="s">
        <v>3422</v>
      </c>
      <c r="C3433" s="23" t="s">
        <v>2490</v>
      </c>
      <c r="D3433" s="12"/>
      <c r="E3433" s="12"/>
      <c r="F3433" s="12"/>
    </row>
    <row r="3434" customFormat="false" ht="11.25" hidden="false" customHeight="false" outlineLevel="0" collapsed="false">
      <c r="A3434" s="9" t="n">
        <v>687</v>
      </c>
      <c r="B3434" s="25" t="s">
        <v>3423</v>
      </c>
      <c r="C3434" s="23" t="s">
        <v>2490</v>
      </c>
      <c r="D3434" s="12"/>
      <c r="E3434" s="12"/>
      <c r="F3434" s="12"/>
    </row>
    <row r="3435" customFormat="false" ht="11.25" hidden="false" customHeight="false" outlineLevel="0" collapsed="false">
      <c r="A3435" s="9" t="n">
        <f aca="false">A3434+1</f>
        <v>688</v>
      </c>
      <c r="B3435" s="25" t="s">
        <v>3424</v>
      </c>
      <c r="C3435" s="23" t="s">
        <v>2490</v>
      </c>
      <c r="D3435" s="12"/>
      <c r="E3435" s="12"/>
      <c r="F3435" s="12"/>
    </row>
    <row r="3436" customFormat="false" ht="11.25" hidden="false" customHeight="false" outlineLevel="0" collapsed="false">
      <c r="A3436" s="9" t="n">
        <v>687</v>
      </c>
      <c r="B3436" s="25" t="s">
        <v>3425</v>
      </c>
      <c r="C3436" s="23" t="s">
        <v>2490</v>
      </c>
      <c r="D3436" s="12"/>
      <c r="E3436" s="12"/>
      <c r="F3436" s="12"/>
    </row>
    <row r="3437" customFormat="false" ht="11.25" hidden="false" customHeight="false" outlineLevel="0" collapsed="false">
      <c r="A3437" s="9" t="n">
        <f aca="false">A3436+1</f>
        <v>688</v>
      </c>
      <c r="B3437" s="25" t="s">
        <v>3426</v>
      </c>
      <c r="C3437" s="23" t="s">
        <v>2490</v>
      </c>
      <c r="D3437" s="12"/>
      <c r="E3437" s="12"/>
      <c r="F3437" s="12"/>
    </row>
    <row r="3438" customFormat="false" ht="11.25" hidden="false" customHeight="false" outlineLevel="0" collapsed="false">
      <c r="A3438" s="9" t="n">
        <f aca="false">A3437+1</f>
        <v>689</v>
      </c>
      <c r="B3438" s="25" t="s">
        <v>3427</v>
      </c>
      <c r="C3438" s="23" t="s">
        <v>2490</v>
      </c>
      <c r="D3438" s="12"/>
      <c r="E3438" s="12"/>
      <c r="F3438" s="12"/>
    </row>
    <row r="3439" customFormat="false" ht="11.25" hidden="false" customHeight="false" outlineLevel="0" collapsed="false">
      <c r="A3439" s="9" t="n">
        <v>688</v>
      </c>
      <c r="B3439" s="25" t="s">
        <v>3428</v>
      </c>
      <c r="C3439" s="23" t="s">
        <v>2490</v>
      </c>
      <c r="D3439" s="12"/>
      <c r="E3439" s="12"/>
      <c r="F3439" s="12"/>
    </row>
    <row r="3440" customFormat="false" ht="11.25" hidden="false" customHeight="false" outlineLevel="0" collapsed="false">
      <c r="A3440" s="9" t="n">
        <f aca="false">A3439+1</f>
        <v>689</v>
      </c>
      <c r="B3440" s="25" t="s">
        <v>3429</v>
      </c>
      <c r="C3440" s="23" t="s">
        <v>2490</v>
      </c>
      <c r="D3440" s="12"/>
      <c r="E3440" s="12"/>
      <c r="F3440" s="12"/>
    </row>
    <row r="3441" customFormat="false" ht="11.25" hidden="false" customHeight="false" outlineLevel="0" collapsed="false">
      <c r="A3441" s="9" t="n">
        <v>688</v>
      </c>
      <c r="B3441" s="25" t="s">
        <v>3430</v>
      </c>
      <c r="C3441" s="23" t="s">
        <v>2490</v>
      </c>
      <c r="D3441" s="12"/>
      <c r="E3441" s="12"/>
      <c r="F3441" s="12"/>
    </row>
    <row r="3442" customFormat="false" ht="11.25" hidden="false" customHeight="false" outlineLevel="0" collapsed="false">
      <c r="A3442" s="9" t="n">
        <f aca="false">A3441+1</f>
        <v>689</v>
      </c>
      <c r="B3442" s="25" t="s">
        <v>3431</v>
      </c>
      <c r="C3442" s="23" t="s">
        <v>2490</v>
      </c>
      <c r="D3442" s="12"/>
      <c r="E3442" s="12"/>
      <c r="F3442" s="12"/>
    </row>
    <row r="3443" customFormat="false" ht="11.25" hidden="false" customHeight="false" outlineLevel="0" collapsed="false">
      <c r="A3443" s="9" t="n">
        <f aca="false">A3442+1</f>
        <v>690</v>
      </c>
      <c r="B3443" s="25" t="s">
        <v>3432</v>
      </c>
      <c r="C3443" s="23" t="s">
        <v>2490</v>
      </c>
      <c r="D3443" s="12"/>
      <c r="E3443" s="12"/>
      <c r="F3443" s="12"/>
    </row>
    <row r="3444" customFormat="false" ht="11.25" hidden="false" customHeight="false" outlineLevel="0" collapsed="false">
      <c r="A3444" s="9" t="n">
        <v>689</v>
      </c>
      <c r="B3444" s="25" t="s">
        <v>3433</v>
      </c>
      <c r="C3444" s="23" t="s">
        <v>2490</v>
      </c>
      <c r="D3444" s="12"/>
      <c r="E3444" s="12"/>
      <c r="F3444" s="12"/>
    </row>
    <row r="3445" customFormat="false" ht="11.25" hidden="false" customHeight="false" outlineLevel="0" collapsed="false">
      <c r="A3445" s="9" t="n">
        <f aca="false">A3444+1</f>
        <v>690</v>
      </c>
      <c r="B3445" s="25" t="s">
        <v>3434</v>
      </c>
      <c r="C3445" s="23" t="s">
        <v>2490</v>
      </c>
      <c r="D3445" s="12"/>
      <c r="E3445" s="12"/>
      <c r="F3445" s="12"/>
    </row>
    <row r="3446" customFormat="false" ht="11.25" hidden="false" customHeight="false" outlineLevel="0" collapsed="false">
      <c r="A3446" s="9" t="n">
        <v>689</v>
      </c>
      <c r="B3446" s="25" t="s">
        <v>3435</v>
      </c>
      <c r="C3446" s="23" t="s">
        <v>2490</v>
      </c>
      <c r="D3446" s="12"/>
      <c r="E3446" s="12"/>
      <c r="F3446" s="12"/>
    </row>
    <row r="3447" customFormat="false" ht="11.25" hidden="false" customHeight="false" outlineLevel="0" collapsed="false">
      <c r="A3447" s="9" t="n">
        <f aca="false">A3446+1</f>
        <v>690</v>
      </c>
      <c r="B3447" s="25" t="s">
        <v>3436</v>
      </c>
      <c r="C3447" s="23" t="s">
        <v>2490</v>
      </c>
      <c r="D3447" s="12"/>
      <c r="E3447" s="12"/>
      <c r="F3447" s="12"/>
    </row>
    <row r="3448" customFormat="false" ht="11.25" hidden="false" customHeight="false" outlineLevel="0" collapsed="false">
      <c r="A3448" s="9" t="n">
        <f aca="false">A3447+1</f>
        <v>691</v>
      </c>
      <c r="B3448" s="25" t="s">
        <v>3437</v>
      </c>
      <c r="C3448" s="23" t="s">
        <v>2490</v>
      </c>
      <c r="D3448" s="12"/>
      <c r="E3448" s="12"/>
      <c r="F3448" s="12"/>
    </row>
    <row r="3449" customFormat="false" ht="11.25" hidden="false" customHeight="false" outlineLevel="0" collapsed="false">
      <c r="A3449" s="9" t="n">
        <v>690</v>
      </c>
      <c r="B3449" s="25" t="s">
        <v>3438</v>
      </c>
      <c r="C3449" s="23" t="s">
        <v>2490</v>
      </c>
      <c r="D3449" s="12"/>
      <c r="E3449" s="12"/>
      <c r="F3449" s="12"/>
    </row>
    <row r="3450" customFormat="false" ht="11.25" hidden="false" customHeight="false" outlineLevel="0" collapsed="false">
      <c r="A3450" s="9" t="n">
        <f aca="false">A3449+1</f>
        <v>691</v>
      </c>
      <c r="B3450" s="25" t="s">
        <v>3439</v>
      </c>
      <c r="C3450" s="23" t="s">
        <v>2490</v>
      </c>
      <c r="D3450" s="12"/>
      <c r="E3450" s="12"/>
      <c r="F3450" s="12"/>
    </row>
    <row r="3451" customFormat="false" ht="11.25" hidden="false" customHeight="false" outlineLevel="0" collapsed="false">
      <c r="A3451" s="9" t="n">
        <v>690</v>
      </c>
      <c r="B3451" s="25" t="s">
        <v>3440</v>
      </c>
      <c r="C3451" s="23" t="s">
        <v>2490</v>
      </c>
      <c r="D3451" s="12"/>
      <c r="E3451" s="12"/>
      <c r="F3451" s="12"/>
    </row>
    <row r="3452" customFormat="false" ht="11.25" hidden="false" customHeight="false" outlineLevel="0" collapsed="false">
      <c r="A3452" s="9" t="n">
        <f aca="false">A3451+1</f>
        <v>691</v>
      </c>
      <c r="B3452" s="25" t="s">
        <v>3441</v>
      </c>
      <c r="C3452" s="23" t="s">
        <v>2490</v>
      </c>
      <c r="D3452" s="12"/>
      <c r="E3452" s="12"/>
      <c r="F3452" s="12"/>
    </row>
    <row r="3453" customFormat="false" ht="11.25" hidden="false" customHeight="false" outlineLevel="0" collapsed="false">
      <c r="A3453" s="9" t="n">
        <f aca="false">A3452+1</f>
        <v>692</v>
      </c>
      <c r="B3453" s="25" t="s">
        <v>3442</v>
      </c>
      <c r="C3453" s="23" t="s">
        <v>2490</v>
      </c>
      <c r="D3453" s="12"/>
      <c r="E3453" s="12"/>
      <c r="F3453" s="12"/>
    </row>
    <row r="3454" customFormat="false" ht="11.25" hidden="false" customHeight="false" outlineLevel="0" collapsed="false">
      <c r="A3454" s="9" t="n">
        <v>691</v>
      </c>
      <c r="B3454" s="25" t="s">
        <v>3443</v>
      </c>
      <c r="C3454" s="23" t="s">
        <v>2490</v>
      </c>
      <c r="D3454" s="12"/>
      <c r="E3454" s="12"/>
      <c r="F3454" s="12"/>
    </row>
    <row r="3455" customFormat="false" ht="11.25" hidden="false" customHeight="false" outlineLevel="0" collapsed="false">
      <c r="A3455" s="9" t="n">
        <f aca="false">A3454+1</f>
        <v>692</v>
      </c>
      <c r="B3455" s="25" t="s">
        <v>3444</v>
      </c>
      <c r="C3455" s="23" t="s">
        <v>2490</v>
      </c>
      <c r="D3455" s="12"/>
      <c r="E3455" s="12"/>
      <c r="F3455" s="12"/>
    </row>
    <row r="3456" customFormat="false" ht="11.25" hidden="false" customHeight="false" outlineLevel="0" collapsed="false">
      <c r="A3456" s="9" t="n">
        <v>691</v>
      </c>
      <c r="B3456" s="25" t="s">
        <v>3445</v>
      </c>
      <c r="C3456" s="23" t="s">
        <v>2490</v>
      </c>
      <c r="D3456" s="12"/>
      <c r="E3456" s="12"/>
      <c r="F3456" s="12"/>
    </row>
    <row r="3457" customFormat="false" ht="11.25" hidden="false" customHeight="false" outlineLevel="0" collapsed="false">
      <c r="A3457" s="9" t="n">
        <f aca="false">A3456+1</f>
        <v>692</v>
      </c>
      <c r="B3457" s="25" t="s">
        <v>3446</v>
      </c>
      <c r="C3457" s="23" t="s">
        <v>2490</v>
      </c>
      <c r="D3457" s="12"/>
      <c r="E3457" s="12"/>
      <c r="F3457" s="12"/>
    </row>
    <row r="3458" customFormat="false" ht="11.25" hidden="false" customHeight="false" outlineLevel="0" collapsed="false">
      <c r="A3458" s="9" t="n">
        <f aca="false">A3457+1</f>
        <v>693</v>
      </c>
      <c r="B3458" s="25" t="s">
        <v>3447</v>
      </c>
      <c r="C3458" s="23" t="s">
        <v>2490</v>
      </c>
      <c r="D3458" s="12"/>
      <c r="E3458" s="12"/>
      <c r="F3458" s="12"/>
    </row>
    <row r="3459" customFormat="false" ht="11.25" hidden="false" customHeight="false" outlineLevel="0" collapsed="false">
      <c r="A3459" s="9" t="n">
        <v>692</v>
      </c>
      <c r="B3459" s="25" t="s">
        <v>3448</v>
      </c>
      <c r="C3459" s="23" t="s">
        <v>2490</v>
      </c>
      <c r="D3459" s="12"/>
      <c r="E3459" s="12"/>
      <c r="F3459" s="12"/>
    </row>
    <row r="3460" customFormat="false" ht="11.25" hidden="false" customHeight="false" outlineLevel="0" collapsed="false">
      <c r="A3460" s="9" t="n">
        <f aca="false">A3459+1</f>
        <v>693</v>
      </c>
      <c r="B3460" s="25" t="s">
        <v>3449</v>
      </c>
      <c r="C3460" s="23" t="s">
        <v>2490</v>
      </c>
      <c r="D3460" s="12"/>
      <c r="E3460" s="12"/>
      <c r="F3460" s="12"/>
    </row>
    <row r="3461" customFormat="false" ht="11.25" hidden="false" customHeight="false" outlineLevel="0" collapsed="false">
      <c r="A3461" s="9" t="n">
        <v>692</v>
      </c>
      <c r="B3461" s="25" t="s">
        <v>3450</v>
      </c>
      <c r="C3461" s="23" t="s">
        <v>2490</v>
      </c>
      <c r="D3461" s="12"/>
      <c r="E3461" s="12"/>
      <c r="F3461" s="12"/>
    </row>
    <row r="3462" customFormat="false" ht="11.25" hidden="false" customHeight="false" outlineLevel="0" collapsed="false">
      <c r="A3462" s="9" t="n">
        <f aca="false">A3461+1</f>
        <v>693</v>
      </c>
      <c r="B3462" s="25" t="s">
        <v>3451</v>
      </c>
      <c r="C3462" s="23" t="s">
        <v>2490</v>
      </c>
      <c r="D3462" s="12"/>
      <c r="E3462" s="12"/>
      <c r="F3462" s="12"/>
    </row>
    <row r="3463" customFormat="false" ht="11.25" hidden="false" customHeight="false" outlineLevel="0" collapsed="false">
      <c r="A3463" s="9" t="n">
        <f aca="false">A3462+1</f>
        <v>694</v>
      </c>
      <c r="B3463" s="25" t="s">
        <v>3452</v>
      </c>
      <c r="C3463" s="23" t="s">
        <v>2490</v>
      </c>
      <c r="D3463" s="12"/>
      <c r="E3463" s="12"/>
      <c r="F3463" s="12"/>
    </row>
    <row r="3464" customFormat="false" ht="11.25" hidden="false" customHeight="false" outlineLevel="0" collapsed="false">
      <c r="A3464" s="9" t="n">
        <v>693</v>
      </c>
      <c r="B3464" s="25" t="s">
        <v>3453</v>
      </c>
      <c r="C3464" s="23" t="s">
        <v>2490</v>
      </c>
      <c r="D3464" s="12"/>
      <c r="E3464" s="12"/>
      <c r="F3464" s="12"/>
    </row>
    <row r="3465" customFormat="false" ht="11.25" hidden="false" customHeight="false" outlineLevel="0" collapsed="false">
      <c r="A3465" s="9" t="n">
        <f aca="false">A3464+1</f>
        <v>694</v>
      </c>
      <c r="B3465" s="25" t="s">
        <v>3454</v>
      </c>
      <c r="C3465" s="23" t="s">
        <v>2490</v>
      </c>
      <c r="D3465" s="12"/>
      <c r="E3465" s="12"/>
      <c r="F3465" s="12"/>
    </row>
    <row r="3466" customFormat="false" ht="11.25" hidden="false" customHeight="false" outlineLevel="0" collapsed="false">
      <c r="A3466" s="9" t="n">
        <v>693</v>
      </c>
      <c r="B3466" s="25" t="s">
        <v>3455</v>
      </c>
      <c r="C3466" s="23" t="s">
        <v>2490</v>
      </c>
      <c r="D3466" s="12"/>
      <c r="E3466" s="12"/>
      <c r="F3466" s="12"/>
    </row>
    <row r="3467" customFormat="false" ht="11.25" hidden="false" customHeight="false" outlineLevel="0" collapsed="false">
      <c r="A3467" s="9" t="n">
        <f aca="false">A3466+1</f>
        <v>694</v>
      </c>
      <c r="B3467" s="25" t="s">
        <v>1485</v>
      </c>
      <c r="C3467" s="23" t="s">
        <v>2490</v>
      </c>
      <c r="D3467" s="12"/>
      <c r="E3467" s="12"/>
      <c r="F3467" s="12"/>
    </row>
    <row r="3468" customFormat="false" ht="11.25" hidden="false" customHeight="false" outlineLevel="0" collapsed="false">
      <c r="A3468" s="9" t="n">
        <f aca="false">A3467+1</f>
        <v>695</v>
      </c>
      <c r="B3468" s="25" t="s">
        <v>3456</v>
      </c>
      <c r="C3468" s="23" t="s">
        <v>2490</v>
      </c>
      <c r="D3468" s="12"/>
      <c r="E3468" s="12"/>
      <c r="F3468" s="12"/>
    </row>
    <row r="3469" customFormat="false" ht="22.5" hidden="false" customHeight="false" outlineLevel="0" collapsed="false">
      <c r="A3469" s="9" t="n">
        <v>694</v>
      </c>
      <c r="B3469" s="25" t="s">
        <v>3457</v>
      </c>
      <c r="C3469" s="23" t="s">
        <v>2490</v>
      </c>
      <c r="D3469" s="12"/>
      <c r="E3469" s="12"/>
      <c r="F3469" s="12"/>
    </row>
    <row r="3470" customFormat="false" ht="11.25" hidden="false" customHeight="false" outlineLevel="0" collapsed="false">
      <c r="A3470" s="9" t="n">
        <f aca="false">A3469+1</f>
        <v>695</v>
      </c>
      <c r="B3470" s="25" t="s">
        <v>3458</v>
      </c>
      <c r="C3470" s="23" t="s">
        <v>2490</v>
      </c>
      <c r="D3470" s="12"/>
      <c r="E3470" s="12"/>
      <c r="F3470" s="12"/>
    </row>
    <row r="3471" customFormat="false" ht="11.25" hidden="false" customHeight="false" outlineLevel="0" collapsed="false">
      <c r="A3471" s="9" t="n">
        <v>694</v>
      </c>
      <c r="B3471" s="25" t="s">
        <v>3459</v>
      </c>
      <c r="C3471" s="23" t="s">
        <v>2490</v>
      </c>
      <c r="D3471" s="12"/>
      <c r="E3471" s="12"/>
      <c r="F3471" s="12"/>
    </row>
    <row r="3472" customFormat="false" ht="11.25" hidden="false" customHeight="false" outlineLevel="0" collapsed="false">
      <c r="A3472" s="9" t="n">
        <f aca="false">A3471+1</f>
        <v>695</v>
      </c>
      <c r="B3472" s="25" t="s">
        <v>3460</v>
      </c>
      <c r="C3472" s="23" t="s">
        <v>2490</v>
      </c>
      <c r="D3472" s="12"/>
      <c r="E3472" s="12"/>
      <c r="F3472" s="12"/>
    </row>
    <row r="3473" customFormat="false" ht="11.25" hidden="false" customHeight="false" outlineLevel="0" collapsed="false">
      <c r="A3473" s="9" t="n">
        <f aca="false">A3472+1</f>
        <v>696</v>
      </c>
      <c r="B3473" s="25" t="s">
        <v>3461</v>
      </c>
      <c r="C3473" s="23" t="s">
        <v>2490</v>
      </c>
      <c r="D3473" s="12"/>
      <c r="E3473" s="12"/>
      <c r="F3473" s="12"/>
    </row>
    <row r="3474" customFormat="false" ht="11.25" hidden="false" customHeight="false" outlineLevel="0" collapsed="false">
      <c r="A3474" s="9" t="n">
        <v>695</v>
      </c>
      <c r="B3474" s="25" t="s">
        <v>3462</v>
      </c>
      <c r="C3474" s="23" t="s">
        <v>2490</v>
      </c>
      <c r="D3474" s="12"/>
      <c r="E3474" s="12"/>
      <c r="F3474" s="12"/>
    </row>
    <row r="3475" customFormat="false" ht="11.25" hidden="false" customHeight="false" outlineLevel="0" collapsed="false">
      <c r="A3475" s="9" t="n">
        <f aca="false">A3474+1</f>
        <v>696</v>
      </c>
      <c r="B3475" s="25" t="s">
        <v>3463</v>
      </c>
      <c r="C3475" s="23" t="s">
        <v>2490</v>
      </c>
      <c r="D3475" s="12"/>
      <c r="E3475" s="12"/>
      <c r="F3475" s="12"/>
    </row>
    <row r="3476" customFormat="false" ht="11.25" hidden="false" customHeight="false" outlineLevel="0" collapsed="false">
      <c r="A3476" s="9" t="n">
        <v>695</v>
      </c>
      <c r="B3476" s="25" t="s">
        <v>3464</v>
      </c>
      <c r="C3476" s="23" t="s">
        <v>2490</v>
      </c>
      <c r="D3476" s="12"/>
      <c r="E3476" s="12"/>
      <c r="F3476" s="12"/>
    </row>
    <row r="3477" customFormat="false" ht="11.25" hidden="false" customHeight="false" outlineLevel="0" collapsed="false">
      <c r="A3477" s="9" t="n">
        <f aca="false">A3476+1</f>
        <v>696</v>
      </c>
      <c r="B3477" s="25" t="s">
        <v>3465</v>
      </c>
      <c r="C3477" s="23" t="s">
        <v>2490</v>
      </c>
      <c r="D3477" s="12"/>
      <c r="E3477" s="12"/>
      <c r="F3477" s="12"/>
    </row>
    <row r="3478" customFormat="false" ht="11.25" hidden="false" customHeight="false" outlineLevel="0" collapsed="false">
      <c r="A3478" s="9" t="n">
        <f aca="false">A3477+1</f>
        <v>697</v>
      </c>
      <c r="B3478" s="25" t="s">
        <v>3466</v>
      </c>
      <c r="C3478" s="23" t="s">
        <v>2490</v>
      </c>
      <c r="D3478" s="12"/>
      <c r="E3478" s="12"/>
      <c r="F3478" s="12"/>
    </row>
    <row r="3479" customFormat="false" ht="22.5" hidden="false" customHeight="false" outlineLevel="0" collapsed="false">
      <c r="A3479" s="9" t="n">
        <v>696</v>
      </c>
      <c r="B3479" s="25" t="s">
        <v>3467</v>
      </c>
      <c r="C3479" s="23" t="s">
        <v>2490</v>
      </c>
      <c r="D3479" s="12"/>
      <c r="E3479" s="12"/>
      <c r="F3479" s="12"/>
    </row>
    <row r="3480" customFormat="false" ht="11.25" hidden="false" customHeight="false" outlineLevel="0" collapsed="false">
      <c r="A3480" s="9" t="n">
        <f aca="false">A3479+1</f>
        <v>697</v>
      </c>
      <c r="B3480" s="25" t="s">
        <v>3468</v>
      </c>
      <c r="C3480" s="23" t="s">
        <v>2490</v>
      </c>
      <c r="D3480" s="12"/>
      <c r="E3480" s="12"/>
      <c r="F3480" s="12"/>
    </row>
    <row r="3481" customFormat="false" ht="11.25" hidden="false" customHeight="false" outlineLevel="0" collapsed="false">
      <c r="A3481" s="9" t="n">
        <v>696</v>
      </c>
      <c r="B3481" s="25" t="s">
        <v>3469</v>
      </c>
      <c r="C3481" s="23" t="s">
        <v>2490</v>
      </c>
      <c r="D3481" s="12"/>
      <c r="E3481" s="12"/>
      <c r="F3481" s="12"/>
    </row>
    <row r="3482" customFormat="false" ht="11.25" hidden="false" customHeight="false" outlineLevel="0" collapsed="false">
      <c r="A3482" s="9" t="n">
        <f aca="false">A3481+1</f>
        <v>697</v>
      </c>
      <c r="B3482" s="25" t="s">
        <v>3470</v>
      </c>
      <c r="C3482" s="23" t="s">
        <v>2490</v>
      </c>
      <c r="D3482" s="12"/>
      <c r="E3482" s="12"/>
      <c r="F3482" s="12"/>
    </row>
    <row r="3483" customFormat="false" ht="11.25" hidden="false" customHeight="false" outlineLevel="0" collapsed="false">
      <c r="A3483" s="9" t="n">
        <f aca="false">A3482+1</f>
        <v>698</v>
      </c>
      <c r="B3483" s="25" t="s">
        <v>3471</v>
      </c>
      <c r="C3483" s="23" t="s">
        <v>2490</v>
      </c>
      <c r="D3483" s="12"/>
      <c r="E3483" s="12"/>
      <c r="F3483" s="12"/>
    </row>
    <row r="3484" customFormat="false" ht="11.25" hidden="false" customHeight="false" outlineLevel="0" collapsed="false">
      <c r="A3484" s="9" t="n">
        <v>697</v>
      </c>
      <c r="B3484" s="25" t="s">
        <v>3472</v>
      </c>
      <c r="C3484" s="23" t="s">
        <v>2490</v>
      </c>
      <c r="D3484" s="12"/>
      <c r="E3484" s="12"/>
      <c r="F3484" s="12"/>
    </row>
    <row r="3485" customFormat="false" ht="11.25" hidden="false" customHeight="false" outlineLevel="0" collapsed="false">
      <c r="A3485" s="9" t="n">
        <f aca="false">A3484+1</f>
        <v>698</v>
      </c>
      <c r="B3485" s="25" t="s">
        <v>3473</v>
      </c>
      <c r="C3485" s="23" t="s">
        <v>2490</v>
      </c>
      <c r="D3485" s="12"/>
      <c r="E3485" s="12"/>
      <c r="F3485" s="12"/>
    </row>
    <row r="3486" customFormat="false" ht="11.25" hidden="false" customHeight="false" outlineLevel="0" collapsed="false">
      <c r="A3486" s="9" t="n">
        <v>697</v>
      </c>
      <c r="B3486" s="25" t="s">
        <v>3474</v>
      </c>
      <c r="C3486" s="23" t="s">
        <v>2490</v>
      </c>
      <c r="D3486" s="12"/>
      <c r="E3486" s="12"/>
      <c r="F3486" s="12"/>
    </row>
    <row r="3487" customFormat="false" ht="11.25" hidden="false" customHeight="false" outlineLevel="0" collapsed="false">
      <c r="A3487" s="9" t="n">
        <f aca="false">A3486+1</f>
        <v>698</v>
      </c>
      <c r="B3487" s="25" t="s">
        <v>3475</v>
      </c>
      <c r="C3487" s="23" t="s">
        <v>2490</v>
      </c>
      <c r="D3487" s="12"/>
      <c r="E3487" s="12"/>
      <c r="F3487" s="12"/>
    </row>
    <row r="3488" customFormat="false" ht="11.25" hidden="false" customHeight="false" outlineLevel="0" collapsed="false">
      <c r="A3488" s="9" t="n">
        <f aca="false">A3487+1</f>
        <v>699</v>
      </c>
      <c r="B3488" s="25" t="s">
        <v>3476</v>
      </c>
      <c r="C3488" s="23" t="s">
        <v>2490</v>
      </c>
      <c r="D3488" s="12"/>
      <c r="E3488" s="12"/>
      <c r="F3488" s="12"/>
    </row>
    <row r="3489" customFormat="false" ht="11.25" hidden="false" customHeight="false" outlineLevel="0" collapsed="false">
      <c r="A3489" s="9" t="n">
        <v>698</v>
      </c>
      <c r="B3489" s="25" t="s">
        <v>3477</v>
      </c>
      <c r="C3489" s="23" t="s">
        <v>2490</v>
      </c>
      <c r="D3489" s="12"/>
      <c r="E3489" s="12"/>
      <c r="F3489" s="12"/>
    </row>
    <row r="3490" customFormat="false" ht="11.25" hidden="false" customHeight="false" outlineLevel="0" collapsed="false">
      <c r="A3490" s="9" t="n">
        <f aca="false">A3489+1</f>
        <v>699</v>
      </c>
      <c r="B3490" s="25" t="s">
        <v>3478</v>
      </c>
      <c r="C3490" s="23" t="s">
        <v>2490</v>
      </c>
      <c r="D3490" s="12"/>
      <c r="E3490" s="12"/>
      <c r="F3490" s="12"/>
    </row>
    <row r="3491" customFormat="false" ht="11.25" hidden="false" customHeight="false" outlineLevel="0" collapsed="false">
      <c r="A3491" s="9" t="n">
        <v>698</v>
      </c>
      <c r="B3491" s="25" t="s">
        <v>3479</v>
      </c>
      <c r="C3491" s="23" t="s">
        <v>2490</v>
      </c>
      <c r="D3491" s="12"/>
      <c r="E3491" s="12"/>
      <c r="F3491" s="12"/>
    </row>
    <row r="3492" customFormat="false" ht="22.5" hidden="false" customHeight="false" outlineLevel="0" collapsed="false">
      <c r="A3492" s="9" t="n">
        <f aca="false">A3491+1</f>
        <v>699</v>
      </c>
      <c r="B3492" s="25" t="s">
        <v>3480</v>
      </c>
      <c r="C3492" s="23" t="s">
        <v>2490</v>
      </c>
      <c r="D3492" s="12"/>
      <c r="E3492" s="12"/>
      <c r="F3492" s="12"/>
    </row>
    <row r="3493" customFormat="false" ht="11.25" hidden="false" customHeight="false" outlineLevel="0" collapsed="false">
      <c r="A3493" s="9" t="n">
        <f aca="false">A3492+1</f>
        <v>700</v>
      </c>
      <c r="B3493" s="25" t="s">
        <v>3481</v>
      </c>
      <c r="C3493" s="23" t="s">
        <v>2490</v>
      </c>
      <c r="D3493" s="12"/>
      <c r="E3493" s="12"/>
      <c r="F3493" s="12"/>
    </row>
    <row r="3494" customFormat="false" ht="11.25" hidden="false" customHeight="false" outlineLevel="0" collapsed="false">
      <c r="A3494" s="9" t="n">
        <v>699</v>
      </c>
      <c r="B3494" s="25" t="s">
        <v>3482</v>
      </c>
      <c r="C3494" s="23" t="s">
        <v>2490</v>
      </c>
      <c r="D3494" s="12"/>
      <c r="E3494" s="12"/>
      <c r="F3494" s="12"/>
    </row>
    <row r="3495" customFormat="false" ht="11.25" hidden="false" customHeight="false" outlineLevel="0" collapsed="false">
      <c r="A3495" s="9" t="n">
        <f aca="false">A3494+1</f>
        <v>700</v>
      </c>
      <c r="B3495" s="25" t="s">
        <v>3483</v>
      </c>
      <c r="C3495" s="23" t="s">
        <v>2490</v>
      </c>
      <c r="D3495" s="12"/>
      <c r="E3495" s="12"/>
      <c r="F3495" s="12"/>
    </row>
    <row r="3496" customFormat="false" ht="22.5" hidden="false" customHeight="false" outlineLevel="0" collapsed="false">
      <c r="A3496" s="9" t="n">
        <v>699</v>
      </c>
      <c r="B3496" s="25" t="s">
        <v>3484</v>
      </c>
      <c r="C3496" s="23" t="s">
        <v>2490</v>
      </c>
      <c r="D3496" s="12"/>
      <c r="E3496" s="12"/>
      <c r="F3496" s="12"/>
    </row>
    <row r="3497" customFormat="false" ht="11.25" hidden="false" customHeight="false" outlineLevel="0" collapsed="false">
      <c r="A3497" s="9" t="n">
        <f aca="false">A3496+1</f>
        <v>700</v>
      </c>
      <c r="B3497" s="25" t="s">
        <v>3485</v>
      </c>
      <c r="C3497" s="23" t="s">
        <v>2490</v>
      </c>
      <c r="D3497" s="12"/>
      <c r="E3497" s="12"/>
      <c r="F3497" s="12"/>
    </row>
    <row r="3498" customFormat="false" ht="11.25" hidden="false" customHeight="false" outlineLevel="0" collapsed="false">
      <c r="A3498" s="9" t="n">
        <f aca="false">A3497+1</f>
        <v>701</v>
      </c>
      <c r="B3498" s="25" t="s">
        <v>3486</v>
      </c>
      <c r="C3498" s="23" t="s">
        <v>2490</v>
      </c>
      <c r="D3498" s="12"/>
      <c r="E3498" s="12"/>
      <c r="F3498" s="12"/>
    </row>
    <row r="3499" customFormat="false" ht="22.5" hidden="false" customHeight="false" outlineLevel="0" collapsed="false">
      <c r="A3499" s="9" t="n">
        <v>700</v>
      </c>
      <c r="B3499" s="25" t="s">
        <v>3487</v>
      </c>
      <c r="C3499" s="23" t="s">
        <v>2490</v>
      </c>
      <c r="D3499" s="12"/>
      <c r="E3499" s="12"/>
      <c r="F3499" s="12"/>
    </row>
    <row r="3500" customFormat="false" ht="22.5" hidden="false" customHeight="false" outlineLevel="0" collapsed="false">
      <c r="A3500" s="9" t="n">
        <f aca="false">A3499+1</f>
        <v>701</v>
      </c>
      <c r="B3500" s="25" t="s">
        <v>3488</v>
      </c>
      <c r="C3500" s="23" t="s">
        <v>2490</v>
      </c>
      <c r="D3500" s="12"/>
      <c r="E3500" s="12"/>
      <c r="F3500" s="12"/>
    </row>
    <row r="3501" customFormat="false" ht="11.25" hidden="false" customHeight="false" outlineLevel="0" collapsed="false">
      <c r="A3501" s="9" t="n">
        <v>700</v>
      </c>
      <c r="B3501" s="25" t="s">
        <v>3489</v>
      </c>
      <c r="C3501" s="23" t="s">
        <v>2490</v>
      </c>
      <c r="D3501" s="12"/>
      <c r="E3501" s="12"/>
      <c r="F3501" s="12"/>
    </row>
    <row r="3502" customFormat="false" ht="11.25" hidden="false" customHeight="false" outlineLevel="0" collapsed="false">
      <c r="A3502" s="9" t="n">
        <f aca="false">A3501+1</f>
        <v>701</v>
      </c>
      <c r="B3502" s="25" t="s">
        <v>3490</v>
      </c>
      <c r="C3502" s="23" t="s">
        <v>2490</v>
      </c>
      <c r="D3502" s="12"/>
      <c r="E3502" s="12"/>
      <c r="F3502" s="12"/>
    </row>
    <row r="3503" customFormat="false" ht="33.75" hidden="false" customHeight="false" outlineLevel="0" collapsed="false">
      <c r="A3503" s="9" t="n">
        <f aca="false">A3502+1</f>
        <v>702</v>
      </c>
      <c r="B3503" s="25" t="s">
        <v>3491</v>
      </c>
      <c r="C3503" s="23" t="s">
        <v>2490</v>
      </c>
      <c r="D3503" s="12"/>
      <c r="E3503" s="12"/>
      <c r="F3503" s="12"/>
    </row>
    <row r="3504" customFormat="false" ht="11.25" hidden="false" customHeight="false" outlineLevel="0" collapsed="false">
      <c r="A3504" s="9" t="n">
        <v>701</v>
      </c>
      <c r="B3504" s="25" t="s">
        <v>3492</v>
      </c>
      <c r="C3504" s="23" t="s">
        <v>2490</v>
      </c>
      <c r="D3504" s="12"/>
      <c r="E3504" s="12"/>
      <c r="F3504" s="12"/>
    </row>
    <row r="3505" customFormat="false" ht="11.25" hidden="false" customHeight="false" outlineLevel="0" collapsed="false">
      <c r="A3505" s="9" t="n">
        <f aca="false">A3504+1</f>
        <v>702</v>
      </c>
      <c r="B3505" s="25" t="s">
        <v>3493</v>
      </c>
      <c r="C3505" s="23" t="s">
        <v>2490</v>
      </c>
      <c r="D3505" s="12"/>
      <c r="E3505" s="12"/>
      <c r="F3505" s="12"/>
    </row>
    <row r="3506" customFormat="false" ht="11.25" hidden="false" customHeight="false" outlineLevel="0" collapsed="false">
      <c r="A3506" s="9" t="n">
        <v>701</v>
      </c>
      <c r="B3506" s="25" t="s">
        <v>3494</v>
      </c>
      <c r="C3506" s="23" t="s">
        <v>2490</v>
      </c>
      <c r="D3506" s="12"/>
      <c r="E3506" s="12"/>
      <c r="F3506" s="12"/>
    </row>
    <row r="3507" customFormat="false" ht="11.25" hidden="false" customHeight="false" outlineLevel="0" collapsed="false">
      <c r="A3507" s="9" t="n">
        <f aca="false">A3506+1</f>
        <v>702</v>
      </c>
      <c r="B3507" s="25" t="s">
        <v>3495</v>
      </c>
      <c r="C3507" s="23" t="s">
        <v>2490</v>
      </c>
      <c r="D3507" s="12"/>
      <c r="E3507" s="12"/>
      <c r="F3507" s="12"/>
    </row>
    <row r="3508" customFormat="false" ht="11.25" hidden="false" customHeight="false" outlineLevel="0" collapsed="false">
      <c r="A3508" s="9" t="n">
        <f aca="false">A3507+1</f>
        <v>703</v>
      </c>
      <c r="B3508" s="25" t="s">
        <v>3496</v>
      </c>
      <c r="C3508" s="23" t="s">
        <v>2490</v>
      </c>
      <c r="D3508" s="12"/>
      <c r="E3508" s="12"/>
      <c r="F3508" s="12"/>
    </row>
    <row r="3509" customFormat="false" ht="11.25" hidden="false" customHeight="false" outlineLevel="0" collapsed="false">
      <c r="A3509" s="9" t="n">
        <v>702</v>
      </c>
      <c r="B3509" s="25" t="s">
        <v>3497</v>
      </c>
      <c r="C3509" s="23" t="s">
        <v>2490</v>
      </c>
      <c r="D3509" s="12"/>
      <c r="E3509" s="12"/>
      <c r="F3509" s="12"/>
    </row>
    <row r="3510" customFormat="false" ht="11.25" hidden="false" customHeight="false" outlineLevel="0" collapsed="false">
      <c r="A3510" s="9" t="n">
        <f aca="false">A3509+1</f>
        <v>703</v>
      </c>
      <c r="B3510" s="25" t="s">
        <v>3498</v>
      </c>
      <c r="C3510" s="23" t="s">
        <v>2490</v>
      </c>
      <c r="D3510" s="12"/>
      <c r="E3510" s="12"/>
      <c r="F3510" s="12"/>
    </row>
    <row r="3511" customFormat="false" ht="11.25" hidden="false" customHeight="false" outlineLevel="0" collapsed="false">
      <c r="A3511" s="9" t="n">
        <v>702</v>
      </c>
      <c r="B3511" s="25" t="s">
        <v>3499</v>
      </c>
      <c r="C3511" s="23" t="s">
        <v>2490</v>
      </c>
      <c r="D3511" s="12"/>
      <c r="E3511" s="12"/>
      <c r="F3511" s="12"/>
    </row>
    <row r="3512" customFormat="false" ht="11.25" hidden="false" customHeight="false" outlineLevel="0" collapsed="false">
      <c r="A3512" s="9" t="n">
        <f aca="false">A3511+1</f>
        <v>703</v>
      </c>
      <c r="B3512" s="25" t="s">
        <v>3500</v>
      </c>
      <c r="C3512" s="23" t="s">
        <v>2490</v>
      </c>
      <c r="D3512" s="12"/>
      <c r="E3512" s="12"/>
      <c r="F3512" s="12"/>
    </row>
    <row r="3513" customFormat="false" ht="11.25" hidden="false" customHeight="false" outlineLevel="0" collapsed="false">
      <c r="A3513" s="9" t="n">
        <f aca="false">A3512+1</f>
        <v>704</v>
      </c>
      <c r="B3513" s="25" t="s">
        <v>3501</v>
      </c>
      <c r="C3513" s="23" t="s">
        <v>2490</v>
      </c>
      <c r="D3513" s="12"/>
      <c r="E3513" s="12"/>
      <c r="F3513" s="12"/>
    </row>
    <row r="3514" customFormat="false" ht="11.25" hidden="false" customHeight="false" outlineLevel="0" collapsed="false">
      <c r="A3514" s="9" t="n">
        <v>703</v>
      </c>
      <c r="B3514" s="25" t="s">
        <v>3502</v>
      </c>
      <c r="C3514" s="23" t="s">
        <v>2490</v>
      </c>
      <c r="D3514" s="12"/>
      <c r="E3514" s="12"/>
      <c r="F3514" s="12"/>
    </row>
    <row r="3515" customFormat="false" ht="33.75" hidden="false" customHeight="false" outlineLevel="0" collapsed="false">
      <c r="A3515" s="9" t="n">
        <f aca="false">A3514+1</f>
        <v>704</v>
      </c>
      <c r="B3515" s="25" t="s">
        <v>3503</v>
      </c>
      <c r="C3515" s="23" t="s">
        <v>2490</v>
      </c>
      <c r="D3515" s="12"/>
      <c r="E3515" s="12"/>
      <c r="F3515" s="12"/>
    </row>
    <row r="3516" customFormat="false" ht="11.25" hidden="false" customHeight="false" outlineLevel="0" collapsed="false">
      <c r="A3516" s="9" t="n">
        <v>703</v>
      </c>
      <c r="B3516" s="25" t="s">
        <v>3504</v>
      </c>
      <c r="C3516" s="23" t="s">
        <v>2490</v>
      </c>
      <c r="D3516" s="12"/>
      <c r="E3516" s="12"/>
      <c r="F3516" s="12"/>
    </row>
    <row r="3517" customFormat="false" ht="11.25" hidden="false" customHeight="false" outlineLevel="0" collapsed="false">
      <c r="A3517" s="9" t="n">
        <f aca="false">A3516+1</f>
        <v>704</v>
      </c>
      <c r="B3517" s="25" t="s">
        <v>3505</v>
      </c>
      <c r="C3517" s="23" t="s">
        <v>2490</v>
      </c>
      <c r="D3517" s="12"/>
      <c r="E3517" s="12"/>
      <c r="F3517" s="12"/>
    </row>
    <row r="3518" customFormat="false" ht="11.25" hidden="false" customHeight="false" outlineLevel="0" collapsed="false">
      <c r="A3518" s="9" t="n">
        <f aca="false">A3517+1</f>
        <v>705</v>
      </c>
      <c r="B3518" s="25" t="s">
        <v>3506</v>
      </c>
      <c r="C3518" s="23" t="s">
        <v>2490</v>
      </c>
      <c r="D3518" s="12"/>
      <c r="E3518" s="12"/>
      <c r="F3518" s="12"/>
    </row>
    <row r="3519" customFormat="false" ht="11.25" hidden="false" customHeight="false" outlineLevel="0" collapsed="false">
      <c r="A3519" s="9" t="n">
        <v>704</v>
      </c>
      <c r="B3519" s="25" t="s">
        <v>3507</v>
      </c>
      <c r="C3519" s="23" t="s">
        <v>2490</v>
      </c>
      <c r="D3519" s="12"/>
      <c r="E3519" s="12"/>
      <c r="F3519" s="12"/>
    </row>
    <row r="3520" customFormat="false" ht="11.25" hidden="false" customHeight="false" outlineLevel="0" collapsed="false">
      <c r="A3520" s="9" t="n">
        <f aca="false">A3519+1</f>
        <v>705</v>
      </c>
      <c r="B3520" s="25" t="s">
        <v>3508</v>
      </c>
      <c r="C3520" s="23" t="s">
        <v>2490</v>
      </c>
      <c r="D3520" s="12"/>
      <c r="E3520" s="12"/>
      <c r="F3520" s="12"/>
    </row>
    <row r="3521" customFormat="false" ht="11.25" hidden="false" customHeight="false" outlineLevel="0" collapsed="false">
      <c r="A3521" s="9" t="n">
        <v>704</v>
      </c>
      <c r="B3521" s="25" t="s">
        <v>3509</v>
      </c>
      <c r="C3521" s="23" t="s">
        <v>2490</v>
      </c>
      <c r="D3521" s="12"/>
      <c r="E3521" s="12"/>
      <c r="F3521" s="12"/>
    </row>
    <row r="3522" customFormat="false" ht="11.25" hidden="false" customHeight="false" outlineLevel="0" collapsed="false">
      <c r="A3522" s="9" t="n">
        <f aca="false">A3521+1</f>
        <v>705</v>
      </c>
      <c r="B3522" s="25" t="s">
        <v>3510</v>
      </c>
      <c r="C3522" s="23" t="s">
        <v>2490</v>
      </c>
      <c r="D3522" s="12"/>
      <c r="E3522" s="12"/>
      <c r="F3522" s="12"/>
    </row>
    <row r="3523" customFormat="false" ht="11.25" hidden="false" customHeight="false" outlineLevel="0" collapsed="false">
      <c r="A3523" s="9" t="n">
        <f aca="false">A3522+1</f>
        <v>706</v>
      </c>
      <c r="B3523" s="25" t="s">
        <v>3511</v>
      </c>
      <c r="C3523" s="23" t="s">
        <v>2490</v>
      </c>
      <c r="D3523" s="12"/>
      <c r="E3523" s="12"/>
      <c r="F3523" s="12"/>
    </row>
    <row r="3524" customFormat="false" ht="11.25" hidden="false" customHeight="false" outlineLevel="0" collapsed="false">
      <c r="A3524" s="9" t="n">
        <v>705</v>
      </c>
      <c r="B3524" s="25" t="s">
        <v>3512</v>
      </c>
      <c r="C3524" s="23" t="s">
        <v>2490</v>
      </c>
      <c r="D3524" s="12"/>
      <c r="E3524" s="12"/>
      <c r="F3524" s="12"/>
    </row>
    <row r="3525" customFormat="false" ht="11.25" hidden="false" customHeight="false" outlineLevel="0" collapsed="false">
      <c r="A3525" s="9" t="n">
        <f aca="false">A3524+1</f>
        <v>706</v>
      </c>
      <c r="B3525" s="25" t="s">
        <v>3513</v>
      </c>
      <c r="C3525" s="23" t="s">
        <v>2490</v>
      </c>
      <c r="D3525" s="12"/>
      <c r="E3525" s="12"/>
      <c r="F3525" s="12"/>
    </row>
    <row r="3526" customFormat="false" ht="11.25" hidden="false" customHeight="false" outlineLevel="0" collapsed="false">
      <c r="A3526" s="9" t="n">
        <v>705</v>
      </c>
      <c r="B3526" s="25" t="s">
        <v>3514</v>
      </c>
      <c r="C3526" s="23" t="s">
        <v>2490</v>
      </c>
      <c r="D3526" s="12"/>
      <c r="E3526" s="12"/>
      <c r="F3526" s="12"/>
    </row>
    <row r="3527" customFormat="false" ht="11.25" hidden="false" customHeight="false" outlineLevel="0" collapsed="false">
      <c r="A3527" s="9" t="n">
        <f aca="false">A3526+1</f>
        <v>706</v>
      </c>
      <c r="B3527" s="25" t="s">
        <v>3515</v>
      </c>
      <c r="C3527" s="23" t="s">
        <v>2490</v>
      </c>
      <c r="D3527" s="12"/>
      <c r="E3527" s="12"/>
      <c r="F3527" s="12"/>
    </row>
    <row r="3528" customFormat="false" ht="11.25" hidden="false" customHeight="false" outlineLevel="0" collapsed="false">
      <c r="A3528" s="9" t="n">
        <f aca="false">A3527+1</f>
        <v>707</v>
      </c>
      <c r="B3528" s="25" t="s">
        <v>3516</v>
      </c>
      <c r="C3528" s="23" t="s">
        <v>2490</v>
      </c>
      <c r="D3528" s="12"/>
      <c r="E3528" s="12"/>
      <c r="F3528" s="12"/>
    </row>
    <row r="3529" customFormat="false" ht="11.25" hidden="false" customHeight="false" outlineLevel="0" collapsed="false">
      <c r="A3529" s="9" t="n">
        <v>706</v>
      </c>
      <c r="B3529" s="25" t="s">
        <v>3517</v>
      </c>
      <c r="C3529" s="23" t="s">
        <v>2490</v>
      </c>
      <c r="D3529" s="12"/>
      <c r="E3529" s="12"/>
      <c r="F3529" s="12"/>
    </row>
    <row r="3530" customFormat="false" ht="11.25" hidden="false" customHeight="false" outlineLevel="0" collapsed="false">
      <c r="A3530" s="9" t="n">
        <f aca="false">A3529+1</f>
        <v>707</v>
      </c>
      <c r="B3530" s="25" t="s">
        <v>3518</v>
      </c>
      <c r="C3530" s="23" t="s">
        <v>2490</v>
      </c>
      <c r="D3530" s="12"/>
      <c r="E3530" s="12"/>
      <c r="F3530" s="12"/>
    </row>
    <row r="3531" customFormat="false" ht="11.25" hidden="false" customHeight="false" outlineLevel="0" collapsed="false">
      <c r="A3531" s="9" t="n">
        <v>706</v>
      </c>
      <c r="B3531" s="25" t="s">
        <v>3519</v>
      </c>
      <c r="C3531" s="23" t="s">
        <v>2490</v>
      </c>
      <c r="D3531" s="12"/>
      <c r="E3531" s="12"/>
      <c r="F3531" s="12"/>
    </row>
    <row r="3532" customFormat="false" ht="11.25" hidden="false" customHeight="false" outlineLevel="0" collapsed="false">
      <c r="A3532" s="9" t="n">
        <f aca="false">A3531+1</f>
        <v>707</v>
      </c>
      <c r="B3532" s="25" t="s">
        <v>3520</v>
      </c>
      <c r="C3532" s="23" t="s">
        <v>2490</v>
      </c>
      <c r="D3532" s="12"/>
      <c r="E3532" s="12"/>
      <c r="F3532" s="12"/>
    </row>
    <row r="3533" customFormat="false" ht="22.5" hidden="false" customHeight="false" outlineLevel="0" collapsed="false">
      <c r="A3533" s="9" t="n">
        <f aca="false">A3532+1</f>
        <v>708</v>
      </c>
      <c r="B3533" s="25" t="s">
        <v>3521</v>
      </c>
      <c r="C3533" s="23" t="s">
        <v>2490</v>
      </c>
      <c r="D3533" s="12"/>
      <c r="E3533" s="12"/>
      <c r="F3533" s="12"/>
    </row>
    <row r="3534" customFormat="false" ht="22.5" hidden="false" customHeight="false" outlineLevel="0" collapsed="false">
      <c r="A3534" s="9" t="n">
        <v>707</v>
      </c>
      <c r="B3534" s="25" t="s">
        <v>3522</v>
      </c>
      <c r="C3534" s="23" t="s">
        <v>2490</v>
      </c>
      <c r="D3534" s="12"/>
      <c r="E3534" s="12"/>
      <c r="F3534" s="12"/>
    </row>
    <row r="3535" customFormat="false" ht="11.25" hidden="false" customHeight="false" outlineLevel="0" collapsed="false">
      <c r="A3535" s="9" t="n">
        <f aca="false">A3534+1</f>
        <v>708</v>
      </c>
      <c r="B3535" s="25" t="s">
        <v>3523</v>
      </c>
      <c r="C3535" s="23" t="s">
        <v>2490</v>
      </c>
      <c r="D3535" s="12"/>
      <c r="E3535" s="12"/>
      <c r="F3535" s="12"/>
    </row>
    <row r="3536" customFormat="false" ht="11.25" hidden="false" customHeight="false" outlineLevel="0" collapsed="false">
      <c r="A3536" s="9" t="n">
        <v>707</v>
      </c>
      <c r="B3536" s="25" t="s">
        <v>3524</v>
      </c>
      <c r="C3536" s="23" t="s">
        <v>2490</v>
      </c>
      <c r="D3536" s="12"/>
      <c r="E3536" s="12"/>
      <c r="F3536" s="12"/>
    </row>
    <row r="3537" customFormat="false" ht="11.25" hidden="false" customHeight="false" outlineLevel="0" collapsed="false">
      <c r="A3537" s="9" t="n">
        <f aca="false">A3536+1</f>
        <v>708</v>
      </c>
      <c r="B3537" s="25" t="s">
        <v>3525</v>
      </c>
      <c r="C3537" s="23" t="s">
        <v>2490</v>
      </c>
      <c r="D3537" s="12"/>
      <c r="E3537" s="12"/>
      <c r="F3537" s="12"/>
    </row>
    <row r="3538" customFormat="false" ht="11.25" hidden="false" customHeight="false" outlineLevel="0" collapsed="false">
      <c r="A3538" s="9" t="n">
        <f aca="false">A3537+1</f>
        <v>709</v>
      </c>
      <c r="B3538" s="25" t="s">
        <v>3526</v>
      </c>
      <c r="C3538" s="23" t="s">
        <v>2490</v>
      </c>
      <c r="D3538" s="12"/>
      <c r="E3538" s="12"/>
      <c r="F3538" s="12"/>
    </row>
    <row r="3539" customFormat="false" ht="11.25" hidden="false" customHeight="false" outlineLevel="0" collapsed="false">
      <c r="A3539" s="9" t="n">
        <v>708</v>
      </c>
      <c r="B3539" s="25" t="s">
        <v>3527</v>
      </c>
      <c r="C3539" s="23" t="s">
        <v>2490</v>
      </c>
      <c r="D3539" s="12"/>
      <c r="E3539" s="12"/>
      <c r="F3539" s="12"/>
    </row>
    <row r="3540" customFormat="false" ht="11.25" hidden="false" customHeight="false" outlineLevel="0" collapsed="false">
      <c r="A3540" s="9" t="n">
        <f aca="false">A3539+1</f>
        <v>709</v>
      </c>
      <c r="B3540" s="25" t="s">
        <v>3528</v>
      </c>
      <c r="C3540" s="23" t="s">
        <v>2490</v>
      </c>
      <c r="D3540" s="12"/>
      <c r="E3540" s="12"/>
      <c r="F3540" s="12"/>
    </row>
    <row r="3541" customFormat="false" ht="11.25" hidden="false" customHeight="false" outlineLevel="0" collapsed="false">
      <c r="A3541" s="9" t="n">
        <v>708</v>
      </c>
      <c r="B3541" s="25" t="s">
        <v>3529</v>
      </c>
      <c r="C3541" s="23" t="s">
        <v>2490</v>
      </c>
      <c r="D3541" s="12"/>
      <c r="E3541" s="12"/>
      <c r="F3541" s="12"/>
    </row>
    <row r="3542" customFormat="false" ht="22.5" hidden="false" customHeight="false" outlineLevel="0" collapsed="false">
      <c r="A3542" s="9" t="n">
        <f aca="false">A3541+1</f>
        <v>709</v>
      </c>
      <c r="B3542" s="25" t="s">
        <v>3530</v>
      </c>
      <c r="C3542" s="23" t="s">
        <v>2490</v>
      </c>
      <c r="D3542" s="12"/>
      <c r="E3542" s="12"/>
      <c r="F3542" s="12"/>
    </row>
    <row r="3543" customFormat="false" ht="11.25" hidden="false" customHeight="false" outlineLevel="0" collapsed="false">
      <c r="A3543" s="9" t="n">
        <f aca="false">A3542+1</f>
        <v>710</v>
      </c>
      <c r="B3543" s="25" t="s">
        <v>3531</v>
      </c>
      <c r="C3543" s="23" t="s">
        <v>2490</v>
      </c>
      <c r="D3543" s="12"/>
      <c r="E3543" s="12"/>
      <c r="F3543" s="12"/>
    </row>
    <row r="3544" customFormat="false" ht="11.25" hidden="false" customHeight="false" outlineLevel="0" collapsed="false">
      <c r="A3544" s="9" t="n">
        <v>709</v>
      </c>
      <c r="B3544" s="25" t="s">
        <v>3532</v>
      </c>
      <c r="C3544" s="23" t="s">
        <v>2490</v>
      </c>
      <c r="D3544" s="12"/>
      <c r="E3544" s="12"/>
      <c r="F3544" s="12"/>
    </row>
    <row r="3545" customFormat="false" ht="11.25" hidden="false" customHeight="false" outlineLevel="0" collapsed="false">
      <c r="A3545" s="9" t="n">
        <f aca="false">A3544+1</f>
        <v>710</v>
      </c>
      <c r="B3545" s="25" t="s">
        <v>3533</v>
      </c>
      <c r="C3545" s="23" t="s">
        <v>2490</v>
      </c>
      <c r="D3545" s="12"/>
      <c r="E3545" s="12"/>
      <c r="F3545" s="12"/>
    </row>
    <row r="3546" customFormat="false" ht="22.5" hidden="false" customHeight="false" outlineLevel="0" collapsed="false">
      <c r="A3546" s="9" t="n">
        <v>709</v>
      </c>
      <c r="B3546" s="25" t="s">
        <v>3534</v>
      </c>
      <c r="C3546" s="23" t="s">
        <v>2490</v>
      </c>
      <c r="D3546" s="12"/>
      <c r="E3546" s="12"/>
      <c r="F3546" s="12"/>
    </row>
    <row r="3547" customFormat="false" ht="11.25" hidden="false" customHeight="false" outlineLevel="0" collapsed="false">
      <c r="A3547" s="9" t="n">
        <f aca="false">A3546+1</f>
        <v>710</v>
      </c>
      <c r="B3547" s="25" t="s">
        <v>3535</v>
      </c>
      <c r="C3547" s="23" t="s">
        <v>2490</v>
      </c>
      <c r="D3547" s="12"/>
      <c r="E3547" s="12"/>
      <c r="F3547" s="12"/>
    </row>
    <row r="3548" customFormat="false" ht="11.25" hidden="false" customHeight="false" outlineLevel="0" collapsed="false">
      <c r="A3548" s="9" t="n">
        <f aca="false">A3547+1</f>
        <v>711</v>
      </c>
      <c r="B3548" s="25" t="s">
        <v>3536</v>
      </c>
      <c r="C3548" s="23" t="s">
        <v>2490</v>
      </c>
      <c r="D3548" s="12"/>
      <c r="E3548" s="12"/>
      <c r="F3548" s="12"/>
    </row>
    <row r="3549" customFormat="false" ht="11.25" hidden="false" customHeight="false" outlineLevel="0" collapsed="false">
      <c r="A3549" s="9" t="n">
        <v>710</v>
      </c>
      <c r="B3549" s="25" t="s">
        <v>3537</v>
      </c>
      <c r="C3549" s="23" t="s">
        <v>2490</v>
      </c>
      <c r="D3549" s="12"/>
      <c r="E3549" s="12"/>
      <c r="F3549" s="12"/>
    </row>
    <row r="3550" customFormat="false" ht="11.25" hidden="false" customHeight="false" outlineLevel="0" collapsed="false">
      <c r="A3550" s="9" t="n">
        <f aca="false">A3549+1</f>
        <v>711</v>
      </c>
      <c r="B3550" s="25" t="s">
        <v>3538</v>
      </c>
      <c r="C3550" s="23" t="s">
        <v>2490</v>
      </c>
      <c r="D3550" s="12"/>
      <c r="E3550" s="12"/>
      <c r="F3550" s="12"/>
    </row>
    <row r="3551" customFormat="false" ht="11.25" hidden="false" customHeight="false" outlineLevel="0" collapsed="false">
      <c r="A3551" s="9" t="n">
        <v>710</v>
      </c>
      <c r="B3551" s="25" t="s">
        <v>3539</v>
      </c>
      <c r="C3551" s="23" t="s">
        <v>2490</v>
      </c>
      <c r="D3551" s="12"/>
      <c r="E3551" s="12"/>
      <c r="F3551" s="12"/>
    </row>
    <row r="3552" customFormat="false" ht="11.25" hidden="false" customHeight="false" outlineLevel="0" collapsed="false">
      <c r="A3552" s="9" t="n">
        <f aca="false">A3551+1</f>
        <v>711</v>
      </c>
      <c r="B3552" s="25" t="s">
        <v>3540</v>
      </c>
      <c r="C3552" s="23" t="s">
        <v>2490</v>
      </c>
      <c r="D3552" s="12"/>
      <c r="E3552" s="12"/>
      <c r="F3552" s="12"/>
    </row>
    <row r="3553" customFormat="false" ht="11.25" hidden="false" customHeight="false" outlineLevel="0" collapsed="false">
      <c r="A3553" s="9" t="n">
        <f aca="false">A3552+1</f>
        <v>712</v>
      </c>
      <c r="B3553" s="25" t="s">
        <v>3541</v>
      </c>
      <c r="C3553" s="23" t="s">
        <v>2490</v>
      </c>
      <c r="D3553" s="12"/>
      <c r="E3553" s="12"/>
      <c r="F3553" s="12"/>
    </row>
    <row r="3554" customFormat="false" ht="11.25" hidden="false" customHeight="false" outlineLevel="0" collapsed="false">
      <c r="A3554" s="9" t="n">
        <v>711</v>
      </c>
      <c r="B3554" s="25" t="s">
        <v>3542</v>
      </c>
      <c r="C3554" s="23" t="s">
        <v>2490</v>
      </c>
      <c r="D3554" s="12"/>
      <c r="E3554" s="12"/>
      <c r="F3554" s="12"/>
    </row>
    <row r="3555" customFormat="false" ht="11.25" hidden="false" customHeight="false" outlineLevel="0" collapsed="false">
      <c r="A3555" s="9" t="n">
        <f aca="false">A3554+1</f>
        <v>712</v>
      </c>
      <c r="B3555" s="25" t="s">
        <v>3543</v>
      </c>
      <c r="C3555" s="23" t="s">
        <v>2490</v>
      </c>
      <c r="D3555" s="12"/>
      <c r="E3555" s="12"/>
      <c r="F3555" s="12"/>
    </row>
    <row r="3556" customFormat="false" ht="22.5" hidden="false" customHeight="false" outlineLevel="0" collapsed="false">
      <c r="A3556" s="9" t="n">
        <v>711</v>
      </c>
      <c r="B3556" s="25" t="s">
        <v>3544</v>
      </c>
      <c r="C3556" s="23" t="s">
        <v>2490</v>
      </c>
      <c r="D3556" s="12"/>
      <c r="E3556" s="12"/>
      <c r="F3556" s="12"/>
    </row>
    <row r="3557" customFormat="false" ht="11.25" hidden="false" customHeight="false" outlineLevel="0" collapsed="false">
      <c r="A3557" s="9" t="n">
        <f aca="false">A3556+1</f>
        <v>712</v>
      </c>
      <c r="B3557" s="25" t="s">
        <v>3545</v>
      </c>
      <c r="C3557" s="23" t="s">
        <v>2490</v>
      </c>
      <c r="D3557" s="12"/>
      <c r="E3557" s="12"/>
      <c r="F3557" s="12"/>
    </row>
    <row r="3558" customFormat="false" ht="11.25" hidden="false" customHeight="false" outlineLevel="0" collapsed="false">
      <c r="A3558" s="9" t="n">
        <f aca="false">A3557+1</f>
        <v>713</v>
      </c>
      <c r="B3558" s="25" t="s">
        <v>3546</v>
      </c>
      <c r="C3558" s="23" t="s">
        <v>2490</v>
      </c>
      <c r="D3558" s="12"/>
      <c r="E3558" s="12"/>
      <c r="F3558" s="12"/>
    </row>
    <row r="3559" customFormat="false" ht="11.25" hidden="false" customHeight="false" outlineLevel="0" collapsed="false">
      <c r="A3559" s="9" t="n">
        <v>712</v>
      </c>
      <c r="B3559" s="25" t="s">
        <v>3547</v>
      </c>
      <c r="C3559" s="23" t="s">
        <v>2490</v>
      </c>
      <c r="D3559" s="12"/>
      <c r="E3559" s="12"/>
      <c r="F3559" s="12"/>
    </row>
    <row r="3560" customFormat="false" ht="11.25" hidden="false" customHeight="false" outlineLevel="0" collapsed="false">
      <c r="A3560" s="9" t="n">
        <f aca="false">A3559+1</f>
        <v>713</v>
      </c>
      <c r="B3560" s="25" t="s">
        <v>3548</v>
      </c>
      <c r="C3560" s="23" t="s">
        <v>2490</v>
      </c>
      <c r="D3560" s="12"/>
      <c r="E3560" s="12"/>
      <c r="F3560" s="12"/>
    </row>
    <row r="3561" customFormat="false" ht="11.25" hidden="false" customHeight="false" outlineLevel="0" collapsed="false">
      <c r="A3561" s="9" t="n">
        <v>712</v>
      </c>
      <c r="B3561" s="25" t="s">
        <v>3549</v>
      </c>
      <c r="C3561" s="23" t="s">
        <v>2490</v>
      </c>
      <c r="D3561" s="12"/>
      <c r="E3561" s="12"/>
      <c r="F3561" s="12"/>
    </row>
    <row r="3562" customFormat="false" ht="11.25" hidden="false" customHeight="false" outlineLevel="0" collapsed="false">
      <c r="A3562" s="9" t="n">
        <f aca="false">A3561+1</f>
        <v>713</v>
      </c>
      <c r="B3562" s="25" t="s">
        <v>3550</v>
      </c>
      <c r="C3562" s="23" t="s">
        <v>2490</v>
      </c>
      <c r="D3562" s="12"/>
      <c r="E3562" s="12"/>
      <c r="F3562" s="12"/>
    </row>
    <row r="3563" customFormat="false" ht="11.25" hidden="false" customHeight="false" outlineLevel="0" collapsed="false">
      <c r="A3563" s="9" t="n">
        <f aca="false">A3562+1</f>
        <v>714</v>
      </c>
      <c r="B3563" s="25" t="s">
        <v>3551</v>
      </c>
      <c r="C3563" s="23" t="s">
        <v>2490</v>
      </c>
      <c r="D3563" s="12"/>
      <c r="E3563" s="12"/>
      <c r="F3563" s="12"/>
    </row>
    <row r="3564" customFormat="false" ht="11.25" hidden="false" customHeight="false" outlineLevel="0" collapsed="false">
      <c r="A3564" s="9" t="n">
        <v>713</v>
      </c>
      <c r="B3564" s="25" t="s">
        <v>3552</v>
      </c>
      <c r="C3564" s="23" t="s">
        <v>2490</v>
      </c>
      <c r="D3564" s="12"/>
      <c r="E3564" s="12"/>
      <c r="F3564" s="12"/>
    </row>
    <row r="3565" customFormat="false" ht="11.25" hidden="false" customHeight="false" outlineLevel="0" collapsed="false">
      <c r="A3565" s="9" t="n">
        <f aca="false">A3564+1</f>
        <v>714</v>
      </c>
      <c r="B3565" s="25" t="s">
        <v>3553</v>
      </c>
      <c r="C3565" s="23" t="s">
        <v>2490</v>
      </c>
      <c r="D3565" s="12"/>
      <c r="E3565" s="12"/>
      <c r="F3565" s="12"/>
    </row>
    <row r="3566" customFormat="false" ht="22.5" hidden="false" customHeight="false" outlineLevel="0" collapsed="false">
      <c r="A3566" s="9" t="n">
        <v>713</v>
      </c>
      <c r="B3566" s="25" t="s">
        <v>3554</v>
      </c>
      <c r="C3566" s="23" t="s">
        <v>2490</v>
      </c>
      <c r="D3566" s="12"/>
      <c r="E3566" s="12"/>
      <c r="F3566" s="12"/>
    </row>
    <row r="3567" customFormat="false" ht="11.25" hidden="false" customHeight="false" outlineLevel="0" collapsed="false">
      <c r="A3567" s="9" t="n">
        <f aca="false">A3566+1</f>
        <v>714</v>
      </c>
      <c r="B3567" s="25" t="s">
        <v>3555</v>
      </c>
      <c r="C3567" s="23" t="s">
        <v>2490</v>
      </c>
      <c r="D3567" s="12"/>
      <c r="E3567" s="12"/>
      <c r="F3567" s="12"/>
    </row>
    <row r="3568" customFormat="false" ht="11.25" hidden="false" customHeight="false" outlineLevel="0" collapsed="false">
      <c r="A3568" s="9" t="n">
        <f aca="false">A3567+1</f>
        <v>715</v>
      </c>
      <c r="B3568" s="25" t="s">
        <v>3556</v>
      </c>
      <c r="C3568" s="23" t="s">
        <v>2490</v>
      </c>
      <c r="D3568" s="12"/>
      <c r="E3568" s="12"/>
      <c r="F3568" s="12"/>
    </row>
    <row r="3569" customFormat="false" ht="11.25" hidden="false" customHeight="false" outlineLevel="0" collapsed="false">
      <c r="A3569" s="9" t="n">
        <v>714</v>
      </c>
      <c r="B3569" s="25" t="s">
        <v>3557</v>
      </c>
      <c r="C3569" s="23" t="s">
        <v>2490</v>
      </c>
      <c r="D3569" s="12"/>
      <c r="E3569" s="12"/>
      <c r="F3569" s="12"/>
    </row>
    <row r="3570" customFormat="false" ht="11.25" hidden="false" customHeight="false" outlineLevel="0" collapsed="false">
      <c r="A3570" s="9" t="n">
        <f aca="false">A3569+1</f>
        <v>715</v>
      </c>
      <c r="B3570" s="25" t="s">
        <v>3558</v>
      </c>
      <c r="C3570" s="23" t="s">
        <v>2490</v>
      </c>
      <c r="D3570" s="12"/>
      <c r="E3570" s="12"/>
      <c r="F3570" s="12"/>
    </row>
    <row r="3571" customFormat="false" ht="11.25" hidden="false" customHeight="false" outlineLevel="0" collapsed="false">
      <c r="A3571" s="9" t="n">
        <v>714</v>
      </c>
      <c r="B3571" s="25" t="s">
        <v>3559</v>
      </c>
      <c r="C3571" s="23" t="s">
        <v>2490</v>
      </c>
      <c r="D3571" s="12"/>
      <c r="E3571" s="12"/>
      <c r="F3571" s="12"/>
    </row>
    <row r="3572" customFormat="false" ht="11.25" hidden="false" customHeight="false" outlineLevel="0" collapsed="false">
      <c r="A3572" s="9" t="n">
        <f aca="false">A3571+1</f>
        <v>715</v>
      </c>
      <c r="B3572" s="25" t="s">
        <v>3560</v>
      </c>
      <c r="C3572" s="23" t="s">
        <v>2490</v>
      </c>
      <c r="D3572" s="12"/>
      <c r="E3572" s="12"/>
      <c r="F3572" s="12"/>
    </row>
    <row r="3573" customFormat="false" ht="11.25" hidden="false" customHeight="false" outlineLevel="0" collapsed="false">
      <c r="A3573" s="9" t="n">
        <f aca="false">A3572+1</f>
        <v>716</v>
      </c>
      <c r="B3573" s="25" t="s">
        <v>3561</v>
      </c>
      <c r="C3573" s="23" t="s">
        <v>2490</v>
      </c>
      <c r="D3573" s="12"/>
      <c r="E3573" s="12"/>
      <c r="F3573" s="12"/>
    </row>
    <row r="3574" customFormat="false" ht="11.25" hidden="false" customHeight="false" outlineLevel="0" collapsed="false">
      <c r="A3574" s="9" t="n">
        <v>715</v>
      </c>
      <c r="B3574" s="25" t="s">
        <v>3562</v>
      </c>
      <c r="C3574" s="23" t="s">
        <v>2490</v>
      </c>
      <c r="D3574" s="12"/>
      <c r="E3574" s="12"/>
      <c r="F3574" s="12"/>
    </row>
    <row r="3575" customFormat="false" ht="11.25" hidden="false" customHeight="false" outlineLevel="0" collapsed="false">
      <c r="A3575" s="9" t="n">
        <f aca="false">A3574+1</f>
        <v>716</v>
      </c>
      <c r="B3575" s="25" t="s">
        <v>3563</v>
      </c>
      <c r="C3575" s="23" t="s">
        <v>2490</v>
      </c>
      <c r="D3575" s="12"/>
      <c r="E3575" s="12"/>
      <c r="F3575" s="12"/>
    </row>
    <row r="3576" customFormat="false" ht="11.25" hidden="false" customHeight="false" outlineLevel="0" collapsed="false">
      <c r="A3576" s="9" t="n">
        <v>715</v>
      </c>
      <c r="B3576" s="25" t="s">
        <v>3564</v>
      </c>
      <c r="C3576" s="23" t="s">
        <v>2490</v>
      </c>
      <c r="D3576" s="12"/>
      <c r="E3576" s="12"/>
      <c r="F3576" s="12"/>
    </row>
    <row r="3577" customFormat="false" ht="11.25" hidden="false" customHeight="false" outlineLevel="0" collapsed="false">
      <c r="A3577" s="9" t="n">
        <f aca="false">A3576+1</f>
        <v>716</v>
      </c>
      <c r="B3577" s="25" t="s">
        <v>3565</v>
      </c>
      <c r="C3577" s="23" t="s">
        <v>2490</v>
      </c>
      <c r="D3577" s="12"/>
      <c r="E3577" s="12"/>
      <c r="F3577" s="12"/>
    </row>
    <row r="3578" customFormat="false" ht="11.25" hidden="false" customHeight="false" outlineLevel="0" collapsed="false">
      <c r="A3578" s="9" t="n">
        <f aca="false">A3577+1</f>
        <v>717</v>
      </c>
      <c r="B3578" s="25" t="s">
        <v>3566</v>
      </c>
      <c r="C3578" s="23" t="s">
        <v>2490</v>
      </c>
      <c r="D3578" s="12"/>
      <c r="E3578" s="12"/>
      <c r="F3578" s="12"/>
    </row>
    <row r="3579" customFormat="false" ht="11.25" hidden="false" customHeight="false" outlineLevel="0" collapsed="false">
      <c r="A3579" s="9" t="n">
        <v>716</v>
      </c>
      <c r="B3579" s="25" t="s">
        <v>3567</v>
      </c>
      <c r="C3579" s="23" t="s">
        <v>2490</v>
      </c>
      <c r="D3579" s="12"/>
      <c r="E3579" s="12"/>
      <c r="F3579" s="12"/>
    </row>
    <row r="3580" customFormat="false" ht="22.5" hidden="false" customHeight="false" outlineLevel="0" collapsed="false">
      <c r="A3580" s="9" t="n">
        <f aca="false">A3579+1</f>
        <v>717</v>
      </c>
      <c r="B3580" s="25" t="s">
        <v>3568</v>
      </c>
      <c r="C3580" s="23" t="s">
        <v>2490</v>
      </c>
      <c r="D3580" s="12"/>
      <c r="E3580" s="12"/>
      <c r="F3580" s="12"/>
    </row>
    <row r="3581" customFormat="false" ht="11.25" hidden="false" customHeight="false" outlineLevel="0" collapsed="false">
      <c r="A3581" s="9" t="n">
        <v>716</v>
      </c>
      <c r="B3581" s="25" t="s">
        <v>3569</v>
      </c>
      <c r="C3581" s="23" t="s">
        <v>2490</v>
      </c>
      <c r="D3581" s="12"/>
      <c r="E3581" s="12"/>
      <c r="F3581" s="12"/>
    </row>
    <row r="3582" customFormat="false" ht="11.25" hidden="false" customHeight="false" outlineLevel="0" collapsed="false">
      <c r="A3582" s="9" t="n">
        <f aca="false">A3581+1</f>
        <v>717</v>
      </c>
      <c r="B3582" s="25" t="s">
        <v>3570</v>
      </c>
      <c r="C3582" s="23" t="s">
        <v>2490</v>
      </c>
      <c r="D3582" s="12"/>
      <c r="E3582" s="12"/>
      <c r="F3582" s="12"/>
    </row>
    <row r="3583" customFormat="false" ht="11.25" hidden="false" customHeight="false" outlineLevel="0" collapsed="false">
      <c r="A3583" s="9" t="n">
        <f aca="false">A3582+1</f>
        <v>718</v>
      </c>
      <c r="B3583" s="25" t="s">
        <v>3571</v>
      </c>
      <c r="C3583" s="23" t="s">
        <v>2490</v>
      </c>
      <c r="D3583" s="12"/>
      <c r="E3583" s="12"/>
      <c r="F3583" s="12"/>
    </row>
    <row r="3584" customFormat="false" ht="11.25" hidden="false" customHeight="false" outlineLevel="0" collapsed="false">
      <c r="A3584" s="9" t="n">
        <v>717</v>
      </c>
      <c r="B3584" s="25" t="s">
        <v>3572</v>
      </c>
      <c r="C3584" s="23" t="s">
        <v>2490</v>
      </c>
      <c r="D3584" s="12"/>
      <c r="E3584" s="12"/>
      <c r="F3584" s="12"/>
    </row>
    <row r="3585" customFormat="false" ht="11.25" hidden="false" customHeight="false" outlineLevel="0" collapsed="false">
      <c r="A3585" s="9" t="n">
        <f aca="false">A3584+1</f>
        <v>718</v>
      </c>
      <c r="B3585" s="25" t="s">
        <v>3573</v>
      </c>
      <c r="C3585" s="23" t="s">
        <v>2490</v>
      </c>
      <c r="D3585" s="12"/>
      <c r="E3585" s="12"/>
      <c r="F3585" s="12"/>
    </row>
    <row r="3586" customFormat="false" ht="11.25" hidden="false" customHeight="false" outlineLevel="0" collapsed="false">
      <c r="A3586" s="9" t="n">
        <v>717</v>
      </c>
      <c r="B3586" s="25" t="s">
        <v>3574</v>
      </c>
      <c r="C3586" s="23" t="s">
        <v>2490</v>
      </c>
      <c r="D3586" s="12"/>
      <c r="E3586" s="12"/>
      <c r="F3586" s="12"/>
    </row>
    <row r="3587" customFormat="false" ht="11.25" hidden="false" customHeight="false" outlineLevel="0" collapsed="false">
      <c r="A3587" s="9" t="n">
        <f aca="false">A3586+1</f>
        <v>718</v>
      </c>
      <c r="B3587" s="25" t="s">
        <v>3575</v>
      </c>
      <c r="C3587" s="23" t="s">
        <v>2490</v>
      </c>
      <c r="D3587" s="12"/>
      <c r="E3587" s="12"/>
      <c r="F3587" s="12"/>
    </row>
    <row r="3588" customFormat="false" ht="11.25" hidden="false" customHeight="false" outlineLevel="0" collapsed="false">
      <c r="A3588" s="9" t="n">
        <f aca="false">A3587+1</f>
        <v>719</v>
      </c>
      <c r="B3588" s="25" t="s">
        <v>3576</v>
      </c>
      <c r="C3588" s="23" t="s">
        <v>2490</v>
      </c>
      <c r="D3588" s="12"/>
      <c r="E3588" s="12"/>
      <c r="F3588" s="12"/>
    </row>
    <row r="3589" customFormat="false" ht="11.25" hidden="false" customHeight="false" outlineLevel="0" collapsed="false">
      <c r="A3589" s="9" t="n">
        <v>718</v>
      </c>
      <c r="B3589" s="25" t="s">
        <v>3577</v>
      </c>
      <c r="C3589" s="23" t="s">
        <v>2490</v>
      </c>
      <c r="D3589" s="12"/>
      <c r="E3589" s="12"/>
      <c r="F3589" s="12"/>
    </row>
    <row r="3590" customFormat="false" ht="11.25" hidden="false" customHeight="false" outlineLevel="0" collapsed="false">
      <c r="A3590" s="9" t="n">
        <f aca="false">A3589+1</f>
        <v>719</v>
      </c>
      <c r="B3590" s="25" t="s">
        <v>3578</v>
      </c>
      <c r="C3590" s="23" t="s">
        <v>2490</v>
      </c>
      <c r="D3590" s="12"/>
      <c r="E3590" s="12"/>
      <c r="F3590" s="12"/>
    </row>
    <row r="3591" customFormat="false" ht="11.25" hidden="false" customHeight="false" outlineLevel="0" collapsed="false">
      <c r="A3591" s="9" t="n">
        <v>718</v>
      </c>
      <c r="B3591" s="25" t="s">
        <v>3579</v>
      </c>
      <c r="C3591" s="23" t="s">
        <v>2490</v>
      </c>
      <c r="D3591" s="12"/>
      <c r="E3591" s="12"/>
      <c r="F3591" s="12"/>
    </row>
    <row r="3592" customFormat="false" ht="22.5" hidden="false" customHeight="false" outlineLevel="0" collapsed="false">
      <c r="A3592" s="9" t="n">
        <f aca="false">A3591+1</f>
        <v>719</v>
      </c>
      <c r="B3592" s="25" t="s">
        <v>3580</v>
      </c>
      <c r="C3592" s="23" t="s">
        <v>2490</v>
      </c>
      <c r="D3592" s="12"/>
      <c r="E3592" s="12"/>
      <c r="F3592" s="12"/>
    </row>
    <row r="3593" customFormat="false" ht="22.5" hidden="false" customHeight="false" outlineLevel="0" collapsed="false">
      <c r="A3593" s="9" t="n">
        <f aca="false">A3592+1</f>
        <v>720</v>
      </c>
      <c r="B3593" s="25" t="s">
        <v>3581</v>
      </c>
      <c r="C3593" s="23" t="s">
        <v>2490</v>
      </c>
      <c r="D3593" s="12"/>
      <c r="E3593" s="12"/>
      <c r="F3593" s="12"/>
    </row>
    <row r="3594" customFormat="false" ht="11.25" hidden="false" customHeight="false" outlineLevel="0" collapsed="false">
      <c r="A3594" s="9" t="n">
        <v>719</v>
      </c>
      <c r="B3594" s="25" t="s">
        <v>3582</v>
      </c>
      <c r="C3594" s="23" t="s">
        <v>2490</v>
      </c>
      <c r="D3594" s="12"/>
      <c r="E3594" s="12"/>
      <c r="F3594" s="12"/>
    </row>
    <row r="3595" customFormat="false" ht="11.25" hidden="false" customHeight="false" outlineLevel="0" collapsed="false">
      <c r="A3595" s="9" t="n">
        <f aca="false">A3594+1</f>
        <v>720</v>
      </c>
      <c r="B3595" s="25" t="s">
        <v>3583</v>
      </c>
      <c r="C3595" s="23" t="s">
        <v>2490</v>
      </c>
      <c r="D3595" s="12"/>
      <c r="E3595" s="12"/>
      <c r="F3595" s="12"/>
    </row>
    <row r="3596" customFormat="false" ht="11.25" hidden="false" customHeight="false" outlineLevel="0" collapsed="false">
      <c r="A3596" s="9" t="n">
        <v>719</v>
      </c>
      <c r="B3596" s="25" t="s">
        <v>3584</v>
      </c>
      <c r="C3596" s="23" t="s">
        <v>2490</v>
      </c>
      <c r="D3596" s="12"/>
      <c r="E3596" s="12"/>
      <c r="F3596" s="12"/>
    </row>
    <row r="3597" customFormat="false" ht="11.25" hidden="false" customHeight="false" outlineLevel="0" collapsed="false">
      <c r="A3597" s="9" t="n">
        <f aca="false">A3596+1</f>
        <v>720</v>
      </c>
      <c r="B3597" s="25" t="s">
        <v>3585</v>
      </c>
      <c r="C3597" s="23" t="s">
        <v>2490</v>
      </c>
      <c r="D3597" s="12"/>
      <c r="E3597" s="12"/>
      <c r="F3597" s="12"/>
    </row>
    <row r="3598" customFormat="false" ht="11.25" hidden="false" customHeight="false" outlineLevel="0" collapsed="false">
      <c r="A3598" s="9" t="n">
        <f aca="false">A3597+1</f>
        <v>721</v>
      </c>
      <c r="B3598" s="25" t="s">
        <v>3586</v>
      </c>
      <c r="C3598" s="23" t="s">
        <v>2490</v>
      </c>
      <c r="D3598" s="12"/>
      <c r="E3598" s="12"/>
      <c r="F3598" s="12"/>
    </row>
    <row r="3599" customFormat="false" ht="11.25" hidden="false" customHeight="false" outlineLevel="0" collapsed="false">
      <c r="A3599" s="9" t="n">
        <v>720</v>
      </c>
      <c r="B3599" s="25" t="s">
        <v>3587</v>
      </c>
      <c r="C3599" s="23" t="s">
        <v>2490</v>
      </c>
      <c r="D3599" s="12"/>
      <c r="E3599" s="12"/>
      <c r="F3599" s="12"/>
    </row>
    <row r="3600" customFormat="false" ht="11.25" hidden="false" customHeight="false" outlineLevel="0" collapsed="false">
      <c r="A3600" s="9" t="n">
        <f aca="false">A3599+1</f>
        <v>721</v>
      </c>
      <c r="B3600" s="25" t="s">
        <v>3588</v>
      </c>
      <c r="C3600" s="23" t="s">
        <v>2490</v>
      </c>
      <c r="D3600" s="12"/>
      <c r="E3600" s="12"/>
      <c r="F3600" s="12"/>
    </row>
    <row r="3601" customFormat="false" ht="11.25" hidden="false" customHeight="false" outlineLevel="0" collapsed="false">
      <c r="A3601" s="9" t="n">
        <v>720</v>
      </c>
      <c r="B3601" s="25" t="s">
        <v>3589</v>
      </c>
      <c r="C3601" s="23" t="s">
        <v>2490</v>
      </c>
      <c r="D3601" s="12"/>
      <c r="E3601" s="12"/>
      <c r="F3601" s="12"/>
    </row>
    <row r="3602" customFormat="false" ht="11.25" hidden="false" customHeight="false" outlineLevel="0" collapsed="false">
      <c r="A3602" s="9" t="n">
        <f aca="false">A3601+1</f>
        <v>721</v>
      </c>
      <c r="B3602" s="25" t="s">
        <v>3590</v>
      </c>
      <c r="C3602" s="23" t="s">
        <v>2490</v>
      </c>
      <c r="D3602" s="12"/>
      <c r="E3602" s="12"/>
      <c r="F3602" s="12"/>
    </row>
    <row r="3603" customFormat="false" ht="22.5" hidden="false" customHeight="false" outlineLevel="0" collapsed="false">
      <c r="A3603" s="9" t="n">
        <f aca="false">A3602+1</f>
        <v>722</v>
      </c>
      <c r="B3603" s="25" t="s">
        <v>3591</v>
      </c>
      <c r="C3603" s="23" t="s">
        <v>2490</v>
      </c>
      <c r="D3603" s="12"/>
      <c r="E3603" s="12"/>
      <c r="F3603" s="12"/>
    </row>
    <row r="3604" customFormat="false" ht="11.25" hidden="false" customHeight="false" outlineLevel="0" collapsed="false">
      <c r="A3604" s="9" t="n">
        <v>721</v>
      </c>
      <c r="B3604" s="25" t="s">
        <v>3592</v>
      </c>
      <c r="C3604" s="23" t="s">
        <v>2490</v>
      </c>
      <c r="D3604" s="12"/>
      <c r="E3604" s="12"/>
      <c r="F3604" s="12"/>
    </row>
    <row r="3605" customFormat="false" ht="11.25" hidden="false" customHeight="false" outlineLevel="0" collapsed="false">
      <c r="A3605" s="9" t="n">
        <f aca="false">A3604+1</f>
        <v>722</v>
      </c>
      <c r="B3605" s="25" t="s">
        <v>3593</v>
      </c>
      <c r="C3605" s="23" t="s">
        <v>2490</v>
      </c>
      <c r="D3605" s="12"/>
      <c r="E3605" s="12"/>
      <c r="F3605" s="12"/>
    </row>
    <row r="3606" customFormat="false" ht="11.25" hidden="false" customHeight="false" outlineLevel="0" collapsed="false">
      <c r="A3606" s="9" t="n">
        <v>721</v>
      </c>
      <c r="B3606" s="25" t="s">
        <v>3594</v>
      </c>
      <c r="C3606" s="23" t="s">
        <v>2490</v>
      </c>
      <c r="D3606" s="12"/>
      <c r="E3606" s="12"/>
      <c r="F3606" s="12"/>
    </row>
    <row r="3607" customFormat="false" ht="11.25" hidden="false" customHeight="false" outlineLevel="0" collapsed="false">
      <c r="A3607" s="9" t="n">
        <f aca="false">A3606+1</f>
        <v>722</v>
      </c>
      <c r="B3607" s="25" t="s">
        <v>3595</v>
      </c>
      <c r="C3607" s="23" t="s">
        <v>2490</v>
      </c>
      <c r="D3607" s="12"/>
      <c r="E3607" s="12"/>
      <c r="F3607" s="12"/>
    </row>
    <row r="3608" customFormat="false" ht="11.25" hidden="false" customHeight="false" outlineLevel="0" collapsed="false">
      <c r="A3608" s="9" t="n">
        <f aca="false">A3607+1</f>
        <v>723</v>
      </c>
      <c r="B3608" s="25" t="s">
        <v>3596</v>
      </c>
      <c r="C3608" s="23" t="s">
        <v>2490</v>
      </c>
      <c r="D3608" s="12"/>
      <c r="E3608" s="12"/>
      <c r="F3608" s="12"/>
    </row>
    <row r="3609" customFormat="false" ht="11.25" hidden="false" customHeight="false" outlineLevel="0" collapsed="false">
      <c r="A3609" s="9" t="n">
        <v>722</v>
      </c>
      <c r="B3609" s="25" t="s">
        <v>3597</v>
      </c>
      <c r="C3609" s="23" t="s">
        <v>2490</v>
      </c>
      <c r="D3609" s="12"/>
      <c r="E3609" s="12"/>
      <c r="F3609" s="12"/>
    </row>
    <row r="3610" customFormat="false" ht="11.25" hidden="false" customHeight="false" outlineLevel="0" collapsed="false">
      <c r="A3610" s="9" t="n">
        <f aca="false">A3609+1</f>
        <v>723</v>
      </c>
      <c r="B3610" s="25" t="s">
        <v>3598</v>
      </c>
      <c r="C3610" s="23" t="s">
        <v>2490</v>
      </c>
      <c r="D3610" s="12"/>
      <c r="E3610" s="12"/>
      <c r="F3610" s="12"/>
    </row>
    <row r="3611" customFormat="false" ht="11.25" hidden="false" customHeight="false" outlineLevel="0" collapsed="false">
      <c r="A3611" s="9" t="n">
        <v>722</v>
      </c>
      <c r="B3611" s="25" t="s">
        <v>3599</v>
      </c>
      <c r="C3611" s="23" t="s">
        <v>2490</v>
      </c>
      <c r="D3611" s="12"/>
      <c r="E3611" s="12"/>
      <c r="F3611" s="12"/>
    </row>
    <row r="3612" customFormat="false" ht="11.25" hidden="false" customHeight="false" outlineLevel="0" collapsed="false">
      <c r="A3612" s="9" t="n">
        <f aca="false">A3611+1</f>
        <v>723</v>
      </c>
      <c r="B3612" s="25" t="s">
        <v>3600</v>
      </c>
      <c r="C3612" s="23" t="s">
        <v>2490</v>
      </c>
      <c r="D3612" s="12"/>
      <c r="E3612" s="12"/>
      <c r="F3612" s="12"/>
    </row>
    <row r="3613" customFormat="false" ht="11.25" hidden="false" customHeight="false" outlineLevel="0" collapsed="false">
      <c r="A3613" s="9" t="n">
        <f aca="false">A3612+1</f>
        <v>724</v>
      </c>
      <c r="B3613" s="25" t="s">
        <v>3601</v>
      </c>
      <c r="C3613" s="23" t="s">
        <v>2490</v>
      </c>
      <c r="D3613" s="12"/>
      <c r="E3613" s="12"/>
      <c r="F3613" s="12"/>
    </row>
    <row r="3614" customFormat="false" ht="11.25" hidden="false" customHeight="false" outlineLevel="0" collapsed="false">
      <c r="A3614" s="9" t="n">
        <v>723</v>
      </c>
      <c r="B3614" s="25" t="s">
        <v>3602</v>
      </c>
      <c r="C3614" s="23" t="s">
        <v>2490</v>
      </c>
      <c r="D3614" s="12"/>
      <c r="E3614" s="12"/>
      <c r="F3614" s="12"/>
    </row>
    <row r="3615" customFormat="false" ht="11.25" hidden="false" customHeight="false" outlineLevel="0" collapsed="false">
      <c r="A3615" s="9" t="n">
        <f aca="false">A3614+1</f>
        <v>724</v>
      </c>
      <c r="B3615" s="25" t="s">
        <v>3603</v>
      </c>
      <c r="C3615" s="23" t="s">
        <v>2490</v>
      </c>
      <c r="D3615" s="12"/>
      <c r="E3615" s="12"/>
      <c r="F3615" s="12"/>
    </row>
    <row r="3616" customFormat="false" ht="11.25" hidden="false" customHeight="false" outlineLevel="0" collapsed="false">
      <c r="A3616" s="9" t="n">
        <v>723</v>
      </c>
      <c r="B3616" s="25" t="s">
        <v>3604</v>
      </c>
      <c r="C3616" s="23" t="s">
        <v>2490</v>
      </c>
      <c r="D3616" s="12"/>
      <c r="E3616" s="12"/>
      <c r="F3616" s="12"/>
    </row>
    <row r="3617" customFormat="false" ht="11.25" hidden="false" customHeight="false" outlineLevel="0" collapsed="false">
      <c r="A3617" s="9" t="n">
        <f aca="false">A3616+1</f>
        <v>724</v>
      </c>
      <c r="B3617" s="25" t="s">
        <v>3605</v>
      </c>
      <c r="C3617" s="23" t="s">
        <v>2490</v>
      </c>
      <c r="D3617" s="12"/>
      <c r="E3617" s="12"/>
      <c r="F3617" s="12"/>
    </row>
    <row r="3618" customFormat="false" ht="11.25" hidden="false" customHeight="false" outlineLevel="0" collapsed="false">
      <c r="A3618" s="9" t="n">
        <f aca="false">A3617+1</f>
        <v>725</v>
      </c>
      <c r="B3618" s="25" t="s">
        <v>3606</v>
      </c>
      <c r="C3618" s="23" t="s">
        <v>2490</v>
      </c>
      <c r="D3618" s="12"/>
      <c r="E3618" s="12"/>
      <c r="F3618" s="12"/>
    </row>
    <row r="3619" customFormat="false" ht="11.25" hidden="false" customHeight="false" outlineLevel="0" collapsed="false">
      <c r="A3619" s="9" t="n">
        <v>724</v>
      </c>
      <c r="B3619" s="25" t="s">
        <v>3607</v>
      </c>
      <c r="C3619" s="23" t="s">
        <v>2490</v>
      </c>
      <c r="D3619" s="12"/>
      <c r="E3619" s="12"/>
      <c r="F3619" s="12"/>
    </row>
    <row r="3620" customFormat="false" ht="11.25" hidden="false" customHeight="false" outlineLevel="0" collapsed="false">
      <c r="A3620" s="9" t="n">
        <f aca="false">A3619+1</f>
        <v>725</v>
      </c>
      <c r="B3620" s="25" t="s">
        <v>3608</v>
      </c>
      <c r="C3620" s="23" t="s">
        <v>2490</v>
      </c>
      <c r="D3620" s="12"/>
      <c r="E3620" s="12"/>
      <c r="F3620" s="12"/>
    </row>
    <row r="3621" customFormat="false" ht="11.25" hidden="false" customHeight="false" outlineLevel="0" collapsed="false">
      <c r="A3621" s="9" t="n">
        <v>724</v>
      </c>
      <c r="B3621" s="25" t="s">
        <v>3609</v>
      </c>
      <c r="C3621" s="23" t="s">
        <v>2490</v>
      </c>
      <c r="D3621" s="12"/>
      <c r="E3621" s="12"/>
      <c r="F3621" s="12"/>
    </row>
    <row r="3622" customFormat="false" ht="11.25" hidden="false" customHeight="false" outlineLevel="0" collapsed="false">
      <c r="A3622" s="9" t="n">
        <f aca="false">A3621+1</f>
        <v>725</v>
      </c>
      <c r="B3622" s="25" t="s">
        <v>3610</v>
      </c>
      <c r="C3622" s="23" t="s">
        <v>2490</v>
      </c>
      <c r="D3622" s="12"/>
      <c r="E3622" s="12"/>
      <c r="F3622" s="12"/>
    </row>
    <row r="3623" customFormat="false" ht="11.25" hidden="false" customHeight="false" outlineLevel="0" collapsed="false">
      <c r="A3623" s="9" t="n">
        <f aca="false">A3622+1</f>
        <v>726</v>
      </c>
      <c r="B3623" s="25" t="s">
        <v>3611</v>
      </c>
      <c r="C3623" s="23" t="s">
        <v>2490</v>
      </c>
      <c r="D3623" s="12"/>
      <c r="E3623" s="12"/>
      <c r="F3623" s="12"/>
    </row>
    <row r="3624" customFormat="false" ht="11.25" hidden="false" customHeight="false" outlineLevel="0" collapsed="false">
      <c r="A3624" s="9" t="n">
        <v>725</v>
      </c>
      <c r="B3624" s="25" t="s">
        <v>3612</v>
      </c>
      <c r="C3624" s="23" t="s">
        <v>2490</v>
      </c>
      <c r="D3624" s="12"/>
      <c r="E3624" s="12"/>
      <c r="F3624" s="12"/>
    </row>
    <row r="3625" customFormat="false" ht="11.25" hidden="false" customHeight="false" outlineLevel="0" collapsed="false">
      <c r="A3625" s="9" t="n">
        <f aca="false">A3624+1</f>
        <v>726</v>
      </c>
      <c r="B3625" s="25" t="s">
        <v>3613</v>
      </c>
      <c r="C3625" s="23" t="s">
        <v>2490</v>
      </c>
      <c r="D3625" s="12"/>
      <c r="E3625" s="12"/>
      <c r="F3625" s="12"/>
    </row>
    <row r="3626" customFormat="false" ht="11.25" hidden="false" customHeight="false" outlineLevel="0" collapsed="false">
      <c r="A3626" s="9" t="n">
        <v>725</v>
      </c>
      <c r="B3626" s="25" t="s">
        <v>3614</v>
      </c>
      <c r="C3626" s="23" t="s">
        <v>2490</v>
      </c>
      <c r="D3626" s="12"/>
      <c r="E3626" s="12"/>
      <c r="F3626" s="12"/>
    </row>
    <row r="3627" customFormat="false" ht="11.25" hidden="false" customHeight="false" outlineLevel="0" collapsed="false">
      <c r="A3627" s="9" t="n">
        <f aca="false">A3626+1</f>
        <v>726</v>
      </c>
      <c r="B3627" s="25" t="s">
        <v>3615</v>
      </c>
      <c r="C3627" s="23" t="s">
        <v>2490</v>
      </c>
      <c r="D3627" s="12"/>
      <c r="E3627" s="12"/>
      <c r="F3627" s="12"/>
    </row>
    <row r="3628" customFormat="false" ht="11.25" hidden="false" customHeight="false" outlineLevel="0" collapsed="false">
      <c r="A3628" s="9" t="n">
        <f aca="false">A3627+1</f>
        <v>727</v>
      </c>
      <c r="B3628" s="25" t="s">
        <v>3616</v>
      </c>
      <c r="C3628" s="23" t="s">
        <v>2490</v>
      </c>
      <c r="D3628" s="12"/>
      <c r="E3628" s="12"/>
      <c r="F3628" s="12"/>
    </row>
    <row r="3629" customFormat="false" ht="11.25" hidden="false" customHeight="false" outlineLevel="0" collapsed="false">
      <c r="A3629" s="9" t="n">
        <v>726</v>
      </c>
      <c r="B3629" s="25" t="s">
        <v>3617</v>
      </c>
      <c r="C3629" s="23" t="s">
        <v>2490</v>
      </c>
      <c r="D3629" s="12"/>
      <c r="E3629" s="12"/>
      <c r="F3629" s="12"/>
    </row>
    <row r="3630" customFormat="false" ht="11.25" hidden="false" customHeight="false" outlineLevel="0" collapsed="false">
      <c r="A3630" s="9" t="n">
        <f aca="false">A3629+1</f>
        <v>727</v>
      </c>
      <c r="B3630" s="25" t="s">
        <v>3618</v>
      </c>
      <c r="C3630" s="23" t="s">
        <v>2490</v>
      </c>
      <c r="D3630" s="12"/>
      <c r="E3630" s="12"/>
      <c r="F3630" s="12"/>
    </row>
    <row r="3631" customFormat="false" ht="11.25" hidden="false" customHeight="false" outlineLevel="0" collapsed="false">
      <c r="A3631" s="9" t="n">
        <v>726</v>
      </c>
      <c r="B3631" s="25" t="s">
        <v>3619</v>
      </c>
      <c r="C3631" s="23" t="s">
        <v>2490</v>
      </c>
      <c r="D3631" s="12"/>
      <c r="E3631" s="12"/>
      <c r="F3631" s="12"/>
    </row>
    <row r="3632" customFormat="false" ht="11.25" hidden="false" customHeight="false" outlineLevel="0" collapsed="false">
      <c r="A3632" s="9" t="n">
        <f aca="false">A3631+1</f>
        <v>727</v>
      </c>
      <c r="B3632" s="25" t="s">
        <v>3620</v>
      </c>
      <c r="C3632" s="23" t="s">
        <v>2490</v>
      </c>
      <c r="D3632" s="12"/>
      <c r="E3632" s="12"/>
      <c r="F3632" s="12"/>
    </row>
    <row r="3633" customFormat="false" ht="11.25" hidden="false" customHeight="false" outlineLevel="0" collapsed="false">
      <c r="A3633" s="9" t="n">
        <f aca="false">A3632+1</f>
        <v>728</v>
      </c>
      <c r="B3633" s="25" t="s">
        <v>3621</v>
      </c>
      <c r="C3633" s="23" t="s">
        <v>2490</v>
      </c>
      <c r="D3633" s="12"/>
      <c r="E3633" s="12"/>
      <c r="F3633" s="12"/>
    </row>
    <row r="3634" customFormat="false" ht="11.25" hidden="false" customHeight="false" outlineLevel="0" collapsed="false">
      <c r="A3634" s="9" t="n">
        <v>727</v>
      </c>
      <c r="B3634" s="25" t="s">
        <v>3622</v>
      </c>
      <c r="C3634" s="23" t="s">
        <v>2490</v>
      </c>
      <c r="D3634" s="12"/>
      <c r="E3634" s="12"/>
      <c r="F3634" s="12"/>
    </row>
    <row r="3635" customFormat="false" ht="11.25" hidden="false" customHeight="false" outlineLevel="0" collapsed="false">
      <c r="A3635" s="9" t="n">
        <f aca="false">A3634+1</f>
        <v>728</v>
      </c>
      <c r="B3635" s="25" t="s">
        <v>3623</v>
      </c>
      <c r="C3635" s="23" t="s">
        <v>2490</v>
      </c>
      <c r="D3635" s="12"/>
      <c r="E3635" s="12"/>
      <c r="F3635" s="12"/>
    </row>
    <row r="3636" customFormat="false" ht="11.25" hidden="false" customHeight="false" outlineLevel="0" collapsed="false">
      <c r="A3636" s="9" t="n">
        <v>727</v>
      </c>
      <c r="B3636" s="25" t="s">
        <v>3624</v>
      </c>
      <c r="C3636" s="23" t="s">
        <v>2490</v>
      </c>
      <c r="D3636" s="12"/>
      <c r="E3636" s="12"/>
      <c r="F3636" s="12"/>
    </row>
    <row r="3637" customFormat="false" ht="11.25" hidden="false" customHeight="false" outlineLevel="0" collapsed="false">
      <c r="A3637" s="9" t="n">
        <f aca="false">A3636+1</f>
        <v>728</v>
      </c>
      <c r="B3637" s="25" t="s">
        <v>3625</v>
      </c>
      <c r="C3637" s="23" t="s">
        <v>2490</v>
      </c>
      <c r="D3637" s="12"/>
      <c r="E3637" s="12"/>
      <c r="F3637" s="12"/>
    </row>
    <row r="3638" customFormat="false" ht="11.25" hidden="false" customHeight="false" outlineLevel="0" collapsed="false">
      <c r="A3638" s="9" t="n">
        <f aca="false">A3637+1</f>
        <v>729</v>
      </c>
      <c r="B3638" s="25" t="s">
        <v>3626</v>
      </c>
      <c r="C3638" s="23" t="s">
        <v>2490</v>
      </c>
      <c r="D3638" s="12"/>
      <c r="E3638" s="12"/>
      <c r="F3638" s="12"/>
    </row>
    <row r="3639" customFormat="false" ht="11.25" hidden="false" customHeight="false" outlineLevel="0" collapsed="false">
      <c r="A3639" s="9" t="n">
        <v>728</v>
      </c>
      <c r="B3639" s="25" t="s">
        <v>3627</v>
      </c>
      <c r="C3639" s="23" t="s">
        <v>2490</v>
      </c>
      <c r="D3639" s="12"/>
      <c r="E3639" s="12"/>
      <c r="F3639" s="12"/>
    </row>
    <row r="3640" customFormat="false" ht="11.25" hidden="false" customHeight="false" outlineLevel="0" collapsed="false">
      <c r="A3640" s="9" t="n">
        <f aca="false">A3639+1</f>
        <v>729</v>
      </c>
      <c r="B3640" s="25" t="s">
        <v>3628</v>
      </c>
      <c r="C3640" s="23" t="s">
        <v>2490</v>
      </c>
      <c r="D3640" s="12"/>
      <c r="E3640" s="12"/>
      <c r="F3640" s="12"/>
    </row>
    <row r="3641" customFormat="false" ht="11.25" hidden="false" customHeight="false" outlineLevel="0" collapsed="false">
      <c r="A3641" s="9" t="n">
        <v>728</v>
      </c>
      <c r="B3641" s="25" t="s">
        <v>3629</v>
      </c>
      <c r="C3641" s="23" t="s">
        <v>2490</v>
      </c>
      <c r="D3641" s="12"/>
      <c r="E3641" s="12"/>
      <c r="F3641" s="12"/>
    </row>
    <row r="3642" customFormat="false" ht="11.25" hidden="false" customHeight="false" outlineLevel="0" collapsed="false">
      <c r="A3642" s="9" t="n">
        <f aca="false">A3641+1</f>
        <v>729</v>
      </c>
      <c r="B3642" s="25" t="s">
        <v>3630</v>
      </c>
      <c r="C3642" s="23" t="s">
        <v>2490</v>
      </c>
      <c r="D3642" s="12"/>
      <c r="E3642" s="12"/>
      <c r="F3642" s="12"/>
    </row>
    <row r="3643" customFormat="false" ht="11.25" hidden="false" customHeight="false" outlineLevel="0" collapsed="false">
      <c r="A3643" s="9" t="n">
        <f aca="false">A3642+1</f>
        <v>730</v>
      </c>
      <c r="B3643" s="25" t="s">
        <v>3631</v>
      </c>
      <c r="C3643" s="23" t="s">
        <v>2490</v>
      </c>
      <c r="D3643" s="12"/>
      <c r="E3643" s="12"/>
      <c r="F3643" s="12"/>
    </row>
    <row r="3644" customFormat="false" ht="11.25" hidden="false" customHeight="false" outlineLevel="0" collapsed="false">
      <c r="A3644" s="9" t="n">
        <v>729</v>
      </c>
      <c r="B3644" s="25" t="s">
        <v>3632</v>
      </c>
      <c r="C3644" s="23" t="s">
        <v>2490</v>
      </c>
      <c r="D3644" s="12"/>
      <c r="E3644" s="12"/>
      <c r="F3644" s="12"/>
    </row>
    <row r="3645" customFormat="false" ht="11.25" hidden="false" customHeight="false" outlineLevel="0" collapsed="false">
      <c r="A3645" s="9" t="n">
        <f aca="false">A3644+1</f>
        <v>730</v>
      </c>
      <c r="B3645" s="25" t="s">
        <v>3633</v>
      </c>
      <c r="C3645" s="23" t="s">
        <v>2490</v>
      </c>
      <c r="D3645" s="12"/>
      <c r="E3645" s="12"/>
      <c r="F3645" s="12"/>
    </row>
    <row r="3646" customFormat="false" ht="11.25" hidden="false" customHeight="false" outlineLevel="0" collapsed="false">
      <c r="A3646" s="9" t="n">
        <v>729</v>
      </c>
      <c r="B3646" s="25" t="s">
        <v>3634</v>
      </c>
      <c r="C3646" s="23" t="s">
        <v>2490</v>
      </c>
      <c r="D3646" s="12"/>
      <c r="E3646" s="12"/>
      <c r="F3646" s="12"/>
    </row>
    <row r="3647" customFormat="false" ht="11.25" hidden="false" customHeight="false" outlineLevel="0" collapsed="false">
      <c r="A3647" s="9" t="n">
        <f aca="false">A3646+1</f>
        <v>730</v>
      </c>
      <c r="B3647" s="25" t="s">
        <v>3635</v>
      </c>
      <c r="C3647" s="23" t="s">
        <v>2490</v>
      </c>
      <c r="D3647" s="12"/>
      <c r="E3647" s="12"/>
      <c r="F3647" s="12"/>
    </row>
    <row r="3648" customFormat="false" ht="11.25" hidden="false" customHeight="false" outlineLevel="0" collapsed="false">
      <c r="A3648" s="9" t="n">
        <f aca="false">A3647+1</f>
        <v>731</v>
      </c>
      <c r="B3648" s="25" t="s">
        <v>3636</v>
      </c>
      <c r="C3648" s="23" t="s">
        <v>2490</v>
      </c>
      <c r="D3648" s="12"/>
      <c r="E3648" s="12"/>
      <c r="F3648" s="12"/>
    </row>
    <row r="3649" customFormat="false" ht="11.25" hidden="false" customHeight="false" outlineLevel="0" collapsed="false">
      <c r="A3649" s="9" t="n">
        <v>730</v>
      </c>
      <c r="B3649" s="25" t="s">
        <v>3637</v>
      </c>
      <c r="C3649" s="23" t="s">
        <v>2490</v>
      </c>
      <c r="D3649" s="12"/>
      <c r="E3649" s="12"/>
      <c r="F3649" s="12"/>
    </row>
    <row r="3650" customFormat="false" ht="11.25" hidden="false" customHeight="false" outlineLevel="0" collapsed="false">
      <c r="A3650" s="9" t="n">
        <f aca="false">A3649+1</f>
        <v>731</v>
      </c>
      <c r="B3650" s="25" t="s">
        <v>3638</v>
      </c>
      <c r="C3650" s="23" t="s">
        <v>2490</v>
      </c>
      <c r="D3650" s="12"/>
      <c r="E3650" s="12"/>
      <c r="F3650" s="12"/>
    </row>
    <row r="3651" customFormat="false" ht="11.25" hidden="false" customHeight="false" outlineLevel="0" collapsed="false">
      <c r="A3651" s="9" t="n">
        <v>730</v>
      </c>
      <c r="B3651" s="25" t="s">
        <v>3639</v>
      </c>
      <c r="C3651" s="23" t="s">
        <v>2490</v>
      </c>
      <c r="D3651" s="12"/>
      <c r="E3651" s="12"/>
      <c r="F3651" s="12"/>
    </row>
    <row r="3652" customFormat="false" ht="11.25" hidden="false" customHeight="false" outlineLevel="0" collapsed="false">
      <c r="A3652" s="9" t="n">
        <f aca="false">A3651+1</f>
        <v>731</v>
      </c>
      <c r="B3652" s="25" t="s">
        <v>3640</v>
      </c>
      <c r="C3652" s="23" t="s">
        <v>2490</v>
      </c>
      <c r="D3652" s="12"/>
      <c r="E3652" s="12"/>
      <c r="F3652" s="12"/>
    </row>
    <row r="3653" customFormat="false" ht="11.25" hidden="false" customHeight="false" outlineLevel="0" collapsed="false">
      <c r="A3653" s="9" t="n">
        <f aca="false">A3652+1</f>
        <v>732</v>
      </c>
      <c r="B3653" s="25" t="s">
        <v>3641</v>
      </c>
      <c r="C3653" s="23" t="s">
        <v>2490</v>
      </c>
      <c r="D3653" s="12"/>
      <c r="E3653" s="12"/>
      <c r="F3653" s="12"/>
    </row>
    <row r="3654" customFormat="false" ht="11.25" hidden="false" customHeight="false" outlineLevel="0" collapsed="false">
      <c r="A3654" s="9" t="n">
        <v>731</v>
      </c>
      <c r="B3654" s="25" t="s">
        <v>3642</v>
      </c>
      <c r="C3654" s="23" t="s">
        <v>2490</v>
      </c>
      <c r="D3654" s="12"/>
      <c r="E3654" s="12"/>
      <c r="F3654" s="12"/>
    </row>
    <row r="3655" customFormat="false" ht="11.25" hidden="false" customHeight="false" outlineLevel="0" collapsed="false">
      <c r="A3655" s="9" t="n">
        <f aca="false">A3654+1</f>
        <v>732</v>
      </c>
      <c r="B3655" s="25" t="s">
        <v>3643</v>
      </c>
      <c r="C3655" s="23" t="s">
        <v>2490</v>
      </c>
      <c r="D3655" s="12"/>
      <c r="E3655" s="12"/>
      <c r="F3655" s="12"/>
    </row>
    <row r="3656" customFormat="false" ht="11.25" hidden="false" customHeight="false" outlineLevel="0" collapsed="false">
      <c r="A3656" s="9" t="n">
        <v>731</v>
      </c>
      <c r="B3656" s="25" t="s">
        <v>3644</v>
      </c>
      <c r="C3656" s="23" t="s">
        <v>2490</v>
      </c>
      <c r="D3656" s="12"/>
      <c r="E3656" s="12"/>
      <c r="F3656" s="12"/>
    </row>
    <row r="3657" customFormat="false" ht="11.25" hidden="false" customHeight="false" outlineLevel="0" collapsed="false">
      <c r="A3657" s="9" t="n">
        <f aca="false">A3656+1</f>
        <v>732</v>
      </c>
      <c r="B3657" s="25" t="s">
        <v>3645</v>
      </c>
      <c r="C3657" s="23" t="s">
        <v>2490</v>
      </c>
      <c r="D3657" s="12"/>
      <c r="E3657" s="12"/>
      <c r="F3657" s="12"/>
    </row>
    <row r="3658" customFormat="false" ht="11.25" hidden="false" customHeight="false" outlineLevel="0" collapsed="false">
      <c r="A3658" s="9" t="n">
        <f aca="false">A3657+1</f>
        <v>733</v>
      </c>
      <c r="B3658" s="25" t="s">
        <v>3646</v>
      </c>
      <c r="C3658" s="23" t="s">
        <v>2490</v>
      </c>
      <c r="D3658" s="12"/>
      <c r="E3658" s="12"/>
      <c r="F3658" s="12"/>
    </row>
    <row r="3659" customFormat="false" ht="11.25" hidden="false" customHeight="false" outlineLevel="0" collapsed="false">
      <c r="A3659" s="9" t="n">
        <v>732</v>
      </c>
      <c r="B3659" s="25" t="s">
        <v>3647</v>
      </c>
      <c r="C3659" s="23" t="s">
        <v>2490</v>
      </c>
      <c r="D3659" s="12"/>
      <c r="E3659" s="12"/>
      <c r="F3659" s="12"/>
    </row>
    <row r="3660" customFormat="false" ht="11.25" hidden="false" customHeight="false" outlineLevel="0" collapsed="false">
      <c r="A3660" s="9" t="n">
        <f aca="false">A3659+1</f>
        <v>733</v>
      </c>
      <c r="B3660" s="25" t="s">
        <v>3648</v>
      </c>
      <c r="C3660" s="23" t="s">
        <v>2490</v>
      </c>
      <c r="D3660" s="12"/>
      <c r="E3660" s="12"/>
      <c r="F3660" s="12"/>
    </row>
    <row r="3661" customFormat="false" ht="11.25" hidden="false" customHeight="false" outlineLevel="0" collapsed="false">
      <c r="A3661" s="9" t="n">
        <v>732</v>
      </c>
      <c r="B3661" s="25" t="s">
        <v>3649</v>
      </c>
      <c r="C3661" s="23" t="s">
        <v>2490</v>
      </c>
      <c r="D3661" s="12"/>
      <c r="E3661" s="12"/>
      <c r="F3661" s="12"/>
    </row>
    <row r="3662" customFormat="false" ht="11.25" hidden="false" customHeight="false" outlineLevel="0" collapsed="false">
      <c r="A3662" s="9" t="n">
        <f aca="false">A3661+1</f>
        <v>733</v>
      </c>
      <c r="B3662" s="25" t="s">
        <v>3650</v>
      </c>
      <c r="C3662" s="23" t="s">
        <v>2490</v>
      </c>
      <c r="D3662" s="12"/>
      <c r="E3662" s="12"/>
      <c r="F3662" s="12"/>
    </row>
    <row r="3663" customFormat="false" ht="11.25" hidden="false" customHeight="false" outlineLevel="0" collapsed="false">
      <c r="A3663" s="9" t="n">
        <f aca="false">A3662+1</f>
        <v>734</v>
      </c>
      <c r="B3663" s="25" t="s">
        <v>3651</v>
      </c>
      <c r="C3663" s="23" t="s">
        <v>2490</v>
      </c>
      <c r="D3663" s="12"/>
      <c r="E3663" s="12"/>
      <c r="F3663" s="12"/>
    </row>
    <row r="3664" customFormat="false" ht="11.25" hidden="false" customHeight="false" outlineLevel="0" collapsed="false">
      <c r="A3664" s="9" t="n">
        <v>733</v>
      </c>
      <c r="B3664" s="25" t="s">
        <v>3652</v>
      </c>
      <c r="C3664" s="23" t="s">
        <v>2490</v>
      </c>
      <c r="D3664" s="12"/>
      <c r="E3664" s="12"/>
      <c r="F3664" s="12"/>
    </row>
    <row r="3665" customFormat="false" ht="11.25" hidden="false" customHeight="false" outlineLevel="0" collapsed="false">
      <c r="A3665" s="9" t="n">
        <f aca="false">A3664+1</f>
        <v>734</v>
      </c>
      <c r="B3665" s="25" t="s">
        <v>3653</v>
      </c>
      <c r="C3665" s="23" t="s">
        <v>2490</v>
      </c>
      <c r="D3665" s="12"/>
      <c r="E3665" s="12"/>
      <c r="F3665" s="12"/>
    </row>
    <row r="3666" customFormat="false" ht="11.25" hidden="false" customHeight="false" outlineLevel="0" collapsed="false">
      <c r="A3666" s="9" t="n">
        <v>733</v>
      </c>
      <c r="B3666" s="25" t="s">
        <v>3654</v>
      </c>
      <c r="C3666" s="23" t="s">
        <v>2490</v>
      </c>
      <c r="D3666" s="12"/>
      <c r="E3666" s="12"/>
      <c r="F3666" s="12"/>
    </row>
    <row r="3667" customFormat="false" ht="22.5" hidden="false" customHeight="false" outlineLevel="0" collapsed="false">
      <c r="A3667" s="9" t="n">
        <f aca="false">A3666+1</f>
        <v>734</v>
      </c>
      <c r="B3667" s="25" t="s">
        <v>3655</v>
      </c>
      <c r="C3667" s="23" t="s">
        <v>2490</v>
      </c>
      <c r="D3667" s="12"/>
      <c r="E3667" s="12"/>
      <c r="F3667" s="12"/>
    </row>
    <row r="3668" customFormat="false" ht="11.25" hidden="false" customHeight="false" outlineLevel="0" collapsed="false">
      <c r="A3668" s="9" t="n">
        <f aca="false">A3667+1</f>
        <v>735</v>
      </c>
      <c r="B3668" s="25" t="s">
        <v>3656</v>
      </c>
      <c r="C3668" s="23" t="s">
        <v>2490</v>
      </c>
      <c r="D3668" s="12"/>
      <c r="E3668" s="12"/>
      <c r="F3668" s="12"/>
    </row>
    <row r="3669" customFormat="false" ht="11.25" hidden="false" customHeight="false" outlineLevel="0" collapsed="false">
      <c r="A3669" s="9" t="n">
        <v>734</v>
      </c>
      <c r="B3669" s="25" t="s">
        <v>3657</v>
      </c>
      <c r="C3669" s="23" t="s">
        <v>2490</v>
      </c>
      <c r="D3669" s="12"/>
      <c r="E3669" s="12"/>
      <c r="F3669" s="12"/>
    </row>
    <row r="3670" customFormat="false" ht="11.25" hidden="false" customHeight="false" outlineLevel="0" collapsed="false">
      <c r="A3670" s="9" t="n">
        <f aca="false">A3669+1</f>
        <v>735</v>
      </c>
      <c r="B3670" s="25" t="s">
        <v>3658</v>
      </c>
      <c r="C3670" s="23" t="s">
        <v>2490</v>
      </c>
      <c r="D3670" s="12"/>
      <c r="E3670" s="12"/>
      <c r="F3670" s="12"/>
    </row>
    <row r="3671" customFormat="false" ht="11.25" hidden="false" customHeight="false" outlineLevel="0" collapsed="false">
      <c r="A3671" s="9" t="n">
        <v>734</v>
      </c>
      <c r="B3671" s="25" t="s">
        <v>3659</v>
      </c>
      <c r="C3671" s="23" t="s">
        <v>2490</v>
      </c>
      <c r="D3671" s="12"/>
      <c r="E3671" s="12"/>
      <c r="F3671" s="12"/>
    </row>
    <row r="3672" customFormat="false" ht="11.25" hidden="false" customHeight="false" outlineLevel="0" collapsed="false">
      <c r="A3672" s="9" t="n">
        <f aca="false">A3671+1</f>
        <v>735</v>
      </c>
      <c r="B3672" s="25" t="s">
        <v>3660</v>
      </c>
      <c r="C3672" s="23" t="s">
        <v>2490</v>
      </c>
      <c r="D3672" s="12"/>
      <c r="E3672" s="12"/>
      <c r="F3672" s="12"/>
    </row>
    <row r="3673" customFormat="false" ht="11.25" hidden="false" customHeight="false" outlineLevel="0" collapsed="false">
      <c r="A3673" s="9" t="n">
        <f aca="false">A3672+1</f>
        <v>736</v>
      </c>
      <c r="B3673" s="25" t="s">
        <v>3661</v>
      </c>
      <c r="C3673" s="23" t="s">
        <v>2490</v>
      </c>
      <c r="D3673" s="12"/>
      <c r="E3673" s="12"/>
      <c r="F3673" s="12"/>
    </row>
    <row r="3674" customFormat="false" ht="11.25" hidden="false" customHeight="false" outlineLevel="0" collapsed="false">
      <c r="A3674" s="9" t="n">
        <v>735</v>
      </c>
      <c r="B3674" s="25" t="s">
        <v>3662</v>
      </c>
      <c r="C3674" s="23" t="s">
        <v>2490</v>
      </c>
      <c r="D3674" s="12"/>
      <c r="E3674" s="12"/>
      <c r="F3674" s="12"/>
    </row>
    <row r="3675" customFormat="false" ht="11.25" hidden="false" customHeight="false" outlineLevel="0" collapsed="false">
      <c r="A3675" s="9" t="n">
        <f aca="false">A3674+1</f>
        <v>736</v>
      </c>
      <c r="B3675" s="25" t="s">
        <v>3663</v>
      </c>
      <c r="C3675" s="23" t="s">
        <v>2490</v>
      </c>
      <c r="D3675" s="12"/>
      <c r="E3675" s="12"/>
      <c r="F3675" s="12"/>
    </row>
    <row r="3676" customFormat="false" ht="11.25" hidden="false" customHeight="false" outlineLevel="0" collapsed="false">
      <c r="A3676" s="9" t="n">
        <v>735</v>
      </c>
      <c r="B3676" s="25" t="s">
        <v>3664</v>
      </c>
      <c r="C3676" s="23" t="s">
        <v>2490</v>
      </c>
      <c r="D3676" s="12"/>
      <c r="E3676" s="12"/>
      <c r="F3676" s="12"/>
    </row>
    <row r="3677" customFormat="false" ht="11.25" hidden="false" customHeight="false" outlineLevel="0" collapsed="false">
      <c r="A3677" s="9" t="n">
        <f aca="false">A3676+1</f>
        <v>736</v>
      </c>
      <c r="B3677" s="25" t="s">
        <v>3665</v>
      </c>
      <c r="C3677" s="23" t="s">
        <v>2490</v>
      </c>
      <c r="D3677" s="12"/>
      <c r="E3677" s="12"/>
      <c r="F3677" s="12"/>
    </row>
    <row r="3678" customFormat="false" ht="11.25" hidden="false" customHeight="false" outlineLevel="0" collapsed="false">
      <c r="A3678" s="9" t="n">
        <f aca="false">A3677+1</f>
        <v>737</v>
      </c>
      <c r="B3678" s="25" t="s">
        <v>3666</v>
      </c>
      <c r="C3678" s="23" t="s">
        <v>2490</v>
      </c>
      <c r="D3678" s="12"/>
      <c r="E3678" s="12"/>
      <c r="F3678" s="12"/>
    </row>
    <row r="3679" customFormat="false" ht="11.25" hidden="false" customHeight="false" outlineLevel="0" collapsed="false">
      <c r="A3679" s="9" t="n">
        <v>736</v>
      </c>
      <c r="B3679" s="25" t="s">
        <v>3667</v>
      </c>
      <c r="C3679" s="23" t="s">
        <v>2490</v>
      </c>
      <c r="D3679" s="12"/>
      <c r="E3679" s="12"/>
      <c r="F3679" s="12"/>
    </row>
    <row r="3680" customFormat="false" ht="11.25" hidden="false" customHeight="false" outlineLevel="0" collapsed="false">
      <c r="A3680" s="9" t="n">
        <f aca="false">A3679+1</f>
        <v>737</v>
      </c>
      <c r="B3680" s="25" t="s">
        <v>3668</v>
      </c>
      <c r="C3680" s="23" t="s">
        <v>2490</v>
      </c>
      <c r="D3680" s="12"/>
      <c r="E3680" s="12"/>
      <c r="F3680" s="12"/>
    </row>
    <row r="3681" customFormat="false" ht="11.25" hidden="false" customHeight="false" outlineLevel="0" collapsed="false">
      <c r="A3681" s="9" t="n">
        <v>736</v>
      </c>
      <c r="B3681" s="25" t="s">
        <v>3669</v>
      </c>
      <c r="C3681" s="23" t="s">
        <v>2490</v>
      </c>
      <c r="D3681" s="12"/>
      <c r="E3681" s="12"/>
      <c r="F3681" s="12"/>
    </row>
    <row r="3682" customFormat="false" ht="11.25" hidden="false" customHeight="false" outlineLevel="0" collapsed="false">
      <c r="A3682" s="9" t="n">
        <f aca="false">A3681+1</f>
        <v>737</v>
      </c>
      <c r="B3682" s="25" t="s">
        <v>3670</v>
      </c>
      <c r="C3682" s="23" t="s">
        <v>2490</v>
      </c>
      <c r="D3682" s="12"/>
      <c r="E3682" s="12"/>
      <c r="F3682" s="12"/>
    </row>
    <row r="3683" customFormat="false" ht="11.25" hidden="false" customHeight="false" outlineLevel="0" collapsed="false">
      <c r="A3683" s="9" t="n">
        <f aca="false">A3682+1</f>
        <v>738</v>
      </c>
      <c r="B3683" s="25" t="s">
        <v>3671</v>
      </c>
      <c r="C3683" s="23" t="s">
        <v>2490</v>
      </c>
      <c r="D3683" s="12"/>
      <c r="E3683" s="12"/>
      <c r="F3683" s="12"/>
    </row>
    <row r="3684" customFormat="false" ht="11.25" hidden="false" customHeight="false" outlineLevel="0" collapsed="false">
      <c r="A3684" s="9" t="n">
        <v>737</v>
      </c>
      <c r="B3684" s="25" t="s">
        <v>3672</v>
      </c>
      <c r="C3684" s="23" t="s">
        <v>2490</v>
      </c>
      <c r="D3684" s="12"/>
      <c r="E3684" s="12"/>
      <c r="F3684" s="12"/>
    </row>
    <row r="3685" customFormat="false" ht="11.25" hidden="false" customHeight="false" outlineLevel="0" collapsed="false">
      <c r="A3685" s="9" t="n">
        <f aca="false">A3684+1</f>
        <v>738</v>
      </c>
      <c r="B3685" s="25" t="s">
        <v>3673</v>
      </c>
      <c r="C3685" s="23" t="s">
        <v>2490</v>
      </c>
      <c r="D3685" s="12"/>
      <c r="E3685" s="12"/>
      <c r="F3685" s="12"/>
    </row>
    <row r="3686" customFormat="false" ht="11.25" hidden="false" customHeight="false" outlineLevel="0" collapsed="false">
      <c r="A3686" s="9" t="n">
        <v>737</v>
      </c>
      <c r="B3686" s="25" t="s">
        <v>3674</v>
      </c>
      <c r="C3686" s="23" t="s">
        <v>2490</v>
      </c>
      <c r="D3686" s="12"/>
      <c r="E3686" s="12"/>
      <c r="F3686" s="12"/>
    </row>
    <row r="3687" customFormat="false" ht="11.25" hidden="false" customHeight="false" outlineLevel="0" collapsed="false">
      <c r="A3687" s="9" t="n">
        <f aca="false">A3686+1</f>
        <v>738</v>
      </c>
      <c r="B3687" s="25" t="s">
        <v>3675</v>
      </c>
      <c r="C3687" s="23" t="s">
        <v>2490</v>
      </c>
      <c r="D3687" s="12"/>
      <c r="E3687" s="12"/>
      <c r="F3687" s="12"/>
    </row>
    <row r="3688" customFormat="false" ht="11.25" hidden="false" customHeight="false" outlineLevel="0" collapsed="false">
      <c r="A3688" s="9" t="n">
        <f aca="false">A3687+1</f>
        <v>739</v>
      </c>
      <c r="B3688" s="25" t="s">
        <v>3676</v>
      </c>
      <c r="C3688" s="23" t="s">
        <v>2490</v>
      </c>
      <c r="D3688" s="12"/>
      <c r="E3688" s="12"/>
      <c r="F3688" s="12"/>
    </row>
    <row r="3689" customFormat="false" ht="11.25" hidden="false" customHeight="false" outlineLevel="0" collapsed="false">
      <c r="A3689" s="9" t="n">
        <v>738</v>
      </c>
      <c r="B3689" s="25" t="s">
        <v>3677</v>
      </c>
      <c r="C3689" s="23" t="s">
        <v>2490</v>
      </c>
      <c r="D3689" s="12"/>
      <c r="E3689" s="12"/>
      <c r="F3689" s="12"/>
    </row>
    <row r="3690" customFormat="false" ht="11.25" hidden="false" customHeight="false" outlineLevel="0" collapsed="false">
      <c r="A3690" s="9" t="n">
        <f aca="false">A3689+1</f>
        <v>739</v>
      </c>
      <c r="B3690" s="25" t="s">
        <v>3678</v>
      </c>
      <c r="C3690" s="23" t="s">
        <v>2490</v>
      </c>
      <c r="D3690" s="12"/>
      <c r="E3690" s="12"/>
      <c r="F3690" s="12"/>
    </row>
    <row r="3691" customFormat="false" ht="11.25" hidden="false" customHeight="false" outlineLevel="0" collapsed="false">
      <c r="A3691" s="9" t="n">
        <v>738</v>
      </c>
      <c r="B3691" s="25" t="s">
        <v>3679</v>
      </c>
      <c r="C3691" s="23" t="s">
        <v>2490</v>
      </c>
      <c r="D3691" s="12"/>
      <c r="E3691" s="12"/>
      <c r="F3691" s="12"/>
    </row>
    <row r="3692" customFormat="false" ht="11.25" hidden="false" customHeight="false" outlineLevel="0" collapsed="false">
      <c r="A3692" s="9" t="n">
        <f aca="false">A3691+1</f>
        <v>739</v>
      </c>
      <c r="B3692" s="25" t="s">
        <v>3680</v>
      </c>
      <c r="C3692" s="23" t="s">
        <v>2490</v>
      </c>
      <c r="D3692" s="12"/>
      <c r="E3692" s="12"/>
      <c r="F3692" s="12"/>
    </row>
    <row r="3693" customFormat="false" ht="11.25" hidden="false" customHeight="false" outlineLevel="0" collapsed="false">
      <c r="A3693" s="9" t="n">
        <f aca="false">A3692+1</f>
        <v>740</v>
      </c>
      <c r="B3693" s="25" t="s">
        <v>3681</v>
      </c>
      <c r="C3693" s="23" t="s">
        <v>2490</v>
      </c>
      <c r="D3693" s="12"/>
      <c r="E3693" s="12"/>
      <c r="F3693" s="12"/>
    </row>
    <row r="3694" customFormat="false" ht="11.25" hidden="false" customHeight="false" outlineLevel="0" collapsed="false">
      <c r="A3694" s="9" t="n">
        <v>739</v>
      </c>
      <c r="B3694" s="25" t="s">
        <v>3682</v>
      </c>
      <c r="C3694" s="23" t="s">
        <v>2490</v>
      </c>
      <c r="D3694" s="12"/>
      <c r="E3694" s="12"/>
      <c r="F3694" s="12"/>
    </row>
    <row r="3695" customFormat="false" ht="11.25" hidden="false" customHeight="false" outlineLevel="0" collapsed="false">
      <c r="A3695" s="9" t="n">
        <f aca="false">A3694+1</f>
        <v>740</v>
      </c>
      <c r="B3695" s="25" t="s">
        <v>3683</v>
      </c>
      <c r="C3695" s="23" t="s">
        <v>2490</v>
      </c>
      <c r="D3695" s="12"/>
      <c r="E3695" s="12"/>
      <c r="F3695" s="12"/>
    </row>
    <row r="3696" customFormat="false" ht="11.25" hidden="false" customHeight="false" outlineLevel="0" collapsed="false">
      <c r="A3696" s="9" t="n">
        <v>739</v>
      </c>
      <c r="B3696" s="25" t="s">
        <v>3684</v>
      </c>
      <c r="C3696" s="23" t="s">
        <v>2490</v>
      </c>
      <c r="D3696" s="12"/>
      <c r="E3696" s="12"/>
      <c r="F3696" s="12"/>
    </row>
    <row r="3697" customFormat="false" ht="11.25" hidden="false" customHeight="false" outlineLevel="0" collapsed="false">
      <c r="A3697" s="9" t="n">
        <f aca="false">A3696+1</f>
        <v>740</v>
      </c>
      <c r="B3697" s="25" t="s">
        <v>3685</v>
      </c>
      <c r="C3697" s="23" t="s">
        <v>2490</v>
      </c>
      <c r="D3697" s="12"/>
      <c r="E3697" s="12"/>
      <c r="F3697" s="12"/>
    </row>
    <row r="3698" customFormat="false" ht="11.25" hidden="false" customHeight="false" outlineLevel="0" collapsed="false">
      <c r="A3698" s="9" t="n">
        <f aca="false">A3697+1</f>
        <v>741</v>
      </c>
      <c r="B3698" s="25" t="s">
        <v>3686</v>
      </c>
      <c r="C3698" s="23" t="s">
        <v>2490</v>
      </c>
      <c r="D3698" s="12"/>
      <c r="E3698" s="12"/>
      <c r="F3698" s="12"/>
    </row>
    <row r="3699" customFormat="false" ht="11.25" hidden="false" customHeight="false" outlineLevel="0" collapsed="false">
      <c r="A3699" s="9" t="n">
        <v>740</v>
      </c>
      <c r="B3699" s="25" t="s">
        <v>3687</v>
      </c>
      <c r="C3699" s="23" t="s">
        <v>2490</v>
      </c>
      <c r="D3699" s="12"/>
      <c r="E3699" s="12"/>
      <c r="F3699" s="12"/>
    </row>
    <row r="3700" customFormat="false" ht="11.25" hidden="false" customHeight="false" outlineLevel="0" collapsed="false">
      <c r="A3700" s="9" t="n">
        <f aca="false">A3699+1</f>
        <v>741</v>
      </c>
      <c r="B3700" s="25" t="s">
        <v>3688</v>
      </c>
      <c r="C3700" s="23" t="s">
        <v>2490</v>
      </c>
      <c r="D3700" s="12"/>
      <c r="E3700" s="12"/>
      <c r="F3700" s="12"/>
    </row>
    <row r="3701" customFormat="false" ht="11.25" hidden="false" customHeight="false" outlineLevel="0" collapsed="false">
      <c r="A3701" s="9" t="n">
        <v>740</v>
      </c>
      <c r="B3701" s="25" t="s">
        <v>3689</v>
      </c>
      <c r="C3701" s="23" t="s">
        <v>2490</v>
      </c>
      <c r="D3701" s="12"/>
      <c r="E3701" s="12"/>
      <c r="F3701" s="12"/>
    </row>
    <row r="3702" customFormat="false" ht="11.25" hidden="false" customHeight="false" outlineLevel="0" collapsed="false">
      <c r="A3702" s="9" t="n">
        <f aca="false">A3701+1</f>
        <v>741</v>
      </c>
      <c r="B3702" s="25" t="s">
        <v>3690</v>
      </c>
      <c r="C3702" s="23" t="s">
        <v>2490</v>
      </c>
      <c r="D3702" s="12"/>
      <c r="E3702" s="12"/>
      <c r="F3702" s="12"/>
    </row>
    <row r="3703" customFormat="false" ht="11.25" hidden="false" customHeight="false" outlineLevel="0" collapsed="false">
      <c r="A3703" s="9" t="n">
        <f aca="false">A3702+1</f>
        <v>742</v>
      </c>
      <c r="B3703" s="25" t="s">
        <v>3691</v>
      </c>
      <c r="C3703" s="23" t="s">
        <v>2490</v>
      </c>
      <c r="D3703" s="12"/>
      <c r="E3703" s="12"/>
      <c r="F3703" s="12"/>
    </row>
    <row r="3704" customFormat="false" ht="11.25" hidden="false" customHeight="false" outlineLevel="0" collapsed="false">
      <c r="A3704" s="9" t="n">
        <v>741</v>
      </c>
      <c r="B3704" s="25" t="s">
        <v>3692</v>
      </c>
      <c r="C3704" s="23" t="s">
        <v>2490</v>
      </c>
      <c r="D3704" s="12"/>
      <c r="E3704" s="12"/>
      <c r="F3704" s="12"/>
    </row>
    <row r="3705" customFormat="false" ht="11.25" hidden="false" customHeight="false" outlineLevel="0" collapsed="false">
      <c r="A3705" s="9" t="n">
        <f aca="false">A3704+1</f>
        <v>742</v>
      </c>
      <c r="B3705" s="25" t="s">
        <v>3693</v>
      </c>
      <c r="C3705" s="23" t="s">
        <v>2490</v>
      </c>
      <c r="D3705" s="12"/>
      <c r="E3705" s="12"/>
      <c r="F3705" s="12"/>
    </row>
    <row r="3706" customFormat="false" ht="11.25" hidden="false" customHeight="false" outlineLevel="0" collapsed="false">
      <c r="A3706" s="9" t="n">
        <v>741</v>
      </c>
      <c r="B3706" s="25" t="s">
        <v>3694</v>
      </c>
      <c r="C3706" s="23" t="s">
        <v>2490</v>
      </c>
      <c r="D3706" s="12"/>
      <c r="E3706" s="12"/>
      <c r="F3706" s="12"/>
    </row>
    <row r="3707" customFormat="false" ht="11.25" hidden="false" customHeight="false" outlineLevel="0" collapsed="false">
      <c r="A3707" s="9" t="n">
        <f aca="false">A3706+1</f>
        <v>742</v>
      </c>
      <c r="B3707" s="25" t="s">
        <v>3695</v>
      </c>
      <c r="C3707" s="23" t="s">
        <v>2490</v>
      </c>
      <c r="D3707" s="12"/>
      <c r="E3707" s="12"/>
      <c r="F3707" s="12"/>
    </row>
    <row r="3708" customFormat="false" ht="11.25" hidden="false" customHeight="false" outlineLevel="0" collapsed="false">
      <c r="A3708" s="9" t="n">
        <f aca="false">A3707+1</f>
        <v>743</v>
      </c>
      <c r="B3708" s="25" t="s">
        <v>3696</v>
      </c>
      <c r="C3708" s="23" t="s">
        <v>2490</v>
      </c>
      <c r="D3708" s="12"/>
      <c r="E3708" s="12"/>
      <c r="F3708" s="12"/>
    </row>
    <row r="3709" customFormat="false" ht="11.25" hidden="false" customHeight="false" outlineLevel="0" collapsed="false">
      <c r="A3709" s="9" t="n">
        <v>742</v>
      </c>
      <c r="B3709" s="25" t="s">
        <v>3697</v>
      </c>
      <c r="C3709" s="23" t="s">
        <v>2490</v>
      </c>
      <c r="D3709" s="12"/>
      <c r="E3709" s="12"/>
      <c r="F3709" s="12"/>
    </row>
    <row r="3710" customFormat="false" ht="11.25" hidden="false" customHeight="false" outlineLevel="0" collapsed="false">
      <c r="A3710" s="9" t="n">
        <f aca="false">A3709+1</f>
        <v>743</v>
      </c>
      <c r="B3710" s="25" t="s">
        <v>3698</v>
      </c>
      <c r="C3710" s="23" t="s">
        <v>2490</v>
      </c>
      <c r="D3710" s="12"/>
      <c r="E3710" s="12"/>
      <c r="F3710" s="12"/>
    </row>
    <row r="3711" customFormat="false" ht="11.25" hidden="false" customHeight="false" outlineLevel="0" collapsed="false">
      <c r="A3711" s="9" t="n">
        <v>742</v>
      </c>
      <c r="B3711" s="25" t="s">
        <v>3699</v>
      </c>
      <c r="C3711" s="23" t="s">
        <v>2490</v>
      </c>
      <c r="D3711" s="12"/>
      <c r="E3711" s="12"/>
      <c r="F3711" s="12"/>
    </row>
    <row r="3712" customFormat="false" ht="11.25" hidden="false" customHeight="false" outlineLevel="0" collapsed="false">
      <c r="A3712" s="9" t="n">
        <f aca="false">A3711+1</f>
        <v>743</v>
      </c>
      <c r="B3712" s="25" t="s">
        <v>3700</v>
      </c>
      <c r="C3712" s="23" t="s">
        <v>2490</v>
      </c>
      <c r="D3712" s="12"/>
      <c r="E3712" s="12"/>
      <c r="F3712" s="12"/>
    </row>
    <row r="3713" customFormat="false" ht="11.25" hidden="false" customHeight="false" outlineLevel="0" collapsed="false">
      <c r="A3713" s="9" t="n">
        <f aca="false">A3712+1</f>
        <v>744</v>
      </c>
      <c r="B3713" s="25" t="s">
        <v>3701</v>
      </c>
      <c r="C3713" s="23" t="s">
        <v>2490</v>
      </c>
      <c r="D3713" s="12"/>
      <c r="E3713" s="12"/>
      <c r="F3713" s="12"/>
    </row>
    <row r="3714" customFormat="false" ht="11.25" hidden="false" customHeight="false" outlineLevel="0" collapsed="false">
      <c r="A3714" s="9" t="n">
        <v>743</v>
      </c>
      <c r="B3714" s="25" t="s">
        <v>3702</v>
      </c>
      <c r="C3714" s="23" t="s">
        <v>2490</v>
      </c>
      <c r="D3714" s="12"/>
      <c r="E3714" s="12"/>
      <c r="F3714" s="12"/>
    </row>
    <row r="3715" customFormat="false" ht="11.25" hidden="false" customHeight="false" outlineLevel="0" collapsed="false">
      <c r="A3715" s="9" t="n">
        <f aca="false">A3714+1</f>
        <v>744</v>
      </c>
      <c r="B3715" s="25" t="s">
        <v>3703</v>
      </c>
      <c r="C3715" s="23" t="s">
        <v>2490</v>
      </c>
      <c r="D3715" s="12"/>
      <c r="E3715" s="12"/>
      <c r="F3715" s="12"/>
    </row>
    <row r="3716" customFormat="false" ht="11.25" hidden="false" customHeight="false" outlineLevel="0" collapsed="false">
      <c r="A3716" s="9" t="n">
        <v>743</v>
      </c>
      <c r="B3716" s="25" t="s">
        <v>3704</v>
      </c>
      <c r="C3716" s="23" t="s">
        <v>2490</v>
      </c>
      <c r="D3716" s="12"/>
      <c r="E3716" s="12"/>
      <c r="F3716" s="12"/>
    </row>
    <row r="3717" customFormat="false" ht="11.25" hidden="false" customHeight="false" outlineLevel="0" collapsed="false">
      <c r="A3717" s="9" t="n">
        <f aca="false">A3716+1</f>
        <v>744</v>
      </c>
      <c r="B3717" s="25" t="s">
        <v>3705</v>
      </c>
      <c r="C3717" s="23" t="s">
        <v>2490</v>
      </c>
      <c r="D3717" s="12"/>
      <c r="E3717" s="12"/>
      <c r="F3717" s="12"/>
    </row>
    <row r="3718" customFormat="false" ht="11.25" hidden="false" customHeight="false" outlineLevel="0" collapsed="false">
      <c r="A3718" s="9" t="n">
        <f aca="false">A3717+1</f>
        <v>745</v>
      </c>
      <c r="B3718" s="25" t="s">
        <v>3706</v>
      </c>
      <c r="C3718" s="23" t="s">
        <v>2490</v>
      </c>
      <c r="D3718" s="12"/>
      <c r="E3718" s="12"/>
      <c r="F3718" s="12"/>
    </row>
    <row r="3719" customFormat="false" ht="11.25" hidden="false" customHeight="false" outlineLevel="0" collapsed="false">
      <c r="A3719" s="9" t="n">
        <v>744</v>
      </c>
      <c r="B3719" s="25" t="s">
        <v>3707</v>
      </c>
      <c r="C3719" s="23" t="s">
        <v>2490</v>
      </c>
      <c r="D3719" s="12"/>
      <c r="E3719" s="12"/>
      <c r="F3719" s="12"/>
    </row>
    <row r="3720" customFormat="false" ht="11.25" hidden="false" customHeight="false" outlineLevel="0" collapsed="false">
      <c r="A3720" s="9" t="n">
        <f aca="false">A3719+1</f>
        <v>745</v>
      </c>
      <c r="B3720" s="25" t="s">
        <v>3708</v>
      </c>
      <c r="C3720" s="23" t="s">
        <v>2490</v>
      </c>
      <c r="D3720" s="12"/>
      <c r="E3720" s="12"/>
      <c r="F3720" s="12"/>
    </row>
    <row r="3721" customFormat="false" ht="11.25" hidden="false" customHeight="false" outlineLevel="0" collapsed="false">
      <c r="A3721" s="9" t="n">
        <v>744</v>
      </c>
      <c r="B3721" s="25" t="s">
        <v>3709</v>
      </c>
      <c r="C3721" s="23" t="s">
        <v>2490</v>
      </c>
      <c r="D3721" s="12"/>
      <c r="E3721" s="12"/>
      <c r="F3721" s="12"/>
    </row>
    <row r="3722" customFormat="false" ht="11.25" hidden="false" customHeight="false" outlineLevel="0" collapsed="false">
      <c r="A3722" s="9" t="n">
        <f aca="false">A3721+1</f>
        <v>745</v>
      </c>
      <c r="B3722" s="25" t="s">
        <v>3710</v>
      </c>
      <c r="C3722" s="23" t="s">
        <v>2490</v>
      </c>
      <c r="D3722" s="12"/>
      <c r="E3722" s="12"/>
      <c r="F3722" s="12"/>
    </row>
    <row r="3723" customFormat="false" ht="11.25" hidden="false" customHeight="false" outlineLevel="0" collapsed="false">
      <c r="A3723" s="9" t="n">
        <f aca="false">A3722+1</f>
        <v>746</v>
      </c>
      <c r="B3723" s="25" t="s">
        <v>3711</v>
      </c>
      <c r="C3723" s="23" t="s">
        <v>2490</v>
      </c>
      <c r="D3723" s="12"/>
      <c r="E3723" s="12"/>
      <c r="F3723" s="12"/>
    </row>
    <row r="3724" customFormat="false" ht="11.25" hidden="false" customHeight="false" outlineLevel="0" collapsed="false">
      <c r="A3724" s="9" t="n">
        <v>745</v>
      </c>
      <c r="B3724" s="25" t="s">
        <v>3712</v>
      </c>
      <c r="C3724" s="23" t="s">
        <v>2490</v>
      </c>
      <c r="D3724" s="12"/>
      <c r="E3724" s="12"/>
      <c r="F3724" s="12"/>
    </row>
    <row r="3725" customFormat="false" ht="11.25" hidden="false" customHeight="false" outlineLevel="0" collapsed="false">
      <c r="A3725" s="9" t="n">
        <f aca="false">A3724+1</f>
        <v>746</v>
      </c>
      <c r="B3725" s="25" t="s">
        <v>3713</v>
      </c>
      <c r="C3725" s="23" t="s">
        <v>2490</v>
      </c>
      <c r="D3725" s="12"/>
      <c r="E3725" s="12"/>
      <c r="F3725" s="12"/>
    </row>
    <row r="3726" customFormat="false" ht="11.25" hidden="false" customHeight="false" outlineLevel="0" collapsed="false">
      <c r="A3726" s="9" t="n">
        <v>745</v>
      </c>
      <c r="B3726" s="25" t="s">
        <v>3714</v>
      </c>
      <c r="C3726" s="23" t="s">
        <v>2490</v>
      </c>
      <c r="D3726" s="12"/>
      <c r="E3726" s="12"/>
      <c r="F3726" s="12"/>
    </row>
    <row r="3727" customFormat="false" ht="11.25" hidden="false" customHeight="false" outlineLevel="0" collapsed="false">
      <c r="A3727" s="9" t="n">
        <f aca="false">A3726+1</f>
        <v>746</v>
      </c>
      <c r="B3727" s="25" t="s">
        <v>3715</v>
      </c>
      <c r="C3727" s="23" t="s">
        <v>2490</v>
      </c>
      <c r="D3727" s="12"/>
      <c r="E3727" s="12"/>
      <c r="F3727" s="12"/>
    </row>
    <row r="3728" customFormat="false" ht="11.25" hidden="false" customHeight="false" outlineLevel="0" collapsed="false">
      <c r="A3728" s="9" t="n">
        <f aca="false">A3727+1</f>
        <v>747</v>
      </c>
      <c r="B3728" s="25" t="s">
        <v>3716</v>
      </c>
      <c r="C3728" s="23" t="s">
        <v>2490</v>
      </c>
      <c r="D3728" s="12"/>
      <c r="E3728" s="12"/>
      <c r="F3728" s="12"/>
    </row>
    <row r="3729" customFormat="false" ht="11.25" hidden="false" customHeight="false" outlineLevel="0" collapsed="false">
      <c r="A3729" s="9" t="n">
        <v>746</v>
      </c>
      <c r="B3729" s="25" t="s">
        <v>3717</v>
      </c>
      <c r="C3729" s="23" t="s">
        <v>2490</v>
      </c>
      <c r="D3729" s="12"/>
      <c r="E3729" s="12"/>
      <c r="F3729" s="12"/>
    </row>
    <row r="3730" customFormat="false" ht="11.25" hidden="false" customHeight="false" outlineLevel="0" collapsed="false">
      <c r="A3730" s="9" t="n">
        <f aca="false">A3729+1</f>
        <v>747</v>
      </c>
      <c r="B3730" s="25" t="s">
        <v>3718</v>
      </c>
      <c r="C3730" s="23" t="s">
        <v>2490</v>
      </c>
      <c r="D3730" s="12"/>
      <c r="E3730" s="12"/>
      <c r="F3730" s="12"/>
    </row>
    <row r="3731" customFormat="false" ht="11.25" hidden="false" customHeight="false" outlineLevel="0" collapsed="false">
      <c r="A3731" s="9" t="n">
        <v>746</v>
      </c>
      <c r="B3731" s="25" t="s">
        <v>3719</v>
      </c>
      <c r="C3731" s="23" t="s">
        <v>2490</v>
      </c>
      <c r="D3731" s="12"/>
      <c r="E3731" s="12"/>
      <c r="F3731" s="12"/>
    </row>
    <row r="3732" customFormat="false" ht="11.25" hidden="false" customHeight="false" outlineLevel="0" collapsed="false">
      <c r="A3732" s="9" t="n">
        <f aca="false">A3731+1</f>
        <v>747</v>
      </c>
      <c r="B3732" s="25" t="s">
        <v>3720</v>
      </c>
      <c r="C3732" s="23" t="s">
        <v>2490</v>
      </c>
      <c r="D3732" s="12"/>
      <c r="E3732" s="12"/>
      <c r="F3732" s="12"/>
    </row>
    <row r="3733" customFormat="false" ht="11.25" hidden="false" customHeight="false" outlineLevel="0" collapsed="false">
      <c r="A3733" s="9" t="n">
        <f aca="false">A3732+1</f>
        <v>748</v>
      </c>
      <c r="B3733" s="25" t="s">
        <v>3721</v>
      </c>
      <c r="C3733" s="23" t="s">
        <v>2490</v>
      </c>
      <c r="D3733" s="12"/>
      <c r="E3733" s="12"/>
      <c r="F3733" s="12"/>
    </row>
    <row r="3734" customFormat="false" ht="11.25" hidden="false" customHeight="false" outlineLevel="0" collapsed="false">
      <c r="A3734" s="9" t="n">
        <v>747</v>
      </c>
      <c r="B3734" s="25" t="s">
        <v>3722</v>
      </c>
      <c r="C3734" s="23" t="s">
        <v>2490</v>
      </c>
      <c r="D3734" s="12"/>
      <c r="E3734" s="12"/>
      <c r="F3734" s="12"/>
    </row>
    <row r="3735" customFormat="false" ht="11.25" hidden="false" customHeight="false" outlineLevel="0" collapsed="false">
      <c r="A3735" s="9" t="n">
        <f aca="false">A3734+1</f>
        <v>748</v>
      </c>
      <c r="B3735" s="25" t="s">
        <v>3723</v>
      </c>
      <c r="C3735" s="23" t="s">
        <v>2490</v>
      </c>
      <c r="D3735" s="12"/>
      <c r="E3735" s="12"/>
      <c r="F3735" s="12"/>
    </row>
    <row r="3736" customFormat="false" ht="11.25" hidden="false" customHeight="false" outlineLevel="0" collapsed="false">
      <c r="A3736" s="9" t="n">
        <v>747</v>
      </c>
      <c r="B3736" s="25" t="s">
        <v>3724</v>
      </c>
      <c r="C3736" s="23" t="s">
        <v>2490</v>
      </c>
      <c r="D3736" s="12"/>
      <c r="E3736" s="12"/>
      <c r="F3736" s="12"/>
    </row>
    <row r="3737" customFormat="false" ht="11.25" hidden="false" customHeight="false" outlineLevel="0" collapsed="false">
      <c r="A3737" s="9" t="n">
        <f aca="false">A3736+1</f>
        <v>748</v>
      </c>
      <c r="B3737" s="25" t="s">
        <v>3725</v>
      </c>
      <c r="C3737" s="23" t="s">
        <v>2490</v>
      </c>
      <c r="D3737" s="12"/>
      <c r="E3737" s="12"/>
      <c r="F3737" s="12"/>
    </row>
    <row r="3738" customFormat="false" ht="11.25" hidden="false" customHeight="false" outlineLevel="0" collapsed="false">
      <c r="A3738" s="9" t="n">
        <f aca="false">A3737+1</f>
        <v>749</v>
      </c>
      <c r="B3738" s="25" t="s">
        <v>3726</v>
      </c>
      <c r="C3738" s="23" t="s">
        <v>2490</v>
      </c>
      <c r="D3738" s="12"/>
      <c r="E3738" s="12"/>
      <c r="F3738" s="12"/>
    </row>
    <row r="3739" customFormat="false" ht="11.25" hidden="false" customHeight="false" outlineLevel="0" collapsed="false">
      <c r="A3739" s="9" t="n">
        <v>748</v>
      </c>
      <c r="B3739" s="25" t="s">
        <v>3727</v>
      </c>
      <c r="C3739" s="23" t="s">
        <v>2490</v>
      </c>
      <c r="D3739" s="12"/>
      <c r="E3739" s="12"/>
      <c r="F3739" s="12"/>
    </row>
    <row r="3740" customFormat="false" ht="11.25" hidden="false" customHeight="false" outlineLevel="0" collapsed="false">
      <c r="A3740" s="9" t="n">
        <f aca="false">A3739+1</f>
        <v>749</v>
      </c>
      <c r="B3740" s="25" t="s">
        <v>3728</v>
      </c>
      <c r="C3740" s="23" t="s">
        <v>2490</v>
      </c>
      <c r="D3740" s="12"/>
      <c r="E3740" s="12"/>
      <c r="F3740" s="12"/>
    </row>
    <row r="3741" customFormat="false" ht="11.25" hidden="false" customHeight="false" outlineLevel="0" collapsed="false">
      <c r="A3741" s="9" t="n">
        <v>748</v>
      </c>
      <c r="B3741" s="25" t="s">
        <v>3729</v>
      </c>
      <c r="C3741" s="23" t="s">
        <v>2490</v>
      </c>
      <c r="D3741" s="12"/>
      <c r="E3741" s="12"/>
      <c r="F3741" s="12"/>
    </row>
    <row r="3742" customFormat="false" ht="11.25" hidden="false" customHeight="false" outlineLevel="0" collapsed="false">
      <c r="A3742" s="9" t="n">
        <f aca="false">A3741+1</f>
        <v>749</v>
      </c>
      <c r="B3742" s="25" t="s">
        <v>3730</v>
      </c>
      <c r="C3742" s="23" t="s">
        <v>2490</v>
      </c>
      <c r="D3742" s="12"/>
      <c r="E3742" s="12"/>
      <c r="F3742" s="12"/>
    </row>
    <row r="3743" customFormat="false" ht="11.25" hidden="false" customHeight="false" outlineLevel="0" collapsed="false">
      <c r="A3743" s="9" t="n">
        <f aca="false">A3742+1</f>
        <v>750</v>
      </c>
      <c r="B3743" s="25" t="s">
        <v>3731</v>
      </c>
      <c r="C3743" s="23" t="s">
        <v>2490</v>
      </c>
      <c r="D3743" s="12"/>
      <c r="E3743" s="12"/>
      <c r="F3743" s="12"/>
    </row>
    <row r="3744" customFormat="false" ht="11.25" hidden="false" customHeight="false" outlineLevel="0" collapsed="false">
      <c r="A3744" s="9" t="n">
        <v>749</v>
      </c>
      <c r="B3744" s="25" t="s">
        <v>3732</v>
      </c>
      <c r="C3744" s="23" t="s">
        <v>2490</v>
      </c>
      <c r="D3744" s="12"/>
      <c r="E3744" s="12"/>
      <c r="F3744" s="12"/>
    </row>
    <row r="3745" customFormat="false" ht="11.25" hidden="false" customHeight="false" outlineLevel="0" collapsed="false">
      <c r="A3745" s="9" t="n">
        <f aca="false">A3744+1</f>
        <v>750</v>
      </c>
      <c r="B3745" s="25" t="s">
        <v>3733</v>
      </c>
      <c r="C3745" s="23" t="s">
        <v>2490</v>
      </c>
      <c r="D3745" s="12"/>
      <c r="E3745" s="12"/>
      <c r="F3745" s="12"/>
    </row>
    <row r="3746" customFormat="false" ht="11.25" hidden="false" customHeight="false" outlineLevel="0" collapsed="false">
      <c r="A3746" s="9" t="n">
        <v>749</v>
      </c>
      <c r="B3746" s="25" t="s">
        <v>3734</v>
      </c>
      <c r="C3746" s="23" t="s">
        <v>2490</v>
      </c>
      <c r="D3746" s="12"/>
      <c r="E3746" s="12"/>
      <c r="F3746" s="12"/>
    </row>
    <row r="3747" customFormat="false" ht="11.25" hidden="false" customHeight="false" outlineLevel="0" collapsed="false">
      <c r="A3747" s="9" t="n">
        <f aca="false">A3746+1</f>
        <v>750</v>
      </c>
      <c r="B3747" s="25" t="s">
        <v>3735</v>
      </c>
      <c r="C3747" s="23" t="s">
        <v>2490</v>
      </c>
      <c r="D3747" s="12"/>
      <c r="E3747" s="12"/>
      <c r="F3747" s="12"/>
    </row>
    <row r="3748" customFormat="false" ht="11.25" hidden="false" customHeight="false" outlineLevel="0" collapsed="false">
      <c r="A3748" s="9" t="n">
        <f aca="false">A3747+1</f>
        <v>751</v>
      </c>
      <c r="B3748" s="25" t="s">
        <v>3736</v>
      </c>
      <c r="C3748" s="23" t="s">
        <v>2490</v>
      </c>
      <c r="D3748" s="12"/>
      <c r="E3748" s="12"/>
      <c r="F3748" s="12"/>
    </row>
    <row r="3749" customFormat="false" ht="11.25" hidden="false" customHeight="false" outlineLevel="0" collapsed="false">
      <c r="A3749" s="9" t="n">
        <v>750</v>
      </c>
      <c r="B3749" s="25" t="s">
        <v>3737</v>
      </c>
      <c r="C3749" s="23" t="s">
        <v>2490</v>
      </c>
      <c r="D3749" s="12"/>
      <c r="E3749" s="12"/>
      <c r="F3749" s="12"/>
    </row>
    <row r="3750" customFormat="false" ht="11.25" hidden="false" customHeight="false" outlineLevel="0" collapsed="false">
      <c r="A3750" s="9" t="n">
        <f aca="false">A3749+1</f>
        <v>751</v>
      </c>
      <c r="B3750" s="25" t="s">
        <v>3738</v>
      </c>
      <c r="C3750" s="23" t="s">
        <v>2490</v>
      </c>
      <c r="D3750" s="12"/>
      <c r="E3750" s="12"/>
      <c r="F3750" s="12"/>
    </row>
    <row r="3751" customFormat="false" ht="11.25" hidden="false" customHeight="false" outlineLevel="0" collapsed="false">
      <c r="A3751" s="9" t="n">
        <v>750</v>
      </c>
      <c r="B3751" s="25" t="s">
        <v>3739</v>
      </c>
      <c r="C3751" s="23" t="s">
        <v>2490</v>
      </c>
      <c r="D3751" s="12"/>
      <c r="E3751" s="12"/>
      <c r="F3751" s="12"/>
    </row>
    <row r="3752" customFormat="false" ht="11.25" hidden="false" customHeight="false" outlineLevel="0" collapsed="false">
      <c r="A3752" s="9" t="n">
        <f aca="false">A3751+1</f>
        <v>751</v>
      </c>
      <c r="B3752" s="25" t="s">
        <v>3740</v>
      </c>
      <c r="C3752" s="23" t="s">
        <v>2490</v>
      </c>
      <c r="D3752" s="12"/>
      <c r="E3752" s="12"/>
      <c r="F3752" s="12"/>
    </row>
    <row r="3753" customFormat="false" ht="11.25" hidden="false" customHeight="false" outlineLevel="0" collapsed="false">
      <c r="A3753" s="9" t="n">
        <f aca="false">A3752+1</f>
        <v>752</v>
      </c>
      <c r="B3753" s="25" t="s">
        <v>3741</v>
      </c>
      <c r="C3753" s="23" t="s">
        <v>2490</v>
      </c>
      <c r="D3753" s="12"/>
      <c r="E3753" s="12"/>
      <c r="F3753" s="12"/>
    </row>
    <row r="3754" customFormat="false" ht="11.25" hidden="false" customHeight="false" outlineLevel="0" collapsed="false">
      <c r="A3754" s="9" t="n">
        <v>751</v>
      </c>
      <c r="B3754" s="25" t="s">
        <v>3742</v>
      </c>
      <c r="C3754" s="23" t="s">
        <v>2490</v>
      </c>
      <c r="D3754" s="12"/>
      <c r="E3754" s="12"/>
      <c r="F3754" s="12"/>
    </row>
    <row r="3755" customFormat="false" ht="11.25" hidden="false" customHeight="false" outlineLevel="0" collapsed="false">
      <c r="A3755" s="9" t="n">
        <f aca="false">A3754+1</f>
        <v>752</v>
      </c>
      <c r="B3755" s="25" t="s">
        <v>3743</v>
      </c>
      <c r="C3755" s="23" t="s">
        <v>2490</v>
      </c>
      <c r="D3755" s="12"/>
      <c r="E3755" s="12"/>
      <c r="F3755" s="12"/>
    </row>
    <row r="3756" customFormat="false" ht="11.25" hidden="false" customHeight="false" outlineLevel="0" collapsed="false">
      <c r="A3756" s="9" t="n">
        <v>751</v>
      </c>
      <c r="B3756" s="25" t="s">
        <v>3744</v>
      </c>
      <c r="C3756" s="23" t="s">
        <v>2490</v>
      </c>
      <c r="D3756" s="12"/>
      <c r="E3756" s="12"/>
      <c r="F3756" s="12"/>
    </row>
    <row r="3757" customFormat="false" ht="22.5" hidden="false" customHeight="false" outlineLevel="0" collapsed="false">
      <c r="A3757" s="9" t="n">
        <f aca="false">A3756+1</f>
        <v>752</v>
      </c>
      <c r="B3757" s="25" t="s">
        <v>3745</v>
      </c>
      <c r="C3757" s="23" t="s">
        <v>2490</v>
      </c>
      <c r="D3757" s="12"/>
      <c r="E3757" s="12"/>
      <c r="F3757" s="12"/>
    </row>
    <row r="3758" customFormat="false" ht="11.25" hidden="false" customHeight="false" outlineLevel="0" collapsed="false">
      <c r="A3758" s="9" t="n">
        <f aca="false">A3757+1</f>
        <v>753</v>
      </c>
      <c r="B3758" s="25" t="s">
        <v>3746</v>
      </c>
      <c r="C3758" s="23" t="s">
        <v>2490</v>
      </c>
      <c r="D3758" s="12"/>
      <c r="E3758" s="12"/>
      <c r="F3758" s="12"/>
    </row>
    <row r="3759" customFormat="false" ht="11.25" hidden="false" customHeight="false" outlineLevel="0" collapsed="false">
      <c r="A3759" s="9" t="n">
        <v>752</v>
      </c>
      <c r="B3759" s="25" t="s">
        <v>3747</v>
      </c>
      <c r="C3759" s="23" t="s">
        <v>2490</v>
      </c>
      <c r="D3759" s="12"/>
      <c r="E3759" s="12"/>
      <c r="F3759" s="12"/>
    </row>
    <row r="3760" customFormat="false" ht="11.25" hidden="false" customHeight="false" outlineLevel="0" collapsed="false">
      <c r="A3760" s="9" t="n">
        <f aca="false">A3759+1</f>
        <v>753</v>
      </c>
      <c r="B3760" s="25" t="s">
        <v>3748</v>
      </c>
      <c r="C3760" s="23" t="s">
        <v>2490</v>
      </c>
      <c r="D3760" s="12"/>
      <c r="E3760" s="12"/>
      <c r="F3760" s="12"/>
    </row>
    <row r="3761" customFormat="false" ht="11.25" hidden="false" customHeight="false" outlineLevel="0" collapsed="false">
      <c r="A3761" s="9" t="n">
        <v>752</v>
      </c>
      <c r="B3761" s="25" t="s">
        <v>3749</v>
      </c>
      <c r="C3761" s="23" t="s">
        <v>2490</v>
      </c>
      <c r="D3761" s="12"/>
      <c r="E3761" s="12"/>
      <c r="F3761" s="12"/>
    </row>
    <row r="3762" customFormat="false" ht="11.25" hidden="false" customHeight="false" outlineLevel="0" collapsed="false">
      <c r="A3762" s="9" t="n">
        <f aca="false">A3761+1</f>
        <v>753</v>
      </c>
      <c r="B3762" s="25" t="s">
        <v>3750</v>
      </c>
      <c r="C3762" s="23" t="s">
        <v>2490</v>
      </c>
      <c r="D3762" s="12"/>
      <c r="E3762" s="12"/>
      <c r="F3762" s="12"/>
    </row>
    <row r="3763" customFormat="false" ht="11.25" hidden="false" customHeight="false" outlineLevel="0" collapsed="false">
      <c r="A3763" s="9" t="n">
        <f aca="false">A3762+1</f>
        <v>754</v>
      </c>
      <c r="B3763" s="25" t="s">
        <v>3751</v>
      </c>
      <c r="C3763" s="23" t="s">
        <v>2490</v>
      </c>
      <c r="D3763" s="12"/>
      <c r="E3763" s="12"/>
      <c r="F3763" s="12"/>
    </row>
    <row r="3764" customFormat="false" ht="22.5" hidden="false" customHeight="false" outlineLevel="0" collapsed="false">
      <c r="A3764" s="9" t="n">
        <v>753</v>
      </c>
      <c r="B3764" s="25" t="s">
        <v>3752</v>
      </c>
      <c r="C3764" s="23" t="s">
        <v>2490</v>
      </c>
      <c r="D3764" s="12"/>
      <c r="E3764" s="12"/>
      <c r="F3764" s="12"/>
    </row>
    <row r="3765" customFormat="false" ht="11.25" hidden="false" customHeight="false" outlineLevel="0" collapsed="false">
      <c r="A3765" s="9" t="n">
        <f aca="false">A3764+1</f>
        <v>754</v>
      </c>
      <c r="B3765" s="25" t="s">
        <v>3753</v>
      </c>
      <c r="C3765" s="23" t="s">
        <v>2490</v>
      </c>
      <c r="D3765" s="12"/>
      <c r="E3765" s="12"/>
      <c r="F3765" s="12"/>
    </row>
    <row r="3766" customFormat="false" ht="11.25" hidden="false" customHeight="false" outlineLevel="0" collapsed="false">
      <c r="A3766" s="9" t="n">
        <v>753</v>
      </c>
      <c r="B3766" s="25" t="s">
        <v>3754</v>
      </c>
      <c r="C3766" s="23" t="s">
        <v>2490</v>
      </c>
      <c r="D3766" s="12"/>
      <c r="E3766" s="12"/>
      <c r="F3766" s="12"/>
    </row>
    <row r="3767" customFormat="false" ht="11.25" hidden="false" customHeight="false" outlineLevel="0" collapsed="false">
      <c r="A3767" s="9" t="n">
        <f aca="false">A3766+1</f>
        <v>754</v>
      </c>
      <c r="B3767" s="25" t="s">
        <v>3755</v>
      </c>
      <c r="C3767" s="23" t="s">
        <v>2490</v>
      </c>
      <c r="D3767" s="12"/>
      <c r="E3767" s="12"/>
      <c r="F3767" s="12"/>
    </row>
    <row r="3768" customFormat="false" ht="11.25" hidden="false" customHeight="false" outlineLevel="0" collapsed="false">
      <c r="A3768" s="9" t="n">
        <f aca="false">A3767+1</f>
        <v>755</v>
      </c>
      <c r="B3768" s="25" t="s">
        <v>3756</v>
      </c>
      <c r="C3768" s="23" t="s">
        <v>2490</v>
      </c>
      <c r="D3768" s="12"/>
      <c r="E3768" s="12"/>
      <c r="F3768" s="12"/>
    </row>
    <row r="3769" customFormat="false" ht="11.25" hidden="false" customHeight="false" outlineLevel="0" collapsed="false">
      <c r="A3769" s="9" t="n">
        <v>754</v>
      </c>
      <c r="B3769" s="25" t="s">
        <v>3757</v>
      </c>
      <c r="C3769" s="23" t="s">
        <v>2490</v>
      </c>
      <c r="D3769" s="12"/>
      <c r="E3769" s="12"/>
      <c r="F3769" s="12"/>
    </row>
    <row r="3770" customFormat="false" ht="11.25" hidden="false" customHeight="false" outlineLevel="0" collapsed="false">
      <c r="A3770" s="9" t="n">
        <f aca="false">A3769+1</f>
        <v>755</v>
      </c>
      <c r="B3770" s="25" t="s">
        <v>3758</v>
      </c>
      <c r="C3770" s="23" t="s">
        <v>2490</v>
      </c>
      <c r="D3770" s="12"/>
      <c r="E3770" s="12"/>
      <c r="F3770" s="12"/>
    </row>
    <row r="3771" customFormat="false" ht="11.25" hidden="false" customHeight="false" outlineLevel="0" collapsed="false">
      <c r="A3771" s="9" t="n">
        <v>754</v>
      </c>
      <c r="B3771" s="25" t="s">
        <v>3759</v>
      </c>
      <c r="C3771" s="23" t="s">
        <v>2490</v>
      </c>
      <c r="D3771" s="12"/>
      <c r="E3771" s="12"/>
      <c r="F3771" s="12"/>
    </row>
    <row r="3772" customFormat="false" ht="11.25" hidden="false" customHeight="false" outlineLevel="0" collapsed="false">
      <c r="A3772" s="9" t="n">
        <f aca="false">A3771+1</f>
        <v>755</v>
      </c>
      <c r="B3772" s="25" t="s">
        <v>3760</v>
      </c>
      <c r="C3772" s="23" t="s">
        <v>2490</v>
      </c>
      <c r="D3772" s="12"/>
      <c r="E3772" s="12"/>
      <c r="F3772" s="12"/>
    </row>
    <row r="3773" customFormat="false" ht="11.25" hidden="false" customHeight="false" outlineLevel="0" collapsed="false">
      <c r="A3773" s="9" t="n">
        <f aca="false">A3772+1</f>
        <v>756</v>
      </c>
      <c r="B3773" s="25" t="s">
        <v>3761</v>
      </c>
      <c r="C3773" s="23" t="s">
        <v>2490</v>
      </c>
      <c r="D3773" s="12"/>
      <c r="E3773" s="12"/>
      <c r="F3773" s="12"/>
    </row>
    <row r="3774" customFormat="false" ht="22.5" hidden="false" customHeight="false" outlineLevel="0" collapsed="false">
      <c r="A3774" s="9" t="n">
        <v>755</v>
      </c>
      <c r="B3774" s="25" t="s">
        <v>3762</v>
      </c>
      <c r="C3774" s="23" t="s">
        <v>2490</v>
      </c>
      <c r="D3774" s="12"/>
      <c r="E3774" s="12"/>
      <c r="F3774" s="12"/>
    </row>
    <row r="3775" customFormat="false" ht="11.25" hidden="false" customHeight="false" outlineLevel="0" collapsed="false">
      <c r="A3775" s="9" t="n">
        <f aca="false">A3774+1</f>
        <v>756</v>
      </c>
      <c r="B3775" s="25" t="s">
        <v>3763</v>
      </c>
      <c r="C3775" s="23" t="s">
        <v>2490</v>
      </c>
      <c r="D3775" s="12"/>
      <c r="E3775" s="12"/>
      <c r="F3775" s="12"/>
    </row>
    <row r="3776" customFormat="false" ht="22.5" hidden="false" customHeight="false" outlineLevel="0" collapsed="false">
      <c r="A3776" s="9" t="n">
        <v>755</v>
      </c>
      <c r="B3776" s="25" t="s">
        <v>3764</v>
      </c>
      <c r="C3776" s="23" t="s">
        <v>2490</v>
      </c>
      <c r="D3776" s="12"/>
      <c r="E3776" s="12"/>
      <c r="F3776" s="12"/>
    </row>
    <row r="3777" customFormat="false" ht="11.25" hidden="false" customHeight="false" outlineLevel="0" collapsed="false">
      <c r="A3777" s="9" t="n">
        <f aca="false">A3776+1</f>
        <v>756</v>
      </c>
      <c r="B3777" s="25" t="s">
        <v>3765</v>
      </c>
      <c r="C3777" s="23" t="s">
        <v>2490</v>
      </c>
      <c r="D3777" s="12"/>
      <c r="E3777" s="12"/>
      <c r="F3777" s="12"/>
    </row>
    <row r="3778" customFormat="false" ht="11.25" hidden="false" customHeight="false" outlineLevel="0" collapsed="false">
      <c r="A3778" s="9" t="n">
        <f aca="false">A3777+1</f>
        <v>757</v>
      </c>
      <c r="B3778" s="25" t="s">
        <v>3766</v>
      </c>
      <c r="C3778" s="23" t="s">
        <v>2490</v>
      </c>
      <c r="D3778" s="12"/>
      <c r="E3778" s="12"/>
      <c r="F3778" s="12"/>
    </row>
    <row r="3779" customFormat="false" ht="11.25" hidden="false" customHeight="false" outlineLevel="0" collapsed="false">
      <c r="A3779" s="9" t="n">
        <v>756</v>
      </c>
      <c r="B3779" s="25" t="s">
        <v>3767</v>
      </c>
      <c r="C3779" s="23" t="s">
        <v>2490</v>
      </c>
      <c r="D3779" s="12"/>
      <c r="E3779" s="12"/>
      <c r="F3779" s="12"/>
    </row>
    <row r="3780" customFormat="false" ht="11.25" hidden="false" customHeight="false" outlineLevel="0" collapsed="false">
      <c r="A3780" s="9" t="n">
        <f aca="false">A3779+1</f>
        <v>757</v>
      </c>
      <c r="B3780" s="25" t="s">
        <v>3768</v>
      </c>
      <c r="C3780" s="23" t="s">
        <v>2490</v>
      </c>
      <c r="D3780" s="12"/>
      <c r="E3780" s="12"/>
      <c r="F3780" s="12"/>
    </row>
    <row r="3781" customFormat="false" ht="11.25" hidden="false" customHeight="false" outlineLevel="0" collapsed="false">
      <c r="A3781" s="9" t="n">
        <v>756</v>
      </c>
      <c r="B3781" s="25" t="s">
        <v>3769</v>
      </c>
      <c r="C3781" s="23" t="s">
        <v>2490</v>
      </c>
      <c r="D3781" s="12"/>
      <c r="E3781" s="12"/>
      <c r="F3781" s="12"/>
    </row>
    <row r="3782" customFormat="false" ht="11.25" hidden="false" customHeight="false" outlineLevel="0" collapsed="false">
      <c r="A3782" s="9" t="n">
        <f aca="false">A3781+1</f>
        <v>757</v>
      </c>
      <c r="B3782" s="25" t="s">
        <v>3770</v>
      </c>
      <c r="C3782" s="23" t="s">
        <v>2490</v>
      </c>
      <c r="D3782" s="12"/>
      <c r="E3782" s="12"/>
      <c r="F3782" s="12"/>
    </row>
    <row r="3783" customFormat="false" ht="11.25" hidden="false" customHeight="false" outlineLevel="0" collapsed="false">
      <c r="A3783" s="9" t="n">
        <f aca="false">A3782+1</f>
        <v>758</v>
      </c>
      <c r="B3783" s="25" t="s">
        <v>3771</v>
      </c>
      <c r="C3783" s="23" t="s">
        <v>2490</v>
      </c>
      <c r="D3783" s="12"/>
      <c r="E3783" s="12"/>
      <c r="F3783" s="12"/>
    </row>
    <row r="3784" customFormat="false" ht="11.25" hidden="false" customHeight="false" outlineLevel="0" collapsed="false">
      <c r="A3784" s="9" t="n">
        <v>757</v>
      </c>
      <c r="B3784" s="25" t="s">
        <v>3772</v>
      </c>
      <c r="C3784" s="23" t="s">
        <v>2490</v>
      </c>
      <c r="D3784" s="12"/>
      <c r="E3784" s="12"/>
      <c r="F3784" s="12"/>
    </row>
    <row r="3785" customFormat="false" ht="11.25" hidden="false" customHeight="false" outlineLevel="0" collapsed="false">
      <c r="A3785" s="9" t="n">
        <f aca="false">A3784+1</f>
        <v>758</v>
      </c>
      <c r="B3785" s="25" t="s">
        <v>3773</v>
      </c>
      <c r="C3785" s="23" t="s">
        <v>2490</v>
      </c>
      <c r="D3785" s="12"/>
      <c r="E3785" s="12"/>
      <c r="F3785" s="12"/>
    </row>
    <row r="3786" customFormat="false" ht="11.25" hidden="false" customHeight="false" outlineLevel="0" collapsed="false">
      <c r="A3786" s="9" t="n">
        <v>757</v>
      </c>
      <c r="B3786" s="25" t="s">
        <v>3774</v>
      </c>
      <c r="C3786" s="23" t="s">
        <v>2490</v>
      </c>
      <c r="D3786" s="12"/>
      <c r="E3786" s="12"/>
      <c r="F3786" s="12"/>
    </row>
    <row r="3787" customFormat="false" ht="11.25" hidden="false" customHeight="false" outlineLevel="0" collapsed="false">
      <c r="A3787" s="9" t="n">
        <f aca="false">A3786+1</f>
        <v>758</v>
      </c>
      <c r="B3787" s="25" t="s">
        <v>3775</v>
      </c>
      <c r="C3787" s="23" t="s">
        <v>2490</v>
      </c>
      <c r="D3787" s="12"/>
      <c r="E3787" s="12"/>
      <c r="F3787" s="12"/>
    </row>
    <row r="3788" customFormat="false" ht="11.25" hidden="false" customHeight="false" outlineLevel="0" collapsed="false">
      <c r="A3788" s="9" t="n">
        <f aca="false">A3787+1</f>
        <v>759</v>
      </c>
      <c r="B3788" s="25" t="s">
        <v>3776</v>
      </c>
      <c r="C3788" s="23" t="s">
        <v>2490</v>
      </c>
      <c r="D3788" s="12"/>
      <c r="E3788" s="12"/>
      <c r="F3788" s="12"/>
    </row>
    <row r="3789" customFormat="false" ht="11.25" hidden="false" customHeight="false" outlineLevel="0" collapsed="false">
      <c r="A3789" s="9" t="n">
        <v>758</v>
      </c>
      <c r="B3789" s="25" t="s">
        <v>3777</v>
      </c>
      <c r="C3789" s="23" t="s">
        <v>2490</v>
      </c>
      <c r="D3789" s="12"/>
      <c r="E3789" s="12"/>
      <c r="F3789" s="12"/>
    </row>
    <row r="3790" customFormat="false" ht="11.25" hidden="false" customHeight="false" outlineLevel="0" collapsed="false">
      <c r="A3790" s="9" t="n">
        <f aca="false">A3789+1</f>
        <v>759</v>
      </c>
      <c r="B3790" s="25" t="s">
        <v>592</v>
      </c>
      <c r="C3790" s="23" t="s">
        <v>2490</v>
      </c>
      <c r="D3790" s="12"/>
      <c r="E3790" s="12"/>
      <c r="F3790" s="12"/>
    </row>
    <row r="3791" customFormat="false" ht="11.25" hidden="false" customHeight="false" outlineLevel="0" collapsed="false">
      <c r="A3791" s="9" t="n">
        <v>758</v>
      </c>
      <c r="B3791" s="25" t="s">
        <v>3778</v>
      </c>
      <c r="C3791" s="23" t="s">
        <v>2490</v>
      </c>
      <c r="D3791" s="12"/>
      <c r="E3791" s="12"/>
      <c r="F3791" s="12"/>
    </row>
    <row r="3792" customFormat="false" ht="11.25" hidden="false" customHeight="false" outlineLevel="0" collapsed="false">
      <c r="A3792" s="9" t="n">
        <f aca="false">A3791+1</f>
        <v>759</v>
      </c>
      <c r="B3792" s="25" t="s">
        <v>3779</v>
      </c>
      <c r="C3792" s="23" t="s">
        <v>2490</v>
      </c>
      <c r="D3792" s="12"/>
      <c r="E3792" s="12"/>
      <c r="F3792" s="12"/>
    </row>
    <row r="3793" customFormat="false" ht="11.25" hidden="false" customHeight="false" outlineLevel="0" collapsed="false">
      <c r="A3793" s="9" t="n">
        <f aca="false">A3792+1</f>
        <v>760</v>
      </c>
      <c r="B3793" s="25" t="s">
        <v>3780</v>
      </c>
      <c r="C3793" s="23" t="s">
        <v>2490</v>
      </c>
      <c r="D3793" s="12"/>
      <c r="E3793" s="12"/>
      <c r="F3793" s="12"/>
    </row>
    <row r="3794" customFormat="false" ht="11.25" hidden="false" customHeight="false" outlineLevel="0" collapsed="false">
      <c r="A3794" s="9" t="n">
        <v>759</v>
      </c>
      <c r="B3794" s="25" t="s">
        <v>3781</v>
      </c>
      <c r="C3794" s="23" t="s">
        <v>2490</v>
      </c>
      <c r="D3794" s="12"/>
      <c r="E3794" s="12"/>
      <c r="F3794" s="12"/>
    </row>
    <row r="3795" customFormat="false" ht="11.25" hidden="false" customHeight="false" outlineLevel="0" collapsed="false">
      <c r="A3795" s="9" t="n">
        <f aca="false">A3794+1</f>
        <v>760</v>
      </c>
      <c r="B3795" s="25" t="s">
        <v>3782</v>
      </c>
      <c r="C3795" s="23" t="s">
        <v>2490</v>
      </c>
      <c r="D3795" s="12"/>
      <c r="E3795" s="12"/>
      <c r="F3795" s="12"/>
    </row>
    <row r="3796" customFormat="false" ht="11.25" hidden="false" customHeight="false" outlineLevel="0" collapsed="false">
      <c r="A3796" s="9" t="n">
        <v>759</v>
      </c>
      <c r="B3796" s="25" t="s">
        <v>3783</v>
      </c>
      <c r="C3796" s="23" t="s">
        <v>2490</v>
      </c>
      <c r="D3796" s="12"/>
      <c r="E3796" s="12"/>
      <c r="F3796" s="12"/>
    </row>
    <row r="3797" customFormat="false" ht="11.25" hidden="false" customHeight="false" outlineLevel="0" collapsed="false">
      <c r="A3797" s="9" t="n">
        <f aca="false">A3796+1</f>
        <v>760</v>
      </c>
      <c r="B3797" s="25" t="s">
        <v>3784</v>
      </c>
      <c r="C3797" s="23" t="s">
        <v>2490</v>
      </c>
      <c r="D3797" s="12"/>
      <c r="E3797" s="12"/>
      <c r="F3797" s="12"/>
    </row>
    <row r="3798" customFormat="false" ht="11.25" hidden="false" customHeight="false" outlineLevel="0" collapsed="false">
      <c r="A3798" s="9" t="n">
        <f aca="false">A3797+1</f>
        <v>761</v>
      </c>
      <c r="B3798" s="25" t="s">
        <v>3785</v>
      </c>
      <c r="C3798" s="23" t="s">
        <v>2490</v>
      </c>
      <c r="D3798" s="12"/>
      <c r="E3798" s="12"/>
      <c r="F3798" s="12"/>
    </row>
    <row r="3799" customFormat="false" ht="11.25" hidden="false" customHeight="false" outlineLevel="0" collapsed="false">
      <c r="A3799" s="9" t="n">
        <v>760</v>
      </c>
      <c r="B3799" s="25" t="s">
        <v>3786</v>
      </c>
      <c r="C3799" s="23" t="s">
        <v>2490</v>
      </c>
      <c r="D3799" s="12"/>
      <c r="E3799" s="12"/>
      <c r="F3799" s="12"/>
    </row>
    <row r="3800" customFormat="false" ht="11.25" hidden="false" customHeight="false" outlineLevel="0" collapsed="false">
      <c r="A3800" s="9" t="n">
        <f aca="false">A3799+1</f>
        <v>761</v>
      </c>
      <c r="B3800" s="25" t="s">
        <v>3787</v>
      </c>
      <c r="C3800" s="23" t="s">
        <v>2490</v>
      </c>
      <c r="D3800" s="12"/>
      <c r="E3800" s="12"/>
      <c r="F3800" s="12"/>
    </row>
    <row r="3801" customFormat="false" ht="11.25" hidden="false" customHeight="false" outlineLevel="0" collapsed="false">
      <c r="A3801" s="9" t="n">
        <v>760</v>
      </c>
      <c r="B3801" s="25" t="s">
        <v>3788</v>
      </c>
      <c r="C3801" s="23" t="s">
        <v>2490</v>
      </c>
      <c r="D3801" s="12"/>
      <c r="E3801" s="12"/>
      <c r="F3801" s="12"/>
    </row>
    <row r="3802" customFormat="false" ht="11.25" hidden="false" customHeight="false" outlineLevel="0" collapsed="false">
      <c r="A3802" s="9" t="n">
        <f aca="false">A3801+1</f>
        <v>761</v>
      </c>
      <c r="B3802" s="25" t="s">
        <v>3789</v>
      </c>
      <c r="C3802" s="23" t="s">
        <v>2490</v>
      </c>
      <c r="D3802" s="12"/>
      <c r="E3802" s="12"/>
      <c r="F3802" s="12"/>
    </row>
    <row r="3803" customFormat="false" ht="11.25" hidden="false" customHeight="false" outlineLevel="0" collapsed="false">
      <c r="A3803" s="9" t="n">
        <f aca="false">A3802+1</f>
        <v>762</v>
      </c>
      <c r="B3803" s="25" t="s">
        <v>3790</v>
      </c>
      <c r="C3803" s="23" t="s">
        <v>2490</v>
      </c>
      <c r="D3803" s="12"/>
      <c r="E3803" s="12"/>
      <c r="F3803" s="12"/>
    </row>
    <row r="3804" customFormat="false" ht="22.5" hidden="false" customHeight="false" outlineLevel="0" collapsed="false">
      <c r="A3804" s="9" t="n">
        <v>761</v>
      </c>
      <c r="B3804" s="25" t="s">
        <v>3791</v>
      </c>
      <c r="C3804" s="23" t="s">
        <v>2490</v>
      </c>
      <c r="D3804" s="12"/>
      <c r="E3804" s="12"/>
      <c r="F3804" s="12"/>
    </row>
    <row r="3805" customFormat="false" ht="11.25" hidden="false" customHeight="false" outlineLevel="0" collapsed="false">
      <c r="A3805" s="9" t="n">
        <f aca="false">A3804+1</f>
        <v>762</v>
      </c>
      <c r="B3805" s="25" t="s">
        <v>3792</v>
      </c>
      <c r="C3805" s="23" t="s">
        <v>2490</v>
      </c>
      <c r="D3805" s="12"/>
      <c r="E3805" s="12"/>
      <c r="F3805" s="12"/>
    </row>
    <row r="3806" customFormat="false" ht="22.5" hidden="false" customHeight="false" outlineLevel="0" collapsed="false">
      <c r="A3806" s="9" t="n">
        <v>761</v>
      </c>
      <c r="B3806" s="25" t="s">
        <v>3793</v>
      </c>
      <c r="C3806" s="23" t="s">
        <v>2490</v>
      </c>
      <c r="D3806" s="12"/>
      <c r="E3806" s="12"/>
      <c r="F3806" s="12"/>
    </row>
    <row r="3807" customFormat="false" ht="11.25" hidden="false" customHeight="false" outlineLevel="0" collapsed="false">
      <c r="A3807" s="9" t="n">
        <f aca="false">A3806+1</f>
        <v>762</v>
      </c>
      <c r="B3807" s="25" t="s">
        <v>3794</v>
      </c>
      <c r="C3807" s="23" t="s">
        <v>2490</v>
      </c>
      <c r="D3807" s="12"/>
      <c r="E3807" s="12"/>
      <c r="F3807" s="12"/>
    </row>
    <row r="3808" customFormat="false" ht="11.25" hidden="false" customHeight="false" outlineLevel="0" collapsed="false">
      <c r="A3808" s="9" t="n">
        <f aca="false">A3807+1</f>
        <v>763</v>
      </c>
      <c r="B3808" s="25" t="s">
        <v>3795</v>
      </c>
      <c r="C3808" s="23" t="s">
        <v>2490</v>
      </c>
      <c r="D3808" s="12"/>
      <c r="E3808" s="12"/>
      <c r="F3808" s="12"/>
    </row>
    <row r="3809" customFormat="false" ht="11.25" hidden="false" customHeight="false" outlineLevel="0" collapsed="false">
      <c r="A3809" s="9" t="n">
        <v>762</v>
      </c>
      <c r="B3809" s="25" t="s">
        <v>3796</v>
      </c>
      <c r="C3809" s="23" t="s">
        <v>2490</v>
      </c>
      <c r="D3809" s="12"/>
      <c r="E3809" s="12"/>
      <c r="F3809" s="12"/>
    </row>
    <row r="3810" customFormat="false" ht="11.25" hidden="false" customHeight="false" outlineLevel="0" collapsed="false">
      <c r="A3810" s="9" t="n">
        <f aca="false">A3809+1</f>
        <v>763</v>
      </c>
      <c r="B3810" s="25" t="s">
        <v>3797</v>
      </c>
      <c r="C3810" s="23" t="s">
        <v>2490</v>
      </c>
      <c r="D3810" s="12"/>
      <c r="E3810" s="12"/>
      <c r="F3810" s="12"/>
    </row>
    <row r="3811" customFormat="false" ht="11.25" hidden="false" customHeight="false" outlineLevel="0" collapsed="false">
      <c r="A3811" s="9" t="n">
        <v>762</v>
      </c>
      <c r="B3811" s="25" t="s">
        <v>3798</v>
      </c>
      <c r="C3811" s="23" t="s">
        <v>2490</v>
      </c>
      <c r="D3811" s="12"/>
      <c r="E3811" s="12"/>
      <c r="F3811" s="12"/>
    </row>
    <row r="3812" customFormat="false" ht="11.25" hidden="false" customHeight="false" outlineLevel="0" collapsed="false">
      <c r="A3812" s="9" t="n">
        <f aca="false">A3811+1</f>
        <v>763</v>
      </c>
      <c r="B3812" s="25" t="s">
        <v>3799</v>
      </c>
      <c r="C3812" s="23" t="s">
        <v>2490</v>
      </c>
      <c r="D3812" s="12"/>
      <c r="E3812" s="12"/>
      <c r="F3812" s="12"/>
    </row>
    <row r="3813" customFormat="false" ht="11.25" hidden="false" customHeight="false" outlineLevel="0" collapsed="false">
      <c r="A3813" s="9" t="n">
        <f aca="false">A3812+1</f>
        <v>764</v>
      </c>
      <c r="B3813" s="25" t="s">
        <v>3800</v>
      </c>
      <c r="C3813" s="23" t="s">
        <v>2490</v>
      </c>
      <c r="D3813" s="12"/>
      <c r="E3813" s="12"/>
      <c r="F3813" s="12"/>
    </row>
    <row r="3814" customFormat="false" ht="11.25" hidden="false" customHeight="false" outlineLevel="0" collapsed="false">
      <c r="A3814" s="9" t="n">
        <v>763</v>
      </c>
      <c r="B3814" s="25" t="s">
        <v>3801</v>
      </c>
      <c r="C3814" s="23" t="s">
        <v>2490</v>
      </c>
      <c r="D3814" s="12"/>
      <c r="E3814" s="12"/>
      <c r="F3814" s="12"/>
    </row>
    <row r="3815" customFormat="false" ht="11.25" hidden="false" customHeight="false" outlineLevel="0" collapsed="false">
      <c r="A3815" s="9" t="n">
        <f aca="false">A3814+1</f>
        <v>764</v>
      </c>
      <c r="B3815" s="25" t="s">
        <v>3802</v>
      </c>
      <c r="C3815" s="23" t="s">
        <v>2490</v>
      </c>
      <c r="D3815" s="12"/>
      <c r="E3815" s="12"/>
      <c r="F3815" s="12"/>
    </row>
    <row r="3816" customFormat="false" ht="11.25" hidden="false" customHeight="false" outlineLevel="0" collapsed="false">
      <c r="A3816" s="9" t="n">
        <v>763</v>
      </c>
      <c r="B3816" s="25" t="s">
        <v>3803</v>
      </c>
      <c r="C3816" s="23" t="s">
        <v>2490</v>
      </c>
      <c r="D3816" s="12"/>
      <c r="E3816" s="12"/>
      <c r="F3816" s="12"/>
    </row>
    <row r="3817" customFormat="false" ht="11.25" hidden="false" customHeight="false" outlineLevel="0" collapsed="false">
      <c r="A3817" s="9" t="n">
        <f aca="false">A3816+1</f>
        <v>764</v>
      </c>
      <c r="B3817" s="25" t="s">
        <v>3804</v>
      </c>
      <c r="C3817" s="23" t="s">
        <v>2490</v>
      </c>
      <c r="D3817" s="12"/>
      <c r="E3817" s="12"/>
      <c r="F3817" s="12"/>
    </row>
    <row r="3818" customFormat="false" ht="11.25" hidden="false" customHeight="false" outlineLevel="0" collapsed="false">
      <c r="A3818" s="9" t="n">
        <f aca="false">A3817+1</f>
        <v>765</v>
      </c>
      <c r="B3818" s="25" t="s">
        <v>3805</v>
      </c>
      <c r="C3818" s="23" t="s">
        <v>2490</v>
      </c>
      <c r="D3818" s="12"/>
      <c r="E3818" s="12"/>
      <c r="F3818" s="12"/>
    </row>
    <row r="3819" customFormat="false" ht="11.25" hidden="false" customHeight="false" outlineLevel="0" collapsed="false">
      <c r="A3819" s="9" t="n">
        <v>764</v>
      </c>
      <c r="B3819" s="25" t="s">
        <v>3806</v>
      </c>
      <c r="C3819" s="23" t="s">
        <v>2490</v>
      </c>
      <c r="D3819" s="12"/>
      <c r="E3819" s="12"/>
      <c r="F3819" s="12"/>
    </row>
    <row r="3820" customFormat="false" ht="22.5" hidden="false" customHeight="false" outlineLevel="0" collapsed="false">
      <c r="A3820" s="9" t="n">
        <f aca="false">A3819+1</f>
        <v>765</v>
      </c>
      <c r="B3820" s="25" t="s">
        <v>3807</v>
      </c>
      <c r="C3820" s="23" t="s">
        <v>2490</v>
      </c>
      <c r="D3820" s="12"/>
      <c r="E3820" s="12"/>
      <c r="F3820" s="12"/>
    </row>
    <row r="3821" customFormat="false" ht="11.25" hidden="false" customHeight="false" outlineLevel="0" collapsed="false">
      <c r="A3821" s="9" t="n">
        <v>764</v>
      </c>
      <c r="B3821" s="25" t="s">
        <v>3808</v>
      </c>
      <c r="C3821" s="23" t="s">
        <v>2490</v>
      </c>
      <c r="D3821" s="12"/>
      <c r="E3821" s="12"/>
      <c r="F3821" s="12"/>
    </row>
    <row r="3822" customFormat="false" ht="11.25" hidden="false" customHeight="false" outlineLevel="0" collapsed="false">
      <c r="A3822" s="9" t="n">
        <f aca="false">A3821+1</f>
        <v>765</v>
      </c>
      <c r="B3822" s="25" t="s">
        <v>3809</v>
      </c>
      <c r="C3822" s="23" t="s">
        <v>2490</v>
      </c>
      <c r="D3822" s="12"/>
      <c r="E3822" s="12"/>
      <c r="F3822" s="12"/>
    </row>
    <row r="3823" customFormat="false" ht="11.25" hidden="false" customHeight="false" outlineLevel="0" collapsed="false">
      <c r="A3823" s="9" t="n">
        <f aca="false">A3822+1</f>
        <v>766</v>
      </c>
      <c r="B3823" s="25" t="s">
        <v>3810</v>
      </c>
      <c r="C3823" s="23" t="s">
        <v>2490</v>
      </c>
      <c r="D3823" s="12"/>
      <c r="E3823" s="12"/>
      <c r="F3823" s="12"/>
    </row>
    <row r="3824" customFormat="false" ht="11.25" hidden="false" customHeight="false" outlineLevel="0" collapsed="false">
      <c r="A3824" s="9" t="n">
        <v>765</v>
      </c>
      <c r="B3824" s="25" t="s">
        <v>3811</v>
      </c>
      <c r="C3824" s="23" t="s">
        <v>2490</v>
      </c>
      <c r="D3824" s="12"/>
      <c r="E3824" s="12"/>
      <c r="F3824" s="12"/>
    </row>
    <row r="3825" customFormat="false" ht="11.25" hidden="false" customHeight="false" outlineLevel="0" collapsed="false">
      <c r="A3825" s="9" t="n">
        <f aca="false">A3824+1</f>
        <v>766</v>
      </c>
      <c r="B3825" s="25" t="s">
        <v>3812</v>
      </c>
      <c r="C3825" s="23" t="s">
        <v>2490</v>
      </c>
      <c r="D3825" s="12"/>
      <c r="E3825" s="12"/>
      <c r="F3825" s="12"/>
    </row>
    <row r="3826" customFormat="false" ht="11.25" hidden="false" customHeight="false" outlineLevel="0" collapsed="false">
      <c r="A3826" s="9" t="n">
        <v>765</v>
      </c>
      <c r="B3826" s="25" t="s">
        <v>3813</v>
      </c>
      <c r="C3826" s="23" t="s">
        <v>2490</v>
      </c>
      <c r="D3826" s="12"/>
      <c r="E3826" s="12"/>
      <c r="F3826" s="12"/>
    </row>
    <row r="3827" customFormat="false" ht="11.25" hidden="false" customHeight="false" outlineLevel="0" collapsed="false">
      <c r="A3827" s="9" t="n">
        <f aca="false">A3826+1</f>
        <v>766</v>
      </c>
      <c r="B3827" s="25" t="s">
        <v>3814</v>
      </c>
      <c r="C3827" s="23" t="s">
        <v>2490</v>
      </c>
      <c r="D3827" s="12"/>
      <c r="E3827" s="12"/>
      <c r="F3827" s="12"/>
    </row>
    <row r="3828" customFormat="false" ht="11.25" hidden="false" customHeight="false" outlineLevel="0" collapsed="false">
      <c r="A3828" s="9" t="n">
        <f aca="false">A3827+1</f>
        <v>767</v>
      </c>
      <c r="B3828" s="25" t="s">
        <v>3815</v>
      </c>
      <c r="C3828" s="23" t="s">
        <v>2490</v>
      </c>
      <c r="D3828" s="12"/>
      <c r="E3828" s="12"/>
      <c r="F3828" s="12"/>
    </row>
    <row r="3829" customFormat="false" ht="11.25" hidden="false" customHeight="false" outlineLevel="0" collapsed="false">
      <c r="A3829" s="9" t="n">
        <v>766</v>
      </c>
      <c r="B3829" s="25" t="s">
        <v>3816</v>
      </c>
      <c r="C3829" s="23" t="s">
        <v>2490</v>
      </c>
      <c r="D3829" s="12"/>
      <c r="E3829" s="12"/>
      <c r="F3829" s="12"/>
    </row>
    <row r="3830" customFormat="false" ht="11.25" hidden="false" customHeight="false" outlineLevel="0" collapsed="false">
      <c r="A3830" s="9" t="n">
        <f aca="false">A3829+1</f>
        <v>767</v>
      </c>
      <c r="B3830" s="25" t="s">
        <v>3817</v>
      </c>
      <c r="C3830" s="23" t="s">
        <v>2490</v>
      </c>
      <c r="D3830" s="12"/>
      <c r="E3830" s="12"/>
      <c r="F3830" s="12"/>
    </row>
    <row r="3831" customFormat="false" ht="11.25" hidden="false" customHeight="false" outlineLevel="0" collapsed="false">
      <c r="A3831" s="9" t="n">
        <v>766</v>
      </c>
      <c r="B3831" s="25" t="s">
        <v>3818</v>
      </c>
      <c r="C3831" s="23" t="s">
        <v>2490</v>
      </c>
      <c r="D3831" s="12"/>
      <c r="E3831" s="12"/>
      <c r="F3831" s="12"/>
    </row>
    <row r="3832" customFormat="false" ht="11.25" hidden="false" customHeight="false" outlineLevel="0" collapsed="false">
      <c r="A3832" s="9" t="n">
        <f aca="false">A3831+1</f>
        <v>767</v>
      </c>
      <c r="B3832" s="25" t="s">
        <v>3819</v>
      </c>
      <c r="C3832" s="23" t="s">
        <v>2490</v>
      </c>
      <c r="D3832" s="12"/>
      <c r="E3832" s="12"/>
      <c r="F3832" s="12"/>
    </row>
    <row r="3833" customFormat="false" ht="11.25" hidden="false" customHeight="false" outlineLevel="0" collapsed="false">
      <c r="A3833" s="9" t="n">
        <f aca="false">A3832+1</f>
        <v>768</v>
      </c>
      <c r="B3833" s="25" t="s">
        <v>3820</v>
      </c>
      <c r="C3833" s="23" t="s">
        <v>2490</v>
      </c>
      <c r="D3833" s="12"/>
      <c r="E3833" s="12"/>
      <c r="F3833" s="12"/>
    </row>
    <row r="3834" customFormat="false" ht="11.25" hidden="false" customHeight="false" outlineLevel="0" collapsed="false">
      <c r="A3834" s="9" t="n">
        <v>767</v>
      </c>
      <c r="B3834" s="25" t="s">
        <v>3821</v>
      </c>
      <c r="C3834" s="23" t="s">
        <v>2490</v>
      </c>
      <c r="D3834" s="12"/>
      <c r="E3834" s="12"/>
      <c r="F3834" s="12"/>
    </row>
    <row r="3835" customFormat="false" ht="11.25" hidden="false" customHeight="false" outlineLevel="0" collapsed="false">
      <c r="A3835" s="9" t="n">
        <f aca="false">A3834+1</f>
        <v>768</v>
      </c>
      <c r="B3835" s="25" t="s">
        <v>3822</v>
      </c>
      <c r="C3835" s="23" t="s">
        <v>2490</v>
      </c>
      <c r="D3835" s="12"/>
      <c r="E3835" s="12"/>
      <c r="F3835" s="12"/>
    </row>
    <row r="3836" customFormat="false" ht="11.25" hidden="false" customHeight="false" outlineLevel="0" collapsed="false">
      <c r="A3836" s="9" t="n">
        <v>767</v>
      </c>
      <c r="B3836" s="25" t="s">
        <v>3823</v>
      </c>
      <c r="C3836" s="23" t="s">
        <v>2490</v>
      </c>
      <c r="D3836" s="12"/>
      <c r="E3836" s="12"/>
      <c r="F3836" s="12"/>
    </row>
    <row r="3837" customFormat="false" ht="11.25" hidden="false" customHeight="false" outlineLevel="0" collapsed="false">
      <c r="A3837" s="9" t="n">
        <f aca="false">A3836+1</f>
        <v>768</v>
      </c>
      <c r="B3837" s="25" t="s">
        <v>3824</v>
      </c>
      <c r="C3837" s="23" t="s">
        <v>2490</v>
      </c>
      <c r="D3837" s="12"/>
      <c r="E3837" s="12"/>
      <c r="F3837" s="12"/>
    </row>
    <row r="3838" customFormat="false" ht="11.25" hidden="false" customHeight="false" outlineLevel="0" collapsed="false">
      <c r="A3838" s="9" t="n">
        <f aca="false">A3837+1</f>
        <v>769</v>
      </c>
      <c r="B3838" s="25" t="s">
        <v>3825</v>
      </c>
      <c r="C3838" s="23" t="s">
        <v>2490</v>
      </c>
      <c r="D3838" s="12"/>
      <c r="E3838" s="12"/>
      <c r="F3838" s="12"/>
    </row>
    <row r="3839" customFormat="false" ht="11.25" hidden="false" customHeight="false" outlineLevel="0" collapsed="false">
      <c r="A3839" s="9" t="n">
        <v>768</v>
      </c>
      <c r="B3839" s="25" t="s">
        <v>3826</v>
      </c>
      <c r="C3839" s="23" t="s">
        <v>2490</v>
      </c>
      <c r="D3839" s="12"/>
      <c r="E3839" s="12"/>
      <c r="F3839" s="12"/>
    </row>
    <row r="3840" customFormat="false" ht="11.25" hidden="false" customHeight="false" outlineLevel="0" collapsed="false">
      <c r="A3840" s="9" t="n">
        <f aca="false">A3839+1</f>
        <v>769</v>
      </c>
      <c r="B3840" s="25" t="s">
        <v>3827</v>
      </c>
      <c r="C3840" s="23" t="s">
        <v>2490</v>
      </c>
      <c r="D3840" s="12"/>
      <c r="E3840" s="12"/>
      <c r="F3840" s="12"/>
    </row>
    <row r="3841" customFormat="false" ht="11.25" hidden="false" customHeight="false" outlineLevel="0" collapsed="false">
      <c r="A3841" s="9" t="n">
        <v>768</v>
      </c>
      <c r="B3841" s="25" t="s">
        <v>3828</v>
      </c>
      <c r="C3841" s="23" t="s">
        <v>2490</v>
      </c>
      <c r="D3841" s="12"/>
      <c r="E3841" s="12"/>
      <c r="F3841" s="12"/>
    </row>
    <row r="3842" customFormat="false" ht="11.25" hidden="false" customHeight="false" outlineLevel="0" collapsed="false">
      <c r="A3842" s="9" t="n">
        <f aca="false">A3841+1</f>
        <v>769</v>
      </c>
      <c r="B3842" s="25" t="s">
        <v>3829</v>
      </c>
      <c r="C3842" s="23" t="s">
        <v>2490</v>
      </c>
      <c r="D3842" s="12"/>
      <c r="E3842" s="12"/>
      <c r="F3842" s="12"/>
    </row>
    <row r="3843" customFormat="false" ht="12" hidden="false" customHeight="false" outlineLevel="0" collapsed="false">
      <c r="A3843" s="9" t="n">
        <f aca="false">A3842+1</f>
        <v>770</v>
      </c>
      <c r="B3843" s="25" t="s">
        <v>3830</v>
      </c>
      <c r="C3843" s="23" t="s">
        <v>2490</v>
      </c>
      <c r="D3843" s="12"/>
      <c r="E3843" s="12"/>
      <c r="F3843" s="12"/>
    </row>
    <row r="3844" customFormat="false" ht="35.25" hidden="false" customHeight="true" outlineLevel="0" collapsed="false">
      <c r="A3844" s="26" t="s">
        <v>3831</v>
      </c>
      <c r="B3844" s="26"/>
      <c r="C3844" s="27"/>
    </row>
    <row r="3845" customFormat="false" ht="11.25" hidden="false" customHeight="false" outlineLevel="0" collapsed="false">
      <c r="A3845" s="9" t="n">
        <v>1</v>
      </c>
      <c r="B3845" s="13" t="s">
        <v>3832</v>
      </c>
      <c r="C3845" s="28" t="s">
        <v>6</v>
      </c>
    </row>
    <row r="3846" customFormat="false" ht="11.25" hidden="false" customHeight="false" outlineLevel="0" collapsed="false">
      <c r="A3846" s="9" t="n">
        <f aca="false">A3845+1</f>
        <v>2</v>
      </c>
      <c r="B3846" s="13" t="s">
        <v>3833</v>
      </c>
      <c r="C3846" s="28" t="s">
        <v>6</v>
      </c>
    </row>
    <row r="3847" customFormat="false" ht="11.25" hidden="false" customHeight="false" outlineLevel="0" collapsed="false">
      <c r="A3847" s="9" t="n">
        <f aca="false">A3846+1</f>
        <v>3</v>
      </c>
      <c r="B3847" s="13" t="s">
        <v>3834</v>
      </c>
      <c r="C3847" s="28" t="s">
        <v>6</v>
      </c>
    </row>
    <row r="3848" customFormat="false" ht="11.25" hidden="false" customHeight="false" outlineLevel="0" collapsed="false">
      <c r="A3848" s="9" t="n">
        <f aca="false">A3847+1</f>
        <v>4</v>
      </c>
      <c r="B3848" s="13" t="s">
        <v>3835</v>
      </c>
      <c r="C3848" s="28" t="s">
        <v>6</v>
      </c>
    </row>
    <row r="3849" customFormat="false" ht="11.25" hidden="false" customHeight="false" outlineLevel="0" collapsed="false">
      <c r="A3849" s="9" t="n">
        <f aca="false">A3848+1</f>
        <v>5</v>
      </c>
      <c r="B3849" s="13" t="s">
        <v>3836</v>
      </c>
      <c r="C3849" s="28" t="s">
        <v>6</v>
      </c>
    </row>
    <row r="3850" customFormat="false" ht="11.25" hidden="false" customHeight="false" outlineLevel="0" collapsed="false">
      <c r="A3850" s="9" t="n">
        <v>2</v>
      </c>
      <c r="B3850" s="13" t="s">
        <v>3837</v>
      </c>
      <c r="C3850" s="28" t="s">
        <v>6</v>
      </c>
    </row>
    <row r="3851" customFormat="false" ht="11.25" hidden="false" customHeight="false" outlineLevel="0" collapsed="false">
      <c r="A3851" s="9" t="n">
        <f aca="false">A3850+1</f>
        <v>3</v>
      </c>
      <c r="B3851" s="13" t="s">
        <v>3838</v>
      </c>
      <c r="C3851" s="28" t="s">
        <v>6</v>
      </c>
    </row>
    <row r="3852" customFormat="false" ht="11.25" hidden="false" customHeight="false" outlineLevel="0" collapsed="false">
      <c r="A3852" s="9" t="n">
        <f aca="false">A3851+1</f>
        <v>4</v>
      </c>
      <c r="B3852" s="13" t="s">
        <v>3839</v>
      </c>
      <c r="C3852" s="28" t="s">
        <v>6</v>
      </c>
    </row>
    <row r="3853" customFormat="false" ht="11.25" hidden="false" customHeight="false" outlineLevel="0" collapsed="false">
      <c r="A3853" s="9" t="n">
        <f aca="false">A3852+1</f>
        <v>5</v>
      </c>
      <c r="B3853" s="29" t="s">
        <v>3840</v>
      </c>
      <c r="C3853" s="28" t="s">
        <v>6</v>
      </c>
    </row>
    <row r="3854" customFormat="false" ht="11.25" hidden="false" customHeight="false" outlineLevel="0" collapsed="false">
      <c r="A3854" s="9" t="n">
        <f aca="false">A3853+1</f>
        <v>6</v>
      </c>
      <c r="B3854" s="29" t="s">
        <v>3841</v>
      </c>
      <c r="C3854" s="28" t="s">
        <v>6</v>
      </c>
    </row>
    <row r="3855" customFormat="false" ht="11.25" hidden="false" customHeight="false" outlineLevel="0" collapsed="false">
      <c r="A3855" s="9" t="n">
        <v>3</v>
      </c>
      <c r="B3855" s="29" t="s">
        <v>3842</v>
      </c>
      <c r="C3855" s="28" t="s">
        <v>6</v>
      </c>
    </row>
    <row r="3856" s="17" customFormat="true" ht="11.25" hidden="false" customHeight="false" outlineLevel="0" collapsed="false">
      <c r="A3856" s="9" t="n">
        <f aca="false">A3855+1</f>
        <v>4</v>
      </c>
      <c r="B3856" s="16" t="s">
        <v>3843</v>
      </c>
      <c r="C3856" s="28" t="s">
        <v>6</v>
      </c>
    </row>
    <row r="3857" customFormat="false" ht="11.25" hidden="false" customHeight="false" outlineLevel="0" collapsed="false">
      <c r="A3857" s="9" t="n">
        <f aca="false">A3856+1</f>
        <v>5</v>
      </c>
      <c r="B3857" s="13" t="s">
        <v>3844</v>
      </c>
      <c r="C3857" s="28" t="s">
        <v>1253</v>
      </c>
    </row>
    <row r="3858" customFormat="false" ht="11.25" hidden="false" customHeight="false" outlineLevel="0" collapsed="false">
      <c r="A3858" s="9" t="n">
        <f aca="false">A3857+1</f>
        <v>6</v>
      </c>
      <c r="B3858" s="13" t="s">
        <v>3845</v>
      </c>
      <c r="C3858" s="28" t="s">
        <v>1253</v>
      </c>
    </row>
    <row r="3859" customFormat="false" ht="11.25" hidden="false" customHeight="false" outlineLevel="0" collapsed="false">
      <c r="A3859" s="9" t="n">
        <f aca="false">A3858+1</f>
        <v>7</v>
      </c>
      <c r="B3859" s="13" t="s">
        <v>3846</v>
      </c>
      <c r="C3859" s="28" t="s">
        <v>1253</v>
      </c>
    </row>
    <row r="3860" customFormat="false" ht="11.25" hidden="false" customHeight="false" outlineLevel="0" collapsed="false">
      <c r="A3860" s="9" t="n">
        <v>4</v>
      </c>
      <c r="B3860" s="13" t="s">
        <v>3847</v>
      </c>
      <c r="C3860" s="28" t="s">
        <v>1253</v>
      </c>
    </row>
    <row r="3861" customFormat="false" ht="11.25" hidden="false" customHeight="false" outlineLevel="0" collapsed="false">
      <c r="A3861" s="9" t="n">
        <f aca="false">A3860+1</f>
        <v>5</v>
      </c>
      <c r="B3861" s="13" t="s">
        <v>3848</v>
      </c>
      <c r="C3861" s="28" t="s">
        <v>1253</v>
      </c>
    </row>
    <row r="3862" customFormat="false" ht="11.25" hidden="false" customHeight="false" outlineLevel="0" collapsed="false">
      <c r="A3862" s="9" t="n">
        <f aca="false">A3861+1</f>
        <v>6</v>
      </c>
      <c r="B3862" s="13" t="s">
        <v>3849</v>
      </c>
      <c r="C3862" s="28" t="s">
        <v>1253</v>
      </c>
    </row>
    <row r="3863" customFormat="false" ht="11.25" hidden="false" customHeight="false" outlineLevel="0" collapsed="false">
      <c r="A3863" s="9" t="n">
        <f aca="false">A3862+1</f>
        <v>7</v>
      </c>
      <c r="B3863" s="13" t="s">
        <v>3850</v>
      </c>
      <c r="C3863" s="28" t="s">
        <v>1253</v>
      </c>
    </row>
    <row r="3864" customFormat="false" ht="11.25" hidden="false" customHeight="false" outlineLevel="0" collapsed="false">
      <c r="A3864" s="9" t="n">
        <f aca="false">A3863+1</f>
        <v>8</v>
      </c>
      <c r="B3864" s="13" t="s">
        <v>3851</v>
      </c>
      <c r="C3864" s="28" t="s">
        <v>1253</v>
      </c>
    </row>
    <row r="3865" customFormat="false" ht="11.25" hidden="false" customHeight="false" outlineLevel="0" collapsed="false">
      <c r="A3865" s="9" t="n">
        <v>5</v>
      </c>
      <c r="B3865" s="13" t="s">
        <v>3852</v>
      </c>
      <c r="C3865" s="28" t="s">
        <v>1253</v>
      </c>
    </row>
    <row r="3866" customFormat="false" ht="11.25" hidden="false" customHeight="false" outlineLevel="0" collapsed="false">
      <c r="A3866" s="9" t="n">
        <f aca="false">A3865+1</f>
        <v>6</v>
      </c>
      <c r="B3866" s="13" t="s">
        <v>3853</v>
      </c>
      <c r="C3866" s="28" t="s">
        <v>1253</v>
      </c>
    </row>
    <row r="3867" customFormat="false" ht="11.25" hidden="false" customHeight="false" outlineLevel="0" collapsed="false">
      <c r="A3867" s="9" t="n">
        <f aca="false">A3866+1</f>
        <v>7</v>
      </c>
      <c r="B3867" s="13" t="s">
        <v>3854</v>
      </c>
      <c r="C3867" s="28" t="s">
        <v>1253</v>
      </c>
    </row>
    <row r="3868" customFormat="false" ht="11.25" hidden="false" customHeight="false" outlineLevel="0" collapsed="false">
      <c r="A3868" s="9" t="n">
        <f aca="false">A3867+1</f>
        <v>8</v>
      </c>
      <c r="B3868" s="29" t="s">
        <v>3855</v>
      </c>
      <c r="C3868" s="28" t="s">
        <v>1253</v>
      </c>
    </row>
    <row r="3869" s="17" customFormat="true" ht="11.25" hidden="false" customHeight="false" outlineLevel="0" collapsed="false">
      <c r="A3869" s="9" t="n">
        <f aca="false">A3868+1</f>
        <v>9</v>
      </c>
      <c r="B3869" s="16" t="s">
        <v>3856</v>
      </c>
      <c r="C3869" s="28" t="s">
        <v>1253</v>
      </c>
    </row>
    <row r="3870" s="17" customFormat="true" ht="11.25" hidden="false" customHeight="false" outlineLevel="0" collapsed="false">
      <c r="A3870" s="9" t="n">
        <v>6</v>
      </c>
      <c r="B3870" s="16" t="s">
        <v>3857</v>
      </c>
      <c r="C3870" s="28" t="s">
        <v>1253</v>
      </c>
    </row>
    <row r="3871" s="17" customFormat="true" ht="11.25" hidden="false" customHeight="false" outlineLevel="0" collapsed="false">
      <c r="A3871" s="9" t="n">
        <f aca="false">A3870+1</f>
        <v>7</v>
      </c>
      <c r="B3871" s="16" t="s">
        <v>3858</v>
      </c>
      <c r="C3871" s="28" t="s">
        <v>2490</v>
      </c>
    </row>
    <row r="3872" s="17" customFormat="true" ht="11.25" hidden="false" customHeight="false" outlineLevel="0" collapsed="false">
      <c r="A3872" s="9" t="n">
        <f aca="false">A3871+1</f>
        <v>8</v>
      </c>
      <c r="B3872" s="16" t="s">
        <v>3859</v>
      </c>
      <c r="C3872" s="28" t="s">
        <v>2490</v>
      </c>
    </row>
    <row r="3873" s="17" customFormat="true" ht="11.25" hidden="false" customHeight="false" outlineLevel="0" collapsed="false">
      <c r="A3873" s="9" t="n">
        <f aca="false">A3872+1</f>
        <v>9</v>
      </c>
      <c r="B3873" s="16" t="s">
        <v>3860</v>
      </c>
      <c r="C3873" s="28" t="s">
        <v>2490</v>
      </c>
    </row>
    <row r="3874" customFormat="false" ht="11.25" hidden="false" customHeight="false" outlineLevel="0" collapsed="false">
      <c r="A3874" s="9" t="n">
        <f aca="false">A3873+1</f>
        <v>10</v>
      </c>
      <c r="B3874" s="13" t="s">
        <v>3861</v>
      </c>
      <c r="C3874" s="28" t="s">
        <v>2490</v>
      </c>
    </row>
    <row r="3875" customFormat="false" ht="11.25" hidden="false" customHeight="false" outlineLevel="0" collapsed="false">
      <c r="A3875" s="9" t="n">
        <v>7</v>
      </c>
      <c r="B3875" s="13" t="s">
        <v>3862</v>
      </c>
      <c r="C3875" s="28" t="s">
        <v>2490</v>
      </c>
    </row>
    <row r="3876" customFormat="false" ht="11.25" hidden="false" customHeight="false" outlineLevel="0" collapsed="false">
      <c r="A3876" s="9" t="n">
        <f aca="false">A3875+1</f>
        <v>8</v>
      </c>
      <c r="B3876" s="13" t="s">
        <v>3863</v>
      </c>
      <c r="C3876" s="28" t="s">
        <v>2490</v>
      </c>
    </row>
    <row r="3877" customFormat="false" ht="11.25" hidden="false" customHeight="false" outlineLevel="0" collapsed="false">
      <c r="A3877" s="9" t="n">
        <f aca="false">A3876+1</f>
        <v>9</v>
      </c>
      <c r="B3877" s="13" t="s">
        <v>3864</v>
      </c>
      <c r="C3877" s="28" t="s">
        <v>2490</v>
      </c>
    </row>
    <row r="3878" customFormat="false" ht="11.25" hidden="false" customHeight="false" outlineLevel="0" collapsed="false">
      <c r="A3878" s="9" t="n">
        <f aca="false">A3877+1</f>
        <v>10</v>
      </c>
      <c r="B3878" s="13" t="s">
        <v>3865</v>
      </c>
      <c r="C3878" s="28" t="s">
        <v>2490</v>
      </c>
    </row>
    <row r="3879" customFormat="false" ht="11.25" hidden="false" customHeight="false" outlineLevel="0" collapsed="false">
      <c r="A3879" s="9" t="n">
        <f aca="false">A3878+1</f>
        <v>11</v>
      </c>
      <c r="B3879" s="13" t="s">
        <v>3866</v>
      </c>
      <c r="C3879" s="28" t="s">
        <v>2490</v>
      </c>
    </row>
    <row r="3880" customFormat="false" ht="11.25" hidden="false" customHeight="false" outlineLevel="0" collapsed="false">
      <c r="A3880" s="9" t="n">
        <v>8</v>
      </c>
      <c r="B3880" s="13" t="s">
        <v>3867</v>
      </c>
      <c r="C3880" s="28" t="s">
        <v>2490</v>
      </c>
    </row>
    <row r="3881" customFormat="false" ht="11.25" hidden="false" customHeight="false" outlineLevel="0" collapsed="false">
      <c r="A3881" s="9" t="n">
        <f aca="false">A3880+1</f>
        <v>9</v>
      </c>
      <c r="B3881" s="13" t="s">
        <v>3868</v>
      </c>
      <c r="C3881" s="28" t="s">
        <v>2490</v>
      </c>
    </row>
    <row r="3882" customFormat="false" ht="11.25" hidden="false" customHeight="false" outlineLevel="0" collapsed="false">
      <c r="A3882" s="9" t="n">
        <f aca="false">A3881+1</f>
        <v>10</v>
      </c>
      <c r="B3882" s="13" t="s">
        <v>3869</v>
      </c>
      <c r="C3882" s="28" t="s">
        <v>2490</v>
      </c>
    </row>
    <row r="3883" customFormat="false" ht="11.25" hidden="false" customHeight="false" outlineLevel="0" collapsed="false">
      <c r="A3883" s="9" t="n">
        <f aca="false">A3882+1</f>
        <v>11</v>
      </c>
      <c r="B3883" s="13" t="s">
        <v>3870</v>
      </c>
      <c r="C3883" s="28" t="s">
        <v>2490</v>
      </c>
    </row>
    <row r="3884" customFormat="false" ht="11.25" hidden="false" customHeight="false" outlineLevel="0" collapsed="false">
      <c r="A3884" s="9" t="n">
        <f aca="false">A3883+1</f>
        <v>12</v>
      </c>
      <c r="B3884" s="13" t="s">
        <v>3871</v>
      </c>
      <c r="C3884" s="28" t="s">
        <v>2490</v>
      </c>
    </row>
    <row r="3885" customFormat="false" ht="11.25" hidden="false" customHeight="false" outlineLevel="0" collapsed="false">
      <c r="A3885" s="9" t="n">
        <v>9</v>
      </c>
      <c r="B3885" s="13" t="s">
        <v>3872</v>
      </c>
      <c r="C3885" s="28" t="s">
        <v>2490</v>
      </c>
    </row>
    <row r="3886" customFormat="false" ht="11.25" hidden="false" customHeight="false" outlineLevel="0" collapsed="false">
      <c r="A3886" s="9" t="n">
        <f aca="false">A3885+1</f>
        <v>10</v>
      </c>
      <c r="B3886" s="29" t="s">
        <v>3873</v>
      </c>
      <c r="C3886" s="28" t="s">
        <v>2490</v>
      </c>
    </row>
    <row r="3887" customFormat="false" ht="11.25" hidden="false" customHeight="false" outlineLevel="0" collapsed="false">
      <c r="A3887" s="9" t="n">
        <f aca="false">A3886+1</f>
        <v>11</v>
      </c>
      <c r="B3887" s="29" t="s">
        <v>3874</v>
      </c>
      <c r="C3887" s="28" t="s">
        <v>2490</v>
      </c>
    </row>
  </sheetData>
  <mergeCells count="3">
    <mergeCell ref="A1:B1"/>
    <mergeCell ref="A5:B5"/>
    <mergeCell ref="A3844:B3844"/>
  </mergeCells>
  <printOptions headings="false" gridLines="false" gridLinesSet="true" horizontalCentered="false" verticalCentered="false"/>
  <pageMargins left="0.75" right="0.75" top="0.420138888888889" bottom="0.279861111111111"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Ганиева Екатерина Юрьевна</dc:creator>
  <dc:description/>
  <dc:language>en-US</dc:language>
  <cp:lastModifiedBy>АхмадуллинаГВ</cp:lastModifiedBy>
  <cp:lastPrinted>2017-09-30T16:40:08Z</cp:lastPrinted>
  <dcterms:modified xsi:type="dcterms:W3CDTF">2017-10-02T07:38:00Z</dcterms:modified>
  <cp:revision>0</cp:revision>
  <dc:subject/>
  <dc:title/>
</cp:coreProperties>
</file>