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7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на  2017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200712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793277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605105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813975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346719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88325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187510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257875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0766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599935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5942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5131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7215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4-11-21T04:23:15Z</cp:lastPrinted>
  <dcterms:modified xsi:type="dcterms:W3CDTF">2017-01-07T05:47:32Z</dcterms:modified>
  <cp:revision>0</cp:revision>
  <dc:subject/>
  <dc:title/>
</cp:coreProperties>
</file>