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7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ПАО "Газпром газораспределение Уфа" за  2017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445144.765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6776957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659155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834601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378078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91805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156638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12262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0766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575005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5721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5591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9606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4-11-21T04:23:15Z</cp:lastPrinted>
  <dcterms:modified xsi:type="dcterms:W3CDTF">2018-04-11T06:02:53Z</dcterms:modified>
  <cp:revision>0</cp:revision>
  <dc:subject/>
  <dc:title/>
</cp:coreProperties>
</file>