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2 Приложение 5" sheetId="1" state="visible" r:id="rId2"/>
  </sheets>
  <definedNames>
    <definedName function="false" hidden="false" localSheetId="0" name="_xlnm.Print_Area" vbProcedure="false">'Форма 2 Приложение 5'!$A$1:$H$277</definedName>
    <definedName function="false" hidden="false" localSheetId="0" name="Excel_BuiltIn__FilterDatabase" vbProcedure="false">'Форма 2 Приложение 5'!$A$16:$I$2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447">
  <si>
    <t xml:space="preserve">Приложение №5</t>
  </si>
  <si>
    <t xml:space="preserve">к приказу ФАС России</t>
  </si>
  <si>
    <t xml:space="preserve">Форма 2</t>
  </si>
  <si>
    <t xml:space="preserve">Информация о регистрации и ходе реализации заявок на доступ к услугам по транспортировке газа по газораспределительным сетям 
ПАО "Газпром газораспределение Уфа" в феврале 2020 года
____________________________________________________________
(наименование зоны обслуживания/обособленной системы)
</t>
  </si>
  <si>
    <t xml:space="preserve">№ п/п</t>
  </si>
  <si>
    <t xml:space="preserve">Наименование газораспреде­лительной сети</t>
  </si>
  <si>
    <t xml:space="preserve">Точка входа в газораспреде­лительную сеть</t>
  </si>
  <si>
    <t xml:space="preserve">Количество поступивших заявок, штук</t>
  </si>
  <si>
    <t xml:space="preserve">Количество отклоненных 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т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ГРС Белебей-Белебеевский район</t>
  </si>
  <si>
    <t xml:space="preserve">ГРС Белебей - Город</t>
  </si>
  <si>
    <t xml:space="preserve">белебей</t>
  </si>
  <si>
    <t xml:space="preserve">ГРС Белебей - Завод</t>
  </si>
  <si>
    <t xml:space="preserve">ГРС Белебей - С/х потребители</t>
  </si>
  <si>
    <t xml:space="preserve">ГРС Белебей-Бижбулякский  район</t>
  </si>
  <si>
    <t xml:space="preserve">ГРС Бижбуляк-Бижбулякский  район</t>
  </si>
  <si>
    <t xml:space="preserve">ГРС Бижбуляк - Аитово</t>
  </si>
  <si>
    <t xml:space="preserve">ГРС Бижбуляк - Бижбуляк </t>
  </si>
  <si>
    <t xml:space="preserve">ГРС Богады-Белебеевский район</t>
  </si>
  <si>
    <t xml:space="preserve">ГРС Богады - Богады</t>
  </si>
  <si>
    <t xml:space="preserve">ГРС Елань-Чишмы-Белебеевский район</t>
  </si>
  <si>
    <t xml:space="preserve">ГРС Елань-Чишмы - Елань-Чишмы</t>
  </si>
  <si>
    <t xml:space="preserve">ГРС Елань-Чишмы-Ермекеевский  район</t>
  </si>
  <si>
    <t xml:space="preserve">ГРС Киргиз-Мияки-Бижбулякский  район</t>
  </si>
  <si>
    <t xml:space="preserve">ГРС Киргиз-Мияки - Киргиз-Мияки</t>
  </si>
  <si>
    <t xml:space="preserve">ГРС Новомихайловка-Бижбулякский  район</t>
  </si>
  <si>
    <t xml:space="preserve">ГРС Новомихайловка - Новомихайловка</t>
  </si>
  <si>
    <t xml:space="preserve">ГРС Приютово-Белебеевский район</t>
  </si>
  <si>
    <t xml:space="preserve">ГРС Приютово - Поселок</t>
  </si>
  <si>
    <t xml:space="preserve">ГРС Приютово - С/х потребители</t>
  </si>
  <si>
    <t xml:space="preserve">ГРС Приютово-Ермекеевский  район</t>
  </si>
  <si>
    <t xml:space="preserve">ГРС Азналкино-Белорецкий  район</t>
  </si>
  <si>
    <t xml:space="preserve">ГРС Азналкино - Азналкино</t>
  </si>
  <si>
    <t xml:space="preserve">белорецк</t>
  </si>
  <si>
    <t xml:space="preserve">ГРС Амангельды-Абзелиловский  район</t>
  </si>
  <si>
    <t xml:space="preserve">ГРС Амангельды - Амангельды</t>
  </si>
  <si>
    <t xml:space="preserve">ГРС Аскарово-Абзелиловский  район</t>
  </si>
  <si>
    <t xml:space="preserve">ГРС Аскарово - Аскарово</t>
  </si>
  <si>
    <t xml:space="preserve">ГРС Белорецк-г.Белорецк</t>
  </si>
  <si>
    <t xml:space="preserve">ГРС Белорецк - БМК</t>
  </si>
  <si>
    <t xml:space="preserve">ГРС Белорецк-Белорецкий  район</t>
  </si>
  <si>
    <t xml:space="preserve">ГРС Белорецк-г.Белорецк </t>
  </si>
  <si>
    <t xml:space="preserve">ГРС Белорецк - Город</t>
  </si>
  <si>
    <t xml:space="preserve">ГРС Верхний Авзян-Белорецкий  район</t>
  </si>
  <si>
    <t xml:space="preserve">ГРС Верхний Авзян - Верхний Авзян</t>
  </si>
  <si>
    <t xml:space="preserve">ГРС Давлетово-Абзелиловский  район</t>
  </si>
  <si>
    <t xml:space="preserve">ГРС Давлетово - Давлетово</t>
  </si>
  <si>
    <t xml:space="preserve">ГРС Инзер-Белорецкий  район</t>
  </si>
  <si>
    <t xml:space="preserve">ГРС Инзер - Инзер</t>
  </si>
  <si>
    <t xml:space="preserve">ГРС Кага-Белорецкий  район</t>
  </si>
  <si>
    <t xml:space="preserve">ГРС Кага - Кага</t>
  </si>
  <si>
    <t xml:space="preserve">ГРС Красная Башкирия-Абзелиловский  район</t>
  </si>
  <si>
    <t xml:space="preserve">ГРС Красная Башкирия - Красная Башкирия</t>
  </si>
  <si>
    <t xml:space="preserve">ГРС Красная Башкирия-Белорецкий  район</t>
  </si>
  <si>
    <t xml:space="preserve">ГРС Миндяк-Белорецкий  район</t>
  </si>
  <si>
    <t xml:space="preserve">ГРС Миндяк - Миндяк</t>
  </si>
  <si>
    <t xml:space="preserve">ГРС Серменево-Белорецкий  район</t>
  </si>
  <si>
    <t xml:space="preserve">ГРС Серменево - Серменево</t>
  </si>
  <si>
    <t xml:space="preserve">ГРС Старосубхангулово-Бурзянский  район</t>
  </si>
  <si>
    <t xml:space="preserve">ГРС Старосубхангулово - Старосубхангулово</t>
  </si>
  <si>
    <t xml:space="preserve">ГРС Узян-Белорецкий  район</t>
  </si>
  <si>
    <t xml:space="preserve">ГРС Узян - Узян</t>
  </si>
  <si>
    <t xml:space="preserve">ГРС Укшук-г.Белорецк </t>
  </si>
  <si>
    <t xml:space="preserve">ГРС Укшук - Укшук</t>
  </si>
  <si>
    <t xml:space="preserve">ГРС Целинный-Абзелиловский  район</t>
  </si>
  <si>
    <t xml:space="preserve">ГРС Целинный - Целинный</t>
  </si>
  <si>
    <t xml:space="preserve">ГРС Аскино-Аскинский  район</t>
  </si>
  <si>
    <t xml:space="preserve">ГРС Аскино - Аскино</t>
  </si>
  <si>
    <t xml:space="preserve">бирск</t>
  </si>
  <si>
    <t xml:space="preserve">ГРС Бирск-г.Бирск</t>
  </si>
  <si>
    <t xml:space="preserve">ГРС Бирск - Бирск</t>
  </si>
  <si>
    <t xml:space="preserve">ГРС Бирск-Бирский  район</t>
  </si>
  <si>
    <t xml:space="preserve">ГРС Бирск - Район</t>
  </si>
  <si>
    <t xml:space="preserve">ГРС Бураево-Бураевский  район</t>
  </si>
  <si>
    <t xml:space="preserve">ГРС Бураево - Бураево</t>
  </si>
  <si>
    <t xml:space="preserve">ГРС Караидель-Караидельский  район</t>
  </si>
  <si>
    <t xml:space="preserve">ГРС Караидель - Караидель</t>
  </si>
  <si>
    <t xml:space="preserve">ГРС Мишкино-Мишкинский  район</t>
  </si>
  <si>
    <t xml:space="preserve">ГРС Мишкино - Мишкино</t>
  </si>
  <si>
    <t xml:space="preserve">ГРС Нижнесикиязово-Балтачевский  район</t>
  </si>
  <si>
    <t xml:space="preserve">ГРС Нижнесикиязово - Нижнесикиязово</t>
  </si>
  <si>
    <t xml:space="preserve">ГРС Сейтяково-Балтачевский  район</t>
  </si>
  <si>
    <t xml:space="preserve">ГРС Сейтяково - Сейтяково</t>
  </si>
  <si>
    <t xml:space="preserve">ГРС Силантьево-Бирский  район</t>
  </si>
  <si>
    <t xml:space="preserve">ГРС Силантьево - Силантьево</t>
  </si>
  <si>
    <t xml:space="preserve">ГРС Старобазаново-Бирский  район</t>
  </si>
  <si>
    <t xml:space="preserve">ГРС Старобазаново - Старобазаново</t>
  </si>
  <si>
    <t xml:space="preserve">ГРС Татарский Урюш-Караидельский район</t>
  </si>
  <si>
    <t xml:space="preserve">ГРС Татарскицй Урюш - Татарский Урюш</t>
  </si>
  <si>
    <t xml:space="preserve">ГРС Челкаково-Бураевский район</t>
  </si>
  <si>
    <t xml:space="preserve">ГРС Челкаково - Челкаково</t>
  </si>
  <si>
    <t xml:space="preserve">ГРС Чураево-Мишкинский  район</t>
  </si>
  <si>
    <t xml:space="preserve">ГРС Чураево - Чураево</t>
  </si>
  <si>
    <t xml:space="preserve">ГРС Бик-Кармалы-Альшеевский  район</t>
  </si>
  <si>
    <t xml:space="preserve">ГРС Бик-Кармалы - Бик-Кармалы</t>
  </si>
  <si>
    <t xml:space="preserve">ГРС Бик-Кармалы-Давлекановский  район</t>
  </si>
  <si>
    <t xml:space="preserve">ГРС Верхние Услы-Альшеевский  район</t>
  </si>
  <si>
    <t xml:space="preserve">ГРС Верхние Услы - Верхние Услы</t>
  </si>
  <si>
    <t xml:space="preserve">ГРС Давлеканово-Альшеевский  район</t>
  </si>
  <si>
    <t xml:space="preserve">ГРС Давлеканово - Давлеканово</t>
  </si>
  <si>
    <t xml:space="preserve">ГРС Давлеканово-г.Давлеканово</t>
  </si>
  <si>
    <t xml:space="preserve">ГРС Давлеканово-Давлекановский  район</t>
  </si>
  <si>
    <t xml:space="preserve">ГРС Давлеканово - Раевка</t>
  </si>
  <si>
    <t xml:space="preserve">ГРС Киргиз-Мияки-Альшеевский  район</t>
  </si>
  <si>
    <t xml:space="preserve">ГРС ББСН КС Аркаулово-Салаватский  район</t>
  </si>
  <si>
    <t xml:space="preserve">ГРС ББСН КС Аркаулово - Аркаулово</t>
  </si>
  <si>
    <t xml:space="preserve">месягутово</t>
  </si>
  <si>
    <t xml:space="preserve">ГРС ББСН КС Аркаулово - Таймиево</t>
  </si>
  <si>
    <t xml:space="preserve">ГРС ББСН КС Ургала-Белокатайский  район</t>
  </si>
  <si>
    <t xml:space="preserve">ГРС ББСН КС Ургала - ББСН КС Ургала</t>
  </si>
  <si>
    <t xml:space="preserve">ГРС Большеустикинское-Белокатайский  район</t>
  </si>
  <si>
    <t xml:space="preserve">ГРС Большеустикинское - Поселок</t>
  </si>
  <si>
    <t xml:space="preserve">ГРС Большеустикинское-Мечетлинский  район</t>
  </si>
  <si>
    <t xml:space="preserve">ГРС Верхние Киги-Кигинский  район</t>
  </si>
  <si>
    <t xml:space="preserve">ГРС Верхние Киги - Верхние Киги</t>
  </si>
  <si>
    <t xml:space="preserve">ГРС Верхние Киги-Салаватский  район</t>
  </si>
  <si>
    <t xml:space="preserve">ГРС Куршалино-Белокатайский  район</t>
  </si>
  <si>
    <t xml:space="preserve">ГРС Куршалино - Куршалино</t>
  </si>
  <si>
    <t xml:space="preserve">ГРС Куршалино-Мечетлинский  район</t>
  </si>
  <si>
    <t xml:space="preserve">ГРС Малояз-Салаватский  район</t>
  </si>
  <si>
    <t xml:space="preserve">ГРС Малояз - Малояз</t>
  </si>
  <si>
    <t xml:space="preserve">ГРС Месягутово-Дуванский  район</t>
  </si>
  <si>
    <t xml:space="preserve">ГРС Месягутово - Месягутово</t>
  </si>
  <si>
    <t xml:space="preserve">ГРС Месягутово-Мечетлинский  район</t>
  </si>
  <si>
    <t xml:space="preserve">ГРС Месягутово-Салаватский  район</t>
  </si>
  <si>
    <t xml:space="preserve">ГРС Метели-Дуванский  район</t>
  </si>
  <si>
    <t xml:space="preserve">ГРС Метели - Метели</t>
  </si>
  <si>
    <t xml:space="preserve">ГРС Метели-Мечетлинский  район</t>
  </si>
  <si>
    <t xml:space="preserve">ГРС Новобелокатай-Белокатайский  район</t>
  </si>
  <si>
    <t xml:space="preserve">ГРС Новобелокатай - Новобелокатай</t>
  </si>
  <si>
    <t xml:space="preserve">ГРС Янган-тау-Салаватский  район</t>
  </si>
  <si>
    <t xml:space="preserve">ГРС Янган-Тау - Янган-Тау</t>
  </si>
  <si>
    <t xml:space="preserve">ГРС Бакалы-Илишевский  район</t>
  </si>
  <si>
    <t xml:space="preserve">ГРС Бакалы - Бакалы</t>
  </si>
  <si>
    <t xml:space="preserve">нефтекамск</t>
  </si>
  <si>
    <t xml:space="preserve">ГРС ББСН КС Москово-Дюртюлинский  район</t>
  </si>
  <si>
    <t xml:space="preserve">ГРС ББСН КС Москово - ББСН КС Москово</t>
  </si>
  <si>
    <t xml:space="preserve">ГРС Верхнеяркеево-Илишевский  район</t>
  </si>
  <si>
    <t xml:space="preserve">ГРС Верхнеяркеево - Верхнеяркеево</t>
  </si>
  <si>
    <t xml:space="preserve">ГРС Дюртюли-г.Дюртюли </t>
  </si>
  <si>
    <t xml:space="preserve">ГРС Дюртюли - Дюртюли</t>
  </si>
  <si>
    <t xml:space="preserve">ГРС Дюртюли-Дюртюлинский  район</t>
  </si>
  <si>
    <t xml:space="preserve">ГРС Кушнаренково-Чекмагушевский  район</t>
  </si>
  <si>
    <t xml:space="preserve">ГРС Кушнаренково - Кушнаренково</t>
  </si>
  <si>
    <t xml:space="preserve">ГРС Манчарово-Дюртюлинский  район</t>
  </si>
  <si>
    <t xml:space="preserve">ГРС Манчарово - Манчарово</t>
  </si>
  <si>
    <t xml:space="preserve">ГРС Манчарово-Илишевский  район</t>
  </si>
  <si>
    <t xml:space="preserve">ГРС Манчарово-Чекмагушевский  район</t>
  </si>
  <si>
    <t xml:space="preserve">ГРС Русский Ангасяк-Дюртюлинский  район</t>
  </si>
  <si>
    <t xml:space="preserve">ГРС Русский Ангасяк - Русский Ангасяк</t>
  </si>
  <si>
    <t xml:space="preserve">ГРС Телепаново-Дюртюлинский  район</t>
  </si>
  <si>
    <t xml:space="preserve">ГРС Телепаново - Телепаново</t>
  </si>
  <si>
    <t xml:space="preserve">ГРС Телепаново-Илишевский  район</t>
  </si>
  <si>
    <t xml:space="preserve">ГРС Чекмагуш-Чекмагушевский  район</t>
  </si>
  <si>
    <t xml:space="preserve">ГРС Чекмагуш - Чекмагуш</t>
  </si>
  <si>
    <t xml:space="preserve">ГРС Архангельск-Гафурийский  район</t>
  </si>
  <si>
    <t xml:space="preserve">ГРС Архангельск - Архангельск</t>
  </si>
  <si>
    <t xml:space="preserve">салават</t>
  </si>
  <si>
    <t xml:space="preserve">ГРС Буруновка-Гафурийский  район</t>
  </si>
  <si>
    <t xml:space="preserve">ГРС Буруновка - Буруновка</t>
  </si>
  <si>
    <t xml:space="preserve">ГРС Зиган-Гафурийский  район</t>
  </si>
  <si>
    <t xml:space="preserve">ГРС Зиган - Зиган</t>
  </si>
  <si>
    <t xml:space="preserve">ГРС Зиган-Ишимбайский  район</t>
  </si>
  <si>
    <t xml:space="preserve">ГРС ИЗНПО-г.Ишимбай</t>
  </si>
  <si>
    <t xml:space="preserve">ГРС ИЗНПО - ИЗНПО</t>
  </si>
  <si>
    <t xml:space="preserve">ГРС Ишимбай-г.Ишимбай </t>
  </si>
  <si>
    <t xml:space="preserve">ГРС Ишимбай - БЫТ</t>
  </si>
  <si>
    <t xml:space="preserve">ГРС Ишимбай-Ишимбайский  район</t>
  </si>
  <si>
    <t xml:space="preserve">ГРС Ишимбай-г.Ишимбай</t>
  </si>
  <si>
    <t xml:space="preserve">ГРС Ишимбай - ТЭЦ</t>
  </si>
  <si>
    <t xml:space="preserve">ГРС Кинзебулатово-Ишимбайский  район</t>
  </si>
  <si>
    <t xml:space="preserve">ГРС Кинзебулатово - Кинзебулатово</t>
  </si>
  <si>
    <t xml:space="preserve">ГРС Красноусольский-Гафурийский  район</t>
  </si>
  <si>
    <t xml:space="preserve">ГРС Красноусольский - Красноусольский</t>
  </si>
  <si>
    <t xml:space="preserve">ГРС Куганак-Гафурийский  район</t>
  </si>
  <si>
    <t xml:space="preserve">ГРС Куганак - Куганак</t>
  </si>
  <si>
    <t xml:space="preserve">ГРС Куезбашево-Гафурийский  район</t>
  </si>
  <si>
    <t xml:space="preserve">ГРС Куезбашево - Куезбашево</t>
  </si>
  <si>
    <t xml:space="preserve">ГРС Кулгунино-Ишимбайский  район</t>
  </si>
  <si>
    <t xml:space="preserve">ГРС Кулгунино - Кулгунино</t>
  </si>
  <si>
    <t xml:space="preserve">ГРС Мелеуз-Ишимбайский  район</t>
  </si>
  <si>
    <t xml:space="preserve">ГРС Мелеуз - химзавод 500, химзавод 300</t>
  </si>
  <si>
    <t xml:space="preserve">ГРС Петровск-Ишимбайский  район</t>
  </si>
  <si>
    <t xml:space="preserve">ГРС Петровск - Петровск</t>
  </si>
  <si>
    <t xml:space="preserve">ГРС Салихово-Ишимбайский  район</t>
  </si>
  <si>
    <t xml:space="preserve">ГРС Салихово - Салихово</t>
  </si>
  <si>
    <t xml:space="preserve">ГРС ТКН-Ишимбайский  район</t>
  </si>
  <si>
    <t xml:space="preserve">ГРС ТКН - ТКН</t>
  </si>
  <si>
    <t xml:space="preserve">ГРС Бала-Четырман-Куюргазинский  район</t>
  </si>
  <si>
    <t xml:space="preserve">ГРС Бала-Четырман - Бала-Четырман</t>
  </si>
  <si>
    <t xml:space="preserve">кумертау</t>
  </si>
  <si>
    <t xml:space="preserve">ГРС Бугульчан-Куюргазинский  район</t>
  </si>
  <si>
    <t xml:space="preserve">ГРС Бугульчан - Бугульчан</t>
  </si>
  <si>
    <t xml:space="preserve">ГРС Кумертау-г.Кумертау </t>
  </si>
  <si>
    <t xml:space="preserve">ГРС Кумертау - Кумертау</t>
  </si>
  <si>
    <t xml:space="preserve">ГРС Кумертау-Куюргазинский  район</t>
  </si>
  <si>
    <t xml:space="preserve">ГРС Николаевка-Куюргазинский  район</t>
  </si>
  <si>
    <t xml:space="preserve">ГРС Николаевка - Николаевка</t>
  </si>
  <si>
    <t xml:space="preserve">ГРС п Новосакмарск-Зианчуринский  район</t>
  </si>
  <si>
    <t xml:space="preserve">ГРС п Новосакмарск - п Новосакмарск</t>
  </si>
  <si>
    <t xml:space="preserve">ГРС п.Саракташ-Зианчуринский  район</t>
  </si>
  <si>
    <t xml:space="preserve">ГРС п.Саракташ - п.Саракташ</t>
  </si>
  <si>
    <t xml:space="preserve">ГРС с.Бурунча-Зианчуринский  район</t>
  </si>
  <si>
    <t xml:space="preserve">ГРС с.Бурунча - с.Бурунча</t>
  </si>
  <si>
    <t xml:space="preserve">ГРС Сапашево-Кугарчинский  район</t>
  </si>
  <si>
    <t xml:space="preserve">ГРС Сапашево - Сапашево</t>
  </si>
  <si>
    <t xml:space="preserve">ГРС Тазларово-Зианчуринский  район</t>
  </si>
  <si>
    <t xml:space="preserve">ГРС Тазларово - Тазларово</t>
  </si>
  <si>
    <t xml:space="preserve">ГРС Тазларово-Кугарчинский  район</t>
  </si>
  <si>
    <t xml:space="preserve">ГРС Юмагузино-Кугарчинский  район</t>
  </si>
  <si>
    <t xml:space="preserve">ГРС Юмагузино - Юмагузино</t>
  </si>
  <si>
    <t xml:space="preserve">ГРС Якшимбетово-Куюргазинский  район</t>
  </si>
  <si>
    <t xml:space="preserve">ГРС Якшимбетово - Якшимбетово</t>
  </si>
  <si>
    <t xml:space="preserve">ГРС Зирган-Мелеузовский  район</t>
  </si>
  <si>
    <t xml:space="preserve">ГРС Зирган - Зирган</t>
  </si>
  <si>
    <t xml:space="preserve">ГРС Кумертау-Мелеузовский  район</t>
  </si>
  <si>
    <t xml:space="preserve">ГРС Мелеуз-г.Мелеуз </t>
  </si>
  <si>
    <t xml:space="preserve">ГРС Мелеуз - Быт</t>
  </si>
  <si>
    <t xml:space="preserve">ГРС Мелеуз-г.Мелеуз</t>
  </si>
  <si>
    <t xml:space="preserve">ГРС Мелеуз-г.Мелеузовский  район</t>
  </si>
  <si>
    <t xml:space="preserve">ГРС Михайловка-Мелеузовский  район</t>
  </si>
  <si>
    <t xml:space="preserve">ГРС Михайловка - Михайловка</t>
  </si>
  <si>
    <t xml:space="preserve">ГРС Салават-2-Мелеузовский  район</t>
  </si>
  <si>
    <t xml:space="preserve">ГРС Салават-1 - Салават-1</t>
  </si>
  <si>
    <t xml:space="preserve">ГРС Тюрюшля-Мелеузовский  район</t>
  </si>
  <si>
    <t xml:space="preserve">ГРС Тюрюшля - Тюрюшля</t>
  </si>
  <si>
    <t xml:space="preserve">ГРС Юмагузино-Мелеузовский  район</t>
  </si>
  <si>
    <t xml:space="preserve">ГРС Калтасы-Калтасинский  район</t>
  </si>
  <si>
    <t xml:space="preserve">ГРС Калтасы - Калтасы</t>
  </si>
  <si>
    <t xml:space="preserve">ГРС Карманово-г.Нефтекамск</t>
  </si>
  <si>
    <t xml:space="preserve">ГРС Карманово - ГРЭС</t>
  </si>
  <si>
    <t xml:space="preserve">ГРС Карманово-Янаульский  район</t>
  </si>
  <si>
    <t xml:space="preserve">ГРС Карманово - Поселок</t>
  </si>
  <si>
    <t xml:space="preserve">ГРС Краснохолмский-Калтасинский  район</t>
  </si>
  <si>
    <t xml:space="preserve">ГРС Краснохолмский - Краснохолмский</t>
  </si>
  <si>
    <t xml:space="preserve">ГРС Нефтекамск-г.Нефтекамск</t>
  </si>
  <si>
    <t xml:space="preserve">ГРС Нефтекамск - Город</t>
  </si>
  <si>
    <t xml:space="preserve">ГРС Нефтекамск-Краснокамский  район</t>
  </si>
  <si>
    <t xml:space="preserve">ГРС Нефтекамск - Поселок</t>
  </si>
  <si>
    <t xml:space="preserve">ГРС Нижнесикиязово-Татышлинский  район</t>
  </si>
  <si>
    <t xml:space="preserve">ГРС Новонагаево-г.Агидель </t>
  </si>
  <si>
    <t xml:space="preserve">ГРС Новонагаево - Новонагаево</t>
  </si>
  <si>
    <t xml:space="preserve">ГРС Новонагево-Краснокамский  район</t>
  </si>
  <si>
    <t xml:space="preserve">ГРС Новонагево - Новонагаево</t>
  </si>
  <si>
    <t xml:space="preserve">ГРС Редькино-Краснокамский  район</t>
  </si>
  <si>
    <t xml:space="preserve">ГРС Редькино - Редькино</t>
  </si>
  <si>
    <t xml:space="preserve">ГРС Сейтяково-Татышлинский  район</t>
  </si>
  <si>
    <t xml:space="preserve">ГРС Татышлы-Татышлинский  район</t>
  </si>
  <si>
    <t xml:space="preserve">ГРС Татышлы - Татышлы</t>
  </si>
  <si>
    <t xml:space="preserve">ГРС Янаул-г.Янаул</t>
  </si>
  <si>
    <t xml:space="preserve">ГРС Янаул - Янаул</t>
  </si>
  <si>
    <t xml:space="preserve">ГРС Янаул-Янаульский  район</t>
  </si>
  <si>
    <t xml:space="preserve">ГРС Бакалы-Бакалинский  район</t>
  </si>
  <si>
    <t xml:space="preserve">туймазы</t>
  </si>
  <si>
    <t xml:space="preserve">ГРС ББСН КС Шаран-Шаранский  район</t>
  </si>
  <si>
    <t xml:space="preserve">ГРС ББСН КС Шаран - ББСН КС Шаран</t>
  </si>
  <si>
    <t xml:space="preserve">ГРС Зириклы-Шаранский  район</t>
  </si>
  <si>
    <t xml:space="preserve">ГРС Зириклы - Зириклы</t>
  </si>
  <si>
    <t xml:space="preserve">ГРС Мустафино-Бакалинский  район</t>
  </si>
  <si>
    <t xml:space="preserve">ГРС Мустафино - Мустафино</t>
  </si>
  <si>
    <t xml:space="preserve">ГРС Новоюмашево-Шаранский  район</t>
  </si>
  <si>
    <t xml:space="preserve">ГРС Новоюмашево - Новоюмашево</t>
  </si>
  <si>
    <t xml:space="preserve">ГРС Октябрьский-Октябрьский район</t>
  </si>
  <si>
    <t xml:space="preserve">ГРС Октябрьский - Город</t>
  </si>
  <si>
    <t xml:space="preserve">ГРС Октябрьский-Туймазинский район</t>
  </si>
  <si>
    <t xml:space="preserve">ГРС Тюменяк-Шаранский  район</t>
  </si>
  <si>
    <t xml:space="preserve">ГРС Тюменяк - Тюменяк</t>
  </si>
  <si>
    <t xml:space="preserve">ГРС Чегмагуш-Шаранский  район</t>
  </si>
  <si>
    <t xml:space="preserve">ГРС Шаран-Шаранский  район</t>
  </si>
  <si>
    <t xml:space="preserve">ГРС Шаран - Шаран</t>
  </si>
  <si>
    <t xml:space="preserve">ГРС Бала-Четырман-Федоровский  район</t>
  </si>
  <si>
    <t xml:space="preserve">ГРС Киргиз-Мияки-Стерлибашевский район</t>
  </si>
  <si>
    <t xml:space="preserve">ГРС Михайловка-Федоровский  район</t>
  </si>
  <si>
    <t xml:space="preserve">ГРС Салават-2- г.Салават (ГГРП)</t>
  </si>
  <si>
    <t xml:space="preserve">ГРС Салават-1 - Салават-1-ГГРП</t>
  </si>
  <si>
    <t xml:space="preserve">ГРС Салават-2-г.Салават </t>
  </si>
  <si>
    <t xml:space="preserve">ГРС Салават-2 - СНОС</t>
  </si>
  <si>
    <t xml:space="preserve">ГРС Салават-2 - ТЭЦ</t>
  </si>
  <si>
    <t xml:space="preserve">ГРС Салават-4-г.Салават </t>
  </si>
  <si>
    <t xml:space="preserve">ГРС Салават-4 - Ново Салаватская ТЭЦ</t>
  </si>
  <si>
    <t xml:space="preserve">ГРС Салават-4 - Салаватская ТЭЦ</t>
  </si>
  <si>
    <t xml:space="preserve">ГРС Салават-4 - СНОС технология</t>
  </si>
  <si>
    <t xml:space="preserve">ГРС Салават-4 - СНОС топливо</t>
  </si>
  <si>
    <t xml:space="preserve">ГРС Стерлибашево-Стерлибашевский район</t>
  </si>
  <si>
    <t xml:space="preserve">ГРС Стерлибашево - Стерлибашево</t>
  </si>
  <si>
    <t xml:space="preserve">ГРС Тюрюшля-Стерлибашевский район</t>
  </si>
  <si>
    <t xml:space="preserve">ГРС Федоровка-Федоровский  район</t>
  </si>
  <si>
    <t xml:space="preserve">ГРС Федоровка - Федоровка</t>
  </si>
  <si>
    <t xml:space="preserve">ГРС Акъяр-Хайбуллинский р-н</t>
  </si>
  <si>
    <t xml:space="preserve">ГРС Акъяр - Акъяр</t>
  </si>
  <si>
    <t xml:space="preserve">сибай</t>
  </si>
  <si>
    <t xml:space="preserve">ГРС Акъяр-Баймакский  район</t>
  </si>
  <si>
    <t xml:space="preserve">ГРС Акъяр - Район</t>
  </si>
  <si>
    <t xml:space="preserve">ГРС Акъяр-Зилаирский  район</t>
  </si>
  <si>
    <t xml:space="preserve">ГРС Амангельды Баймакский р-н</t>
  </si>
  <si>
    <t xml:space="preserve">ГРС Баймак Баймак</t>
  </si>
  <si>
    <t xml:space="preserve">ГРС Баймак - Баймак</t>
  </si>
  <si>
    <t xml:space="preserve">ГРС Баймак Баймакский р-н</t>
  </si>
  <si>
    <t xml:space="preserve">ГРС Баймак - Район</t>
  </si>
  <si>
    <t xml:space="preserve">ГРС Зилаир Зилаирский р-н</t>
  </si>
  <si>
    <t xml:space="preserve">ГРС Зилаир - Зилаир</t>
  </si>
  <si>
    <t xml:space="preserve">ГРС Сибай-Баймакский  район</t>
  </si>
  <si>
    <t xml:space="preserve">ГРС Сибай - Кизил</t>
  </si>
  <si>
    <t xml:space="preserve">ГРС Сибай Сибай</t>
  </si>
  <si>
    <t xml:space="preserve">ГРС Сибай - Город</t>
  </si>
  <si>
    <t xml:space="preserve">ГРС Юлдыбаево-Баймакский  район</t>
  </si>
  <si>
    <t xml:space="preserve">ГРС Юлдыбаево - Юлдыбаево</t>
  </si>
  <si>
    <t xml:space="preserve">ГРС Юлдыбаево Зилаирский р-н</t>
  </si>
  <si>
    <t xml:space="preserve">ГРС Юлдыбаево-Хайбуллинский  район</t>
  </si>
  <si>
    <t xml:space="preserve">ГРС Байрак-г.Стерлитамак </t>
  </si>
  <si>
    <t xml:space="preserve">ГРС Байрак - Быт</t>
  </si>
  <si>
    <t xml:space="preserve">стерлитамак</t>
  </si>
  <si>
    <t xml:space="preserve">ГРС Байрак-Стерлитамакский  район</t>
  </si>
  <si>
    <t xml:space="preserve">ГРС Байрак - Машзавод</t>
  </si>
  <si>
    <t xml:space="preserve">ГРС Болотино-Аургазинский  район</t>
  </si>
  <si>
    <t xml:space="preserve">ГРС Болотино - Болотино</t>
  </si>
  <si>
    <t xml:space="preserve">ГРС Бузовьязы-Аургазинский  район</t>
  </si>
  <si>
    <t xml:space="preserve">ГРС Бузовьязы - Бузовьязы</t>
  </si>
  <si>
    <t xml:space="preserve">ГРС Верхние Услы-Аургазинский  район</t>
  </si>
  <si>
    <t xml:space="preserve">ГРС Верхние Услы-Стерлитамакский  район</t>
  </si>
  <si>
    <t xml:space="preserve">ГРС Исмагилово-Аургазинский  район</t>
  </si>
  <si>
    <t xml:space="preserve">ГРС Исмагилово - Исмагилово</t>
  </si>
  <si>
    <t xml:space="preserve">ГРС Киргиз-Мияки-Миякинский  район</t>
  </si>
  <si>
    <t xml:space="preserve">ГРС Куганак-Аургазинский  район</t>
  </si>
  <si>
    <t xml:space="preserve">ГРС Куганак-Стерлитамакский  район</t>
  </si>
  <si>
    <t xml:space="preserve">ГРС Куезбашево-Аургазинский  район</t>
  </si>
  <si>
    <t xml:space="preserve">ГРС Наумовка-Стерлитамакский  район</t>
  </si>
  <si>
    <t xml:space="preserve">ГРС Наумовка - Наумовка</t>
  </si>
  <si>
    <t xml:space="preserve">ГРС Преображеновка-Стерлитамакский  район</t>
  </si>
  <si>
    <t xml:space="preserve">ГРС Преображеновка - Преображеновка</t>
  </si>
  <si>
    <t xml:space="preserve">ГРС Рощинский-Стерлитамакский  район</t>
  </si>
  <si>
    <t xml:space="preserve">ГРС Рощинский - Рощинский</t>
  </si>
  <si>
    <t xml:space="preserve">ГРС Семенкино-Аургазинский  район</t>
  </si>
  <si>
    <t xml:space="preserve">ГРС Семенкино - Семенкино</t>
  </si>
  <si>
    <t xml:space="preserve">ГРС Семенкино-Стерлитамакский  район</t>
  </si>
  <si>
    <t xml:space="preserve">ГРС Стерлитамак-3-г.Стерлитамак</t>
  </si>
  <si>
    <t xml:space="preserve">ГРС Стерлитамак-3 - Быт</t>
  </si>
  <si>
    <t xml:space="preserve">ГРС Стерлитамак-3-г.Стерлитамак </t>
  </si>
  <si>
    <t xml:space="preserve">ГРС Стерлитамак-3 - ГГРП</t>
  </si>
  <si>
    <t xml:space="preserve">ГРС Стерлитамак-3 - Ново-Стерлитамакская ТЭЦ</t>
  </si>
  <si>
    <t xml:space="preserve">ГРС Султанмуратово-Аургазинский  район</t>
  </si>
  <si>
    <t xml:space="preserve">ГРС Султанмуратово - Султанмуратово</t>
  </si>
  <si>
    <t xml:space="preserve">ГРС ТКН-Стерлитамакский  район</t>
  </si>
  <si>
    <t xml:space="preserve">ГРС Толбазы-Аургазинский  район</t>
  </si>
  <si>
    <t xml:space="preserve">ГРС Толбазы - Толбазы</t>
  </si>
  <si>
    <t xml:space="preserve">ГРС Тюрюшля-Стерлитамакский  район</t>
  </si>
  <si>
    <t xml:space="preserve">ГРС Богады-Буздякский  район</t>
  </si>
  <si>
    <t xml:space="preserve">ГРС Богады-Туймазинский  район</t>
  </si>
  <si>
    <t xml:space="preserve">ГРС Кандры-Туймазинский  район</t>
  </si>
  <si>
    <t xml:space="preserve">ГРС Кандры - Кандры</t>
  </si>
  <si>
    <t xml:space="preserve">ГРС Константиновка-Туймазинский  район</t>
  </si>
  <si>
    <t xml:space="preserve">ГРС Константиновка - Константиновка</t>
  </si>
  <si>
    <t xml:space="preserve">ГРС Субханкулово-Туймазинский  район</t>
  </si>
  <si>
    <t xml:space="preserve">ГРС Субханкулово - Субханкулово</t>
  </si>
  <si>
    <t xml:space="preserve">ГРС Туймазы-Туймазинский  район</t>
  </si>
  <si>
    <t xml:space="preserve">ГРС Туймазы - Город</t>
  </si>
  <si>
    <t xml:space="preserve">ГРС Туймазы - Октябрьский</t>
  </si>
  <si>
    <t xml:space="preserve">ГРС Туймазы - Серафимовка</t>
  </si>
  <si>
    <t xml:space="preserve">ГРС Туймазы - Стекольный</t>
  </si>
  <si>
    <t xml:space="preserve">ГРС Туймазы - ФНМ</t>
  </si>
  <si>
    <t xml:space="preserve">ГРС Туймазы - Химмаш</t>
  </si>
  <si>
    <t xml:space="preserve">ГРС Тюменяк -Туймазинский  район</t>
  </si>
  <si>
    <t xml:space="preserve">ГРС Тюменяк - Тюменяк </t>
  </si>
  <si>
    <t xml:space="preserve">ГРС Акбердино-Уфимский район</t>
  </si>
  <si>
    <t xml:space="preserve">ГРС Акбердино - Акбердино</t>
  </si>
  <si>
    <t xml:space="preserve">Уфа</t>
  </si>
  <si>
    <t xml:space="preserve">ГРС Затон-2-г.Уфа </t>
  </si>
  <si>
    <t xml:space="preserve">ГРС Затон-2 - ГГРП Уфа</t>
  </si>
  <si>
    <t xml:space="preserve">ГРС Затон-2-Уфимский район</t>
  </si>
  <si>
    <t xml:space="preserve">ГРС Затон-2 - Дмитриевка</t>
  </si>
  <si>
    <t xml:space="preserve">ГРС Затон-2 - Уфа-Южная</t>
  </si>
  <si>
    <t xml:space="preserve">ГРС Затон-2-г.Уфимский район</t>
  </si>
  <si>
    <t xml:space="preserve">ГРС Кабаково-Уфимский район</t>
  </si>
  <si>
    <t xml:space="preserve">ГРС Кабаково - Кабаково</t>
  </si>
  <si>
    <t xml:space="preserve">ГРС Кармаскалы-Уфимский район</t>
  </si>
  <si>
    <t xml:space="preserve">ГРС Кармаскалы - Кармаскалы</t>
  </si>
  <si>
    <t xml:space="preserve">ГРС Ново-Александровка-г.Уфа </t>
  </si>
  <si>
    <t xml:space="preserve">ГРС Ново-Александровка - ТЭЦ-1,2</t>
  </si>
  <si>
    <t xml:space="preserve">ГРС Ново-Александровка-Уфимский район</t>
  </si>
  <si>
    <t xml:space="preserve">ГРС Ново-Александровка -г.Уфа </t>
  </si>
  <si>
    <t xml:space="preserve">ГРС Ново-Александровка - Быт</t>
  </si>
  <si>
    <t xml:space="preserve">ГРС Ново-Александровка - ТЭЦ-3</t>
  </si>
  <si>
    <t xml:space="preserve">ГРС Ново-Александровка - ТЭЦ-4</t>
  </si>
  <si>
    <t xml:space="preserve">ГРС Таптыково-Уфимский район</t>
  </si>
  <si>
    <t xml:space="preserve">ГРС Таптыково - Таптыково</t>
  </si>
  <si>
    <t xml:space="preserve">ГРС Турушла-г.Уфа</t>
  </si>
  <si>
    <t xml:space="preserve">ГРС Турушла - Турушла</t>
  </si>
  <si>
    <t xml:space="preserve">ГРС Турушла-Уфимский район</t>
  </si>
  <si>
    <t xml:space="preserve">ГРС Шакша-г.Уфа </t>
  </si>
  <si>
    <t xml:space="preserve">ГРС Шакша - Шакша</t>
  </si>
  <si>
    <t xml:space="preserve">ГРС Шакша-Уфимский район</t>
  </si>
  <si>
    <t xml:space="preserve">ГРС Шемяк-Уфимский район</t>
  </si>
  <si>
    <t xml:space="preserve">ГРС Шемяк - Шемяк</t>
  </si>
  <si>
    <t xml:space="preserve">ГРС Юматово-Уфимский район</t>
  </si>
  <si>
    <t xml:space="preserve">ГРС Юматово - Юматово</t>
  </si>
  <si>
    <t xml:space="preserve">ГРС Миндяк -Учалинский район</t>
  </si>
  <si>
    <t xml:space="preserve">ГРС Учалы-Учалинский район</t>
  </si>
  <si>
    <t xml:space="preserve">ГРС Учалы - Район</t>
  </si>
  <si>
    <t xml:space="preserve">ГРС Учалы-г. Учалы</t>
  </si>
  <si>
    <t xml:space="preserve">ГРС Учалы - Учалы</t>
  </si>
  <si>
    <t xml:space="preserve">ГРС Акбердино-Иглинский  район</t>
  </si>
  <si>
    <t xml:space="preserve">центр</t>
  </si>
  <si>
    <t xml:space="preserve">ГРС Алаторка-Иглинский  район</t>
  </si>
  <si>
    <t xml:space="preserve">ГРС Алаторка - Алаторка</t>
  </si>
  <si>
    <t xml:space="preserve">ГРС Арсланово-Чишминский  район</t>
  </si>
  <si>
    <t xml:space="preserve">ГРС Арсланово - Арсланово</t>
  </si>
  <si>
    <t xml:space="preserve">ГРС Архангельск-Архангельский  район</t>
  </si>
  <si>
    <t xml:space="preserve">ГРС ББСН КС Кармаскалы-Кармаскалинский  район</t>
  </si>
  <si>
    <t xml:space="preserve">ГРС ББСН КС Кармаскалы - ББСН КС Кармаскалы</t>
  </si>
  <si>
    <t xml:space="preserve">ГРС ББСН КС Поляна-Благовещенский район</t>
  </si>
  <si>
    <t xml:space="preserve">ГРС ББСН КС Поляна - ББСН КС Поляна</t>
  </si>
  <si>
    <t xml:space="preserve">ГРС Благовещенск-Благовещенский район</t>
  </si>
  <si>
    <t xml:space="preserve">ГРС Благовещенск - быт</t>
  </si>
  <si>
    <t xml:space="preserve">ГРС Благовещенск-г.Благовещенск</t>
  </si>
  <si>
    <t xml:space="preserve">ГРС Благовещенск - Приуфимская ТЭЦ</t>
  </si>
  <si>
    <t xml:space="preserve">ГРС Бузовьязы-Кармаскалинский  район</t>
  </si>
  <si>
    <t xml:space="preserve">ГРС Бузовьязы-Чишминский  район</t>
  </si>
  <si>
    <t xml:space="preserve">ГРС Затон-2-Кушнаренковский  район</t>
  </si>
  <si>
    <t xml:space="preserve">ГРС Кабаково-Кармаскалинский  район</t>
  </si>
  <si>
    <t xml:space="preserve">ГРС Карача-Елга-Кушнаренковский  район</t>
  </si>
  <si>
    <t xml:space="preserve">ГРС Карача-Елга - Карача-Елга</t>
  </si>
  <si>
    <t xml:space="preserve">ГРС Кармаскалы-Кармаскалинский  район</t>
  </si>
  <si>
    <t xml:space="preserve">ГРС Красная Горка-Нуримановский  район</t>
  </si>
  <si>
    <t xml:space="preserve">ГРС Красная Горка - Красная Горка</t>
  </si>
  <si>
    <t xml:space="preserve">ГРС Красный Ключ-Нуримановский  район</t>
  </si>
  <si>
    <t xml:space="preserve">ГРС Красный Ключ - Красный Ключ</t>
  </si>
  <si>
    <t xml:space="preserve">ГРС Кушнаренково-Кушнаренковский  район</t>
  </si>
  <si>
    <t xml:space="preserve">ГРС Ново-Александровка-Благовещенский район</t>
  </si>
  <si>
    <t xml:space="preserve">ГРС Прибельский-Кармаскалинский  район</t>
  </si>
  <si>
    <t xml:space="preserve">ГРС Прибельский - Прибельский</t>
  </si>
  <si>
    <t xml:space="preserve">ГРС Таптыково-Чишминский  район</t>
  </si>
  <si>
    <t xml:space="preserve">ГРС Турбаслы-Иглинский  район</t>
  </si>
  <si>
    <t xml:space="preserve">ГРС Турбаслы - Турбаслы</t>
  </si>
  <si>
    <t xml:space="preserve">ГРС Турушла-Благовещенский район</t>
  </si>
  <si>
    <t xml:space="preserve">ГРС Чекмагуш-Кушнаренковский  район</t>
  </si>
  <si>
    <t xml:space="preserve">ГРС Чишмы-Чишминский  район</t>
  </si>
  <si>
    <t xml:space="preserve">ГРС Чишмы - Чишмы</t>
  </si>
  <si>
    <t xml:space="preserve">ГРС Шакша-Иглинский  район</t>
  </si>
  <si>
    <t xml:space="preserve">ГРС Шемяк-Кушнаренковский  район</t>
  </si>
  <si>
    <t xml:space="preserve">ГРС Шемяк-Чишминский  район</t>
  </si>
  <si>
    <t xml:space="preserve">ГРС Юматово-Чишминский  район</t>
  </si>
  <si>
    <t xml:space="preserve">ГРС Языково-Благоварский  район</t>
  </si>
  <si>
    <t xml:space="preserve">ГРС Языково - Языков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b val="true"/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а" xfId="20"/>
    <cellStyle name="Обычный_Лист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8"/>
  <sheetViews>
    <sheetView showFormulas="false" showGridLines="true" showRowColHeaders="true" showZeros="true" rightToLeft="false" tabSelected="true" showOutlineSymbols="true" defaultGridColor="true" view="pageBreakPreview" topLeftCell="A247" colorId="64" zoomScale="100" zoomScaleNormal="100" zoomScalePageLayoutView="100" workbookViewId="0">
      <selection pane="topLeft" activeCell="P266" activeCellId="0" sqref="P2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4.85"/>
    <col collapsed="false" customWidth="true" hidden="false" outlineLevel="0" max="3" min="3" style="1" width="55.99"/>
    <col collapsed="false" customWidth="true" hidden="false" outlineLevel="0" max="4" min="4" style="1" width="16.28"/>
    <col collapsed="false" customWidth="true" hidden="false" outlineLevel="0" max="5" min="5" style="1" width="18.7"/>
    <col collapsed="false" customWidth="true" hidden="false" outlineLevel="0" max="6" min="6" style="1" width="18.41"/>
    <col collapsed="false" customWidth="false" hidden="false" outlineLevel="0" max="7" min="7" style="1" width="9.14"/>
    <col collapsed="false" customWidth="true" hidden="false" outlineLevel="0" max="8" min="8" style="1" width="13.99"/>
    <col collapsed="false" customWidth="true" hidden="true" outlineLevel="0" max="9" min="9" style="1" width="2.7"/>
    <col collapsed="false" customWidth="true" hidden="false" outlineLevel="0" max="10" min="10" style="1" width="1.99"/>
    <col collapsed="false" customWidth="true" hidden="true" outlineLevel="0" max="11" min="11" style="1" width="4.56"/>
    <col collapsed="false" customWidth="true" hidden="false" outlineLevel="0" max="12" min="12" style="1" width="4.99"/>
    <col collapsed="false" customWidth="true" hidden="false" outlineLevel="0" max="13" min="13" style="1" width="3.99"/>
    <col collapsed="false" customWidth="true" hidden="false" outlineLevel="0" max="15" min="14" style="1" width="5.28"/>
    <col collapsed="false" customWidth="false" hidden="false" outlineLevel="0" max="257" min="16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3" t="s">
        <v>0</v>
      </c>
      <c r="G1" s="3"/>
      <c r="H1" s="2"/>
      <c r="I1" s="2"/>
    </row>
    <row r="2" customFormat="false" ht="15" hidden="false" customHeight="false" outlineLevel="0" collapsed="false">
      <c r="A2" s="2"/>
      <c r="B2" s="2"/>
      <c r="C2" s="2"/>
      <c r="D2" s="2"/>
      <c r="E2" s="2"/>
      <c r="F2" s="3" t="s">
        <v>1</v>
      </c>
      <c r="G2" s="3"/>
      <c r="H2" s="2"/>
      <c r="I2" s="2"/>
    </row>
    <row r="3" customFormat="false" ht="15" hidden="false" customHeight="false" outlineLevel="0" collapsed="false">
      <c r="A3" s="2"/>
      <c r="B3" s="2"/>
      <c r="C3" s="2"/>
      <c r="D3" s="2"/>
      <c r="E3" s="2"/>
      <c r="F3" s="4"/>
      <c r="G3" s="2"/>
      <c r="H3" s="2"/>
      <c r="I3" s="2"/>
    </row>
    <row r="4" s="5" customFormat="tru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s="5" customFormat="true" ht="15.75" hidden="false" customHeight="false" outlineLevel="0" collapsed="false">
      <c r="A5" s="2"/>
      <c r="B5" s="2"/>
      <c r="C5" s="2"/>
      <c r="D5" s="2"/>
      <c r="E5" s="2"/>
      <c r="F5" s="3" t="s">
        <v>2</v>
      </c>
      <c r="G5" s="3"/>
      <c r="H5" s="2"/>
      <c r="I5" s="2"/>
    </row>
    <row r="6" s="5" customFormat="true" ht="15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90.75" hidden="false" customHeight="true" outlineLevel="0" collapsed="false">
      <c r="A7" s="6" t="s">
        <v>3</v>
      </c>
      <c r="B7" s="6"/>
      <c r="C7" s="6"/>
      <c r="D7" s="6"/>
      <c r="E7" s="6"/>
      <c r="F7" s="6"/>
      <c r="G7" s="2"/>
      <c r="H7" s="2"/>
      <c r="I7" s="2"/>
    </row>
    <row r="8" customFormat="false" ht="18" hidden="false" customHeight="true" outlineLevel="0" collapsed="false">
      <c r="A8" s="7"/>
      <c r="B8" s="7"/>
      <c r="C8" s="7"/>
      <c r="D8" s="7"/>
      <c r="E8" s="7"/>
      <c r="F8" s="7"/>
      <c r="G8" s="2"/>
      <c r="H8" s="2"/>
      <c r="I8" s="2"/>
    </row>
    <row r="9" customFormat="false" ht="18" hidden="false" customHeight="true" outlineLevel="0" collapsed="false">
      <c r="A9" s="7"/>
      <c r="B9" s="7"/>
      <c r="C9" s="7"/>
      <c r="D9" s="7"/>
      <c r="E9" s="7"/>
      <c r="F9" s="7"/>
      <c r="G9" s="2"/>
      <c r="H9" s="2"/>
      <c r="I9" s="2"/>
    </row>
    <row r="10" customFormat="false" ht="18" hidden="false" customHeight="true" outlineLevel="0" collapsed="false">
      <c r="A10" s="7"/>
      <c r="B10" s="7"/>
      <c r="C10" s="7"/>
      <c r="D10" s="7"/>
      <c r="E10" s="7"/>
      <c r="F10" s="7"/>
      <c r="G10" s="2"/>
      <c r="H10" s="2"/>
      <c r="I10" s="2"/>
    </row>
    <row r="11" s="5" customFormat="true" ht="15.75" hidden="false" customHeight="true" outlineLevel="0" collapsed="false">
      <c r="A11" s="8" t="s">
        <v>4</v>
      </c>
      <c r="B11" s="9" t="s">
        <v>5</v>
      </c>
      <c r="C11" s="9" t="s">
        <v>6</v>
      </c>
      <c r="D11" s="9" t="s">
        <v>7</v>
      </c>
      <c r="E11" s="9" t="s">
        <v>8</v>
      </c>
      <c r="F11" s="9"/>
      <c r="G11" s="9" t="s">
        <v>9</v>
      </c>
      <c r="H11" s="9" t="s">
        <v>10</v>
      </c>
      <c r="I11" s="2"/>
    </row>
    <row r="12" s="11" customFormat="true" ht="78.75" hidden="false" customHeight="true" outlineLevel="0" collapsed="false">
      <c r="A12" s="8"/>
      <c r="B12" s="9"/>
      <c r="C12" s="9"/>
      <c r="D12" s="9"/>
      <c r="E12" s="9"/>
      <c r="F12" s="9"/>
      <c r="G12" s="9"/>
      <c r="H12" s="9"/>
      <c r="I12" s="10"/>
    </row>
    <row r="13" s="13" customFormat="true" ht="15.75" hidden="false" customHeight="false" outlineLevel="0" collapsed="false">
      <c r="A13" s="8"/>
      <c r="B13" s="9"/>
      <c r="C13" s="9"/>
      <c r="D13" s="9"/>
      <c r="E13" s="9"/>
      <c r="F13" s="9"/>
      <c r="G13" s="9"/>
      <c r="H13" s="9"/>
      <c r="I13" s="12"/>
    </row>
    <row r="14" s="13" customFormat="true" ht="59.25" hidden="false" customHeight="true" outlineLevel="0" collapsed="false">
      <c r="A14" s="8"/>
      <c r="B14" s="9"/>
      <c r="C14" s="9"/>
      <c r="D14" s="9"/>
      <c r="E14" s="14" t="s">
        <v>11</v>
      </c>
      <c r="F14" s="14" t="s">
        <v>12</v>
      </c>
      <c r="G14" s="9"/>
      <c r="H14" s="9"/>
      <c r="I14" s="12"/>
    </row>
    <row r="15" s="19" customFormat="true" ht="15.75" hidden="false" customHeight="false" outlineLevel="0" collapsed="false">
      <c r="A15" s="15" t="n">
        <v>1</v>
      </c>
      <c r="B15" s="16" t="n">
        <v>2</v>
      </c>
      <c r="C15" s="16" t="n">
        <v>3</v>
      </c>
      <c r="D15" s="16" t="n">
        <v>4</v>
      </c>
      <c r="E15" s="17" t="n">
        <v>5</v>
      </c>
      <c r="F15" s="16" t="n">
        <v>6</v>
      </c>
      <c r="G15" s="16" t="n">
        <v>7</v>
      </c>
      <c r="H15" s="17" t="n">
        <v>8</v>
      </c>
      <c r="I15" s="18"/>
    </row>
    <row r="16" s="19" customFormat="true" ht="15.75" hidden="false" customHeight="false" outlineLevel="0" collapsed="false">
      <c r="A16" s="20" t="n">
        <v>1</v>
      </c>
      <c r="B16" s="20" t="s">
        <v>13</v>
      </c>
      <c r="C16" s="21" t="s">
        <v>14</v>
      </c>
      <c r="D16" s="22" t="n">
        <v>2</v>
      </c>
      <c r="E16" s="23" t="n">
        <v>0</v>
      </c>
      <c r="F16" s="23" t="n">
        <v>0</v>
      </c>
      <c r="G16" s="23" t="n">
        <v>0</v>
      </c>
      <c r="H16" s="23" t="n">
        <v>2</v>
      </c>
      <c r="I16" s="18" t="s">
        <v>15</v>
      </c>
    </row>
    <row r="17" customFormat="false" ht="15.75" hidden="false" customHeight="false" outlineLevel="0" collapsed="false">
      <c r="A17" s="24" t="n">
        <v>2</v>
      </c>
      <c r="B17" s="24" t="s">
        <v>13</v>
      </c>
      <c r="C17" s="25" t="s">
        <v>16</v>
      </c>
      <c r="D17" s="26" t="n">
        <v>1</v>
      </c>
      <c r="E17" s="23" t="n">
        <v>0</v>
      </c>
      <c r="F17" s="23" t="n">
        <v>0</v>
      </c>
      <c r="G17" s="23" t="n">
        <v>0</v>
      </c>
      <c r="H17" s="27" t="n">
        <v>1</v>
      </c>
      <c r="I17" s="18" t="s">
        <v>15</v>
      </c>
    </row>
    <row r="18" customFormat="false" ht="15.75" hidden="false" customHeight="false" outlineLevel="0" collapsed="false">
      <c r="A18" s="24" t="n">
        <v>3</v>
      </c>
      <c r="B18" s="24" t="s">
        <v>13</v>
      </c>
      <c r="C18" s="25" t="s">
        <v>17</v>
      </c>
      <c r="D18" s="26" t="n">
        <v>1</v>
      </c>
      <c r="E18" s="28" t="n">
        <v>0</v>
      </c>
      <c r="F18" s="28" t="n">
        <v>0</v>
      </c>
      <c r="G18" s="28" t="n">
        <v>0</v>
      </c>
      <c r="H18" s="27" t="n">
        <v>1</v>
      </c>
      <c r="I18" s="18" t="s">
        <v>15</v>
      </c>
    </row>
    <row r="19" customFormat="false" ht="15.75" hidden="false" customHeight="false" outlineLevel="0" collapsed="false">
      <c r="A19" s="24" t="n">
        <v>4</v>
      </c>
      <c r="B19" s="24" t="s">
        <v>18</v>
      </c>
      <c r="C19" s="25" t="s">
        <v>17</v>
      </c>
      <c r="D19" s="26" t="n">
        <v>0</v>
      </c>
      <c r="E19" s="23" t="n">
        <v>0</v>
      </c>
      <c r="F19" s="23" t="n">
        <v>0</v>
      </c>
      <c r="G19" s="23" t="n">
        <v>0</v>
      </c>
      <c r="H19" s="27" t="n">
        <v>0</v>
      </c>
      <c r="I19" s="18" t="s">
        <v>15</v>
      </c>
    </row>
    <row r="20" customFormat="false" ht="15.75" hidden="false" customHeight="false" outlineLevel="0" collapsed="false">
      <c r="A20" s="24" t="n">
        <v>5</v>
      </c>
      <c r="B20" s="24" t="s">
        <v>19</v>
      </c>
      <c r="C20" s="25" t="s">
        <v>20</v>
      </c>
      <c r="D20" s="26" t="n">
        <v>2</v>
      </c>
      <c r="E20" s="23" t="n">
        <v>0</v>
      </c>
      <c r="F20" s="23" t="n">
        <v>0</v>
      </c>
      <c r="G20" s="23" t="n">
        <v>0</v>
      </c>
      <c r="H20" s="27" t="n">
        <v>2</v>
      </c>
      <c r="I20" s="18" t="s">
        <v>15</v>
      </c>
    </row>
    <row r="21" customFormat="false" ht="15.75" hidden="false" customHeight="false" outlineLevel="0" collapsed="false">
      <c r="A21" s="24" t="n">
        <v>6</v>
      </c>
      <c r="B21" s="24" t="s">
        <v>19</v>
      </c>
      <c r="C21" s="25" t="s">
        <v>21</v>
      </c>
      <c r="D21" s="26" t="n">
        <v>1</v>
      </c>
      <c r="E21" s="23" t="n">
        <v>0</v>
      </c>
      <c r="F21" s="23" t="n">
        <v>0</v>
      </c>
      <c r="G21" s="23" t="n">
        <v>0</v>
      </c>
      <c r="H21" s="27" t="n">
        <v>1</v>
      </c>
      <c r="I21" s="18" t="s">
        <v>15</v>
      </c>
    </row>
    <row r="22" customFormat="false" ht="15.75" hidden="false" customHeight="false" outlineLevel="0" collapsed="false">
      <c r="A22" s="24" t="n">
        <v>7</v>
      </c>
      <c r="B22" s="24" t="s">
        <v>22</v>
      </c>
      <c r="C22" s="25" t="s">
        <v>23</v>
      </c>
      <c r="D22" s="26" t="n">
        <v>0</v>
      </c>
      <c r="E22" s="23" t="n">
        <v>0</v>
      </c>
      <c r="F22" s="23" t="n">
        <v>0</v>
      </c>
      <c r="G22" s="23" t="n">
        <v>0</v>
      </c>
      <c r="H22" s="27" t="n">
        <v>0</v>
      </c>
      <c r="I22" s="18" t="s">
        <v>15</v>
      </c>
    </row>
    <row r="23" customFormat="false" ht="15.75" hidden="false" customHeight="false" outlineLevel="0" collapsed="false">
      <c r="A23" s="24" t="n">
        <v>8</v>
      </c>
      <c r="B23" s="24" t="s">
        <v>24</v>
      </c>
      <c r="C23" s="25" t="s">
        <v>25</v>
      </c>
      <c r="D23" s="26" t="n">
        <v>0</v>
      </c>
      <c r="E23" s="23" t="n">
        <v>0</v>
      </c>
      <c r="F23" s="23" t="n">
        <v>0</v>
      </c>
      <c r="G23" s="23" t="n">
        <v>0</v>
      </c>
      <c r="H23" s="27" t="n">
        <v>0</v>
      </c>
      <c r="I23" s="18" t="s">
        <v>15</v>
      </c>
    </row>
    <row r="24" customFormat="false" ht="15.75" hidden="false" customHeight="false" outlineLevel="0" collapsed="false">
      <c r="A24" s="24" t="n">
        <v>9</v>
      </c>
      <c r="B24" s="24" t="s">
        <v>26</v>
      </c>
      <c r="C24" s="25" t="s">
        <v>25</v>
      </c>
      <c r="D24" s="26" t="n">
        <v>0</v>
      </c>
      <c r="E24" s="23" t="n">
        <v>0</v>
      </c>
      <c r="F24" s="23" t="n">
        <v>0</v>
      </c>
      <c r="G24" s="23" t="n">
        <v>0</v>
      </c>
      <c r="H24" s="27" t="n">
        <v>0</v>
      </c>
      <c r="I24" s="18" t="s">
        <v>15</v>
      </c>
    </row>
    <row r="25" customFormat="false" ht="15.75" hidden="false" customHeight="false" outlineLevel="0" collapsed="false">
      <c r="A25" s="24" t="n">
        <v>10</v>
      </c>
      <c r="B25" s="24" t="s">
        <v>27</v>
      </c>
      <c r="C25" s="25" t="s">
        <v>28</v>
      </c>
      <c r="D25" s="26" t="n">
        <v>0</v>
      </c>
      <c r="E25" s="23" t="n">
        <v>0</v>
      </c>
      <c r="F25" s="23" t="n">
        <v>0</v>
      </c>
      <c r="G25" s="23" t="n">
        <v>0</v>
      </c>
      <c r="H25" s="27" t="n">
        <v>0</v>
      </c>
      <c r="I25" s="18" t="s">
        <v>15</v>
      </c>
    </row>
    <row r="26" customFormat="false" ht="15.75" hidden="false" customHeight="false" outlineLevel="0" collapsed="false">
      <c r="A26" s="24" t="n">
        <v>11</v>
      </c>
      <c r="B26" s="24" t="s">
        <v>29</v>
      </c>
      <c r="C26" s="25" t="s">
        <v>30</v>
      </c>
      <c r="D26" s="26" t="n">
        <v>0</v>
      </c>
      <c r="E26" s="23" t="n">
        <v>0</v>
      </c>
      <c r="F26" s="23" t="n">
        <v>0</v>
      </c>
      <c r="G26" s="23" t="n">
        <v>0</v>
      </c>
      <c r="H26" s="27" t="n">
        <v>0</v>
      </c>
      <c r="I26" s="18" t="s">
        <v>15</v>
      </c>
    </row>
    <row r="27" customFormat="false" ht="15.75" hidden="false" customHeight="false" outlineLevel="0" collapsed="false">
      <c r="A27" s="24" t="n">
        <v>12</v>
      </c>
      <c r="B27" s="24" t="s">
        <v>31</v>
      </c>
      <c r="C27" s="25" t="s">
        <v>32</v>
      </c>
      <c r="D27" s="26" t="n">
        <v>1</v>
      </c>
      <c r="E27" s="23" t="n">
        <v>0</v>
      </c>
      <c r="F27" s="23" t="n">
        <v>0</v>
      </c>
      <c r="G27" s="23" t="n">
        <v>0</v>
      </c>
      <c r="H27" s="27" t="n">
        <v>1</v>
      </c>
      <c r="I27" s="18" t="s">
        <v>15</v>
      </c>
    </row>
    <row r="28" customFormat="false" ht="15.75" hidden="false" customHeight="false" outlineLevel="0" collapsed="false">
      <c r="A28" s="24" t="n">
        <v>13</v>
      </c>
      <c r="B28" s="24" t="s">
        <v>31</v>
      </c>
      <c r="C28" s="25" t="s">
        <v>33</v>
      </c>
      <c r="D28" s="26" t="n">
        <v>0</v>
      </c>
      <c r="E28" s="23" t="n">
        <v>0</v>
      </c>
      <c r="F28" s="23" t="n">
        <v>0</v>
      </c>
      <c r="G28" s="23" t="n">
        <v>0</v>
      </c>
      <c r="H28" s="27" t="n">
        <v>0</v>
      </c>
      <c r="I28" s="18" t="s">
        <v>15</v>
      </c>
    </row>
    <row r="29" customFormat="false" ht="15.75" hidden="false" customHeight="false" outlineLevel="0" collapsed="false">
      <c r="A29" s="24" t="n">
        <v>14</v>
      </c>
      <c r="B29" s="24" t="s">
        <v>34</v>
      </c>
      <c r="C29" s="25" t="s">
        <v>33</v>
      </c>
      <c r="D29" s="26" t="n">
        <v>0</v>
      </c>
      <c r="E29" s="23" t="n">
        <v>0</v>
      </c>
      <c r="F29" s="23" t="n">
        <v>0</v>
      </c>
      <c r="G29" s="23" t="n">
        <v>0</v>
      </c>
      <c r="H29" s="27" t="n">
        <v>0</v>
      </c>
      <c r="I29" s="18" t="s">
        <v>15</v>
      </c>
    </row>
    <row r="30" customFormat="false" ht="15.75" hidden="false" customHeight="false" outlineLevel="0" collapsed="false">
      <c r="A30" s="24" t="n">
        <v>15</v>
      </c>
      <c r="B30" s="24" t="s">
        <v>35</v>
      </c>
      <c r="C30" s="25" t="s">
        <v>36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18" t="s">
        <v>37</v>
      </c>
    </row>
    <row r="31" customFormat="false" ht="15.75" hidden="false" customHeight="false" outlineLevel="0" collapsed="false">
      <c r="A31" s="24" t="n">
        <v>16</v>
      </c>
      <c r="B31" s="24" t="s">
        <v>38</v>
      </c>
      <c r="C31" s="29" t="s">
        <v>39</v>
      </c>
      <c r="D31" s="26" t="n">
        <v>3</v>
      </c>
      <c r="E31" s="26" t="n">
        <v>0</v>
      </c>
      <c r="F31" s="26" t="n">
        <v>0</v>
      </c>
      <c r="G31" s="26" t="n">
        <v>0</v>
      </c>
      <c r="H31" s="26" t="n">
        <v>3</v>
      </c>
      <c r="I31" s="18" t="s">
        <v>37</v>
      </c>
    </row>
    <row r="32" customFormat="false" ht="15.75" hidden="false" customHeight="false" outlineLevel="0" collapsed="false">
      <c r="A32" s="24" t="n">
        <v>17</v>
      </c>
      <c r="B32" s="30" t="s">
        <v>40</v>
      </c>
      <c r="C32" s="31" t="s">
        <v>41</v>
      </c>
      <c r="D32" s="26" t="n">
        <v>3</v>
      </c>
      <c r="E32" s="26" t="n">
        <v>0</v>
      </c>
      <c r="F32" s="26" t="n">
        <v>0</v>
      </c>
      <c r="G32" s="26" t="n">
        <v>0</v>
      </c>
      <c r="H32" s="26" t="n">
        <v>3</v>
      </c>
      <c r="I32" s="18" t="s">
        <v>37</v>
      </c>
    </row>
    <row r="33" customFormat="false" ht="15.75" hidden="false" customHeight="false" outlineLevel="0" collapsed="false">
      <c r="A33" s="24" t="n">
        <v>18</v>
      </c>
      <c r="B33" s="24" t="s">
        <v>42</v>
      </c>
      <c r="C33" s="25" t="s">
        <v>43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0</v>
      </c>
      <c r="I33" s="18" t="s">
        <v>37</v>
      </c>
    </row>
    <row r="34" customFormat="false" ht="15.75" hidden="false" customHeight="false" outlineLevel="0" collapsed="false">
      <c r="A34" s="24" t="n">
        <v>19</v>
      </c>
      <c r="B34" s="24" t="s">
        <v>44</v>
      </c>
      <c r="C34" s="25" t="s">
        <v>43</v>
      </c>
      <c r="D34" s="26" t="n">
        <v>0</v>
      </c>
      <c r="E34" s="26" t="n">
        <v>0</v>
      </c>
      <c r="F34" s="26" t="n">
        <v>0</v>
      </c>
      <c r="G34" s="26" t="n">
        <v>0</v>
      </c>
      <c r="H34" s="26" t="n">
        <v>0</v>
      </c>
      <c r="I34" s="18" t="s">
        <v>37</v>
      </c>
    </row>
    <row r="35" customFormat="false" ht="15.75" hidden="false" customHeight="false" outlineLevel="0" collapsed="false">
      <c r="A35" s="24" t="n">
        <v>20</v>
      </c>
      <c r="B35" s="24" t="s">
        <v>45</v>
      </c>
      <c r="C35" s="25" t="s">
        <v>46</v>
      </c>
      <c r="D35" s="26" t="n">
        <v>0</v>
      </c>
      <c r="E35" s="26" t="n">
        <v>0</v>
      </c>
      <c r="F35" s="26" t="n">
        <v>0</v>
      </c>
      <c r="G35" s="26" t="n">
        <v>0</v>
      </c>
      <c r="H35" s="26" t="n">
        <v>0</v>
      </c>
      <c r="I35" s="18" t="s">
        <v>37</v>
      </c>
    </row>
    <row r="36" customFormat="false" ht="15.75" hidden="false" customHeight="false" outlineLevel="0" collapsed="false">
      <c r="A36" s="24" t="n">
        <v>21</v>
      </c>
      <c r="B36" s="24" t="s">
        <v>44</v>
      </c>
      <c r="C36" s="25" t="s">
        <v>46</v>
      </c>
      <c r="D36" s="26" t="n">
        <v>0</v>
      </c>
      <c r="E36" s="26" t="n">
        <v>0</v>
      </c>
      <c r="F36" s="26" t="n">
        <v>0</v>
      </c>
      <c r="G36" s="26" t="n">
        <v>0</v>
      </c>
      <c r="H36" s="26" t="n">
        <v>0</v>
      </c>
      <c r="I36" s="18" t="s">
        <v>37</v>
      </c>
    </row>
    <row r="37" customFormat="false" ht="15.75" hidden="false" customHeight="false" outlineLevel="0" collapsed="false">
      <c r="A37" s="24" t="n">
        <v>22</v>
      </c>
      <c r="B37" s="24" t="s">
        <v>47</v>
      </c>
      <c r="C37" s="25" t="s">
        <v>48</v>
      </c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18" t="s">
        <v>37</v>
      </c>
    </row>
    <row r="38" customFormat="false" ht="15.75" hidden="false" customHeight="false" outlineLevel="0" collapsed="false">
      <c r="A38" s="24" t="n">
        <v>23</v>
      </c>
      <c r="B38" s="24" t="s">
        <v>49</v>
      </c>
      <c r="C38" s="25" t="s">
        <v>50</v>
      </c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18" t="s">
        <v>37</v>
      </c>
    </row>
    <row r="39" customFormat="false" ht="15.75" hidden="false" customHeight="false" outlineLevel="0" collapsed="false">
      <c r="A39" s="24" t="n">
        <v>24</v>
      </c>
      <c r="B39" s="24" t="s">
        <v>51</v>
      </c>
      <c r="C39" s="25" t="s">
        <v>52</v>
      </c>
      <c r="D39" s="26" t="n">
        <v>2</v>
      </c>
      <c r="E39" s="26" t="n">
        <v>0</v>
      </c>
      <c r="F39" s="26" t="n">
        <v>0</v>
      </c>
      <c r="G39" s="26" t="n">
        <v>0</v>
      </c>
      <c r="H39" s="26" t="n">
        <v>2</v>
      </c>
      <c r="I39" s="18" t="s">
        <v>37</v>
      </c>
    </row>
    <row r="40" customFormat="false" ht="15.75" hidden="false" customHeight="false" outlineLevel="0" collapsed="false">
      <c r="A40" s="24" t="n">
        <v>25</v>
      </c>
      <c r="B40" s="24" t="s">
        <v>53</v>
      </c>
      <c r="C40" s="25" t="s">
        <v>54</v>
      </c>
      <c r="D40" s="26" t="n">
        <v>0</v>
      </c>
      <c r="E40" s="26" t="n">
        <v>0</v>
      </c>
      <c r="F40" s="26" t="n">
        <v>0</v>
      </c>
      <c r="G40" s="26" t="n">
        <v>0</v>
      </c>
      <c r="H40" s="26" t="n">
        <v>0</v>
      </c>
      <c r="I40" s="18" t="s">
        <v>37</v>
      </c>
    </row>
    <row r="41" customFormat="false" ht="15.75" hidden="false" customHeight="false" outlineLevel="0" collapsed="false">
      <c r="A41" s="24" t="n">
        <v>26</v>
      </c>
      <c r="B41" s="24" t="s">
        <v>55</v>
      </c>
      <c r="C41" s="25" t="s">
        <v>56</v>
      </c>
      <c r="D41" s="26" t="n">
        <v>14</v>
      </c>
      <c r="E41" s="26" t="n">
        <v>0</v>
      </c>
      <c r="F41" s="26" t="n">
        <v>0</v>
      </c>
      <c r="G41" s="26" t="n">
        <v>0</v>
      </c>
      <c r="H41" s="26" t="n">
        <v>14</v>
      </c>
      <c r="I41" s="18" t="s">
        <v>37</v>
      </c>
    </row>
    <row r="42" customFormat="false" ht="15.75" hidden="false" customHeight="false" outlineLevel="0" collapsed="false">
      <c r="A42" s="24" t="n">
        <v>27</v>
      </c>
      <c r="B42" s="24" t="s">
        <v>57</v>
      </c>
      <c r="C42" s="25" t="s">
        <v>56</v>
      </c>
      <c r="D42" s="26" t="n">
        <v>3</v>
      </c>
      <c r="E42" s="26" t="n">
        <v>0</v>
      </c>
      <c r="F42" s="26" t="n">
        <v>0</v>
      </c>
      <c r="G42" s="26" t="n">
        <v>0</v>
      </c>
      <c r="H42" s="26" t="n">
        <v>3</v>
      </c>
      <c r="I42" s="18" t="s">
        <v>37</v>
      </c>
    </row>
    <row r="43" customFormat="false" ht="15.75" hidden="false" customHeight="false" outlineLevel="0" collapsed="false">
      <c r="A43" s="24" t="n">
        <v>28</v>
      </c>
      <c r="B43" s="24" t="s">
        <v>58</v>
      </c>
      <c r="C43" s="25" t="s">
        <v>59</v>
      </c>
      <c r="D43" s="26" t="n">
        <v>4</v>
      </c>
      <c r="E43" s="26" t="n">
        <v>0</v>
      </c>
      <c r="F43" s="26" t="n">
        <v>0</v>
      </c>
      <c r="G43" s="26" t="n">
        <v>0</v>
      </c>
      <c r="H43" s="26" t="n">
        <v>4</v>
      </c>
      <c r="I43" s="18" t="s">
        <v>37</v>
      </c>
    </row>
    <row r="44" customFormat="false" ht="15.75" hidden="false" customHeight="false" outlineLevel="0" collapsed="false">
      <c r="A44" s="24" t="n">
        <v>29</v>
      </c>
      <c r="B44" s="24" t="s">
        <v>60</v>
      </c>
      <c r="C44" s="25" t="s">
        <v>61</v>
      </c>
      <c r="D44" s="26" t="n">
        <v>1</v>
      </c>
      <c r="E44" s="26" t="n">
        <v>0</v>
      </c>
      <c r="F44" s="26" t="n">
        <v>0</v>
      </c>
      <c r="G44" s="26" t="n">
        <v>0</v>
      </c>
      <c r="H44" s="26" t="n">
        <v>1</v>
      </c>
      <c r="I44" s="18" t="s">
        <v>37</v>
      </c>
    </row>
    <row r="45" customFormat="false" ht="15.75" hidden="false" customHeight="false" outlineLevel="0" collapsed="false">
      <c r="A45" s="24" t="n">
        <v>30</v>
      </c>
      <c r="B45" s="24" t="s">
        <v>62</v>
      </c>
      <c r="C45" s="25" t="s">
        <v>63</v>
      </c>
      <c r="D45" s="26" t="n">
        <v>14</v>
      </c>
      <c r="E45" s="26" t="n">
        <v>0</v>
      </c>
      <c r="F45" s="26" t="n">
        <v>0</v>
      </c>
      <c r="G45" s="26" t="n">
        <v>0</v>
      </c>
      <c r="H45" s="26" t="n">
        <v>14</v>
      </c>
      <c r="I45" s="18" t="s">
        <v>37</v>
      </c>
    </row>
    <row r="46" customFormat="false" ht="15.75" hidden="false" customHeight="false" outlineLevel="0" collapsed="false">
      <c r="A46" s="24" t="n">
        <v>31</v>
      </c>
      <c r="B46" s="24" t="s">
        <v>64</v>
      </c>
      <c r="C46" s="25" t="s">
        <v>65</v>
      </c>
      <c r="D46" s="26" t="n">
        <v>0</v>
      </c>
      <c r="E46" s="26" t="n">
        <v>0</v>
      </c>
      <c r="F46" s="26" t="n">
        <v>0</v>
      </c>
      <c r="G46" s="26" t="n">
        <v>0</v>
      </c>
      <c r="H46" s="26" t="n">
        <v>0</v>
      </c>
      <c r="I46" s="2" t="s">
        <v>37</v>
      </c>
    </row>
    <row r="47" customFormat="false" ht="15.75" hidden="false" customHeight="false" outlineLevel="0" collapsed="false">
      <c r="A47" s="24" t="n">
        <v>32</v>
      </c>
      <c r="B47" s="30" t="s">
        <v>66</v>
      </c>
      <c r="C47" s="31" t="s">
        <v>67</v>
      </c>
      <c r="D47" s="26" t="n">
        <v>10</v>
      </c>
      <c r="E47" s="26" t="n">
        <v>0</v>
      </c>
      <c r="F47" s="26" t="n">
        <v>0</v>
      </c>
      <c r="G47" s="26" t="n">
        <v>0</v>
      </c>
      <c r="H47" s="26" t="n">
        <v>10</v>
      </c>
      <c r="I47" s="2" t="s">
        <v>37</v>
      </c>
    </row>
    <row r="48" customFormat="false" ht="15.75" hidden="false" customHeight="false" outlineLevel="0" collapsed="false">
      <c r="A48" s="24" t="n">
        <v>33</v>
      </c>
      <c r="B48" s="24" t="s">
        <v>68</v>
      </c>
      <c r="C48" s="25" t="s">
        <v>69</v>
      </c>
      <c r="D48" s="26" t="n">
        <v>2</v>
      </c>
      <c r="E48" s="26" t="n">
        <v>0</v>
      </c>
      <c r="F48" s="26" t="n">
        <v>0</v>
      </c>
      <c r="G48" s="26" t="n">
        <v>0</v>
      </c>
      <c r="H48" s="26" t="n">
        <v>2</v>
      </c>
      <c r="I48" s="2" t="s">
        <v>37</v>
      </c>
    </row>
    <row r="49" customFormat="false" ht="15.75" hidden="false" customHeight="false" outlineLevel="0" collapsed="false">
      <c r="A49" s="24" t="n">
        <v>34</v>
      </c>
      <c r="B49" s="24" t="s">
        <v>70</v>
      </c>
      <c r="C49" s="25" t="s">
        <v>71</v>
      </c>
      <c r="D49" s="26" t="n">
        <v>22</v>
      </c>
      <c r="E49" s="32" t="n">
        <v>0</v>
      </c>
      <c r="F49" s="32" t="n">
        <v>0</v>
      </c>
      <c r="G49" s="32" t="n">
        <v>0</v>
      </c>
      <c r="H49" s="26" t="n">
        <v>22</v>
      </c>
      <c r="I49" s="2" t="s">
        <v>72</v>
      </c>
    </row>
    <row r="50" customFormat="false" ht="15.75" hidden="false" customHeight="false" outlineLevel="0" collapsed="false">
      <c r="A50" s="24" t="n">
        <v>35</v>
      </c>
      <c r="B50" s="24" t="s">
        <v>73</v>
      </c>
      <c r="C50" s="25" t="s">
        <v>74</v>
      </c>
      <c r="D50" s="26" t="n">
        <v>9</v>
      </c>
      <c r="E50" s="32" t="n">
        <v>0</v>
      </c>
      <c r="F50" s="32" t="n">
        <v>0</v>
      </c>
      <c r="G50" s="32" t="n">
        <v>0</v>
      </c>
      <c r="H50" s="26" t="n">
        <v>9</v>
      </c>
      <c r="I50" s="2" t="s">
        <v>72</v>
      </c>
    </row>
    <row r="51" customFormat="false" ht="15.75" hidden="false" customHeight="false" outlineLevel="0" collapsed="false">
      <c r="A51" s="24" t="n">
        <v>36</v>
      </c>
      <c r="B51" s="24" t="s">
        <v>75</v>
      </c>
      <c r="C51" s="25" t="s">
        <v>76</v>
      </c>
      <c r="D51" s="26" t="n">
        <v>2</v>
      </c>
      <c r="E51" s="32" t="n">
        <v>0</v>
      </c>
      <c r="F51" s="32" t="n">
        <v>0</v>
      </c>
      <c r="G51" s="32" t="n">
        <v>0</v>
      </c>
      <c r="H51" s="26" t="n">
        <v>2</v>
      </c>
      <c r="I51" s="2" t="s">
        <v>72</v>
      </c>
    </row>
    <row r="52" customFormat="false" ht="15.75" hidden="false" customHeight="false" outlineLevel="0" collapsed="false">
      <c r="A52" s="24" t="n">
        <v>37</v>
      </c>
      <c r="B52" s="24" t="s">
        <v>77</v>
      </c>
      <c r="C52" s="25" t="s">
        <v>78</v>
      </c>
      <c r="D52" s="26" t="n">
        <v>1</v>
      </c>
      <c r="E52" s="32" t="n">
        <v>0</v>
      </c>
      <c r="F52" s="32" t="n">
        <v>0</v>
      </c>
      <c r="G52" s="32" t="n">
        <v>0</v>
      </c>
      <c r="H52" s="26" t="n">
        <v>1</v>
      </c>
      <c r="I52" s="2" t="s">
        <v>72</v>
      </c>
    </row>
    <row r="53" customFormat="false" ht="15.75" hidden="false" customHeight="false" outlineLevel="0" collapsed="false">
      <c r="A53" s="24" t="n">
        <v>38</v>
      </c>
      <c r="B53" s="24" t="s">
        <v>79</v>
      </c>
      <c r="C53" s="25" t="s">
        <v>80</v>
      </c>
      <c r="D53" s="26" t="n">
        <v>0</v>
      </c>
      <c r="E53" s="32" t="n">
        <v>0</v>
      </c>
      <c r="F53" s="32" t="n">
        <v>0</v>
      </c>
      <c r="G53" s="32" t="n">
        <v>0</v>
      </c>
      <c r="H53" s="26" t="n">
        <v>0</v>
      </c>
      <c r="I53" s="2" t="s">
        <v>72</v>
      </c>
    </row>
    <row r="54" customFormat="false" ht="15.75" hidden="false" customHeight="false" outlineLevel="0" collapsed="false">
      <c r="A54" s="24" t="n">
        <v>39</v>
      </c>
      <c r="B54" s="24" t="s">
        <v>81</v>
      </c>
      <c r="C54" s="25" t="s">
        <v>82</v>
      </c>
      <c r="D54" s="26" t="n">
        <v>27</v>
      </c>
      <c r="E54" s="32" t="n">
        <v>0</v>
      </c>
      <c r="F54" s="32" t="n">
        <v>0</v>
      </c>
      <c r="G54" s="32" t="n">
        <v>0</v>
      </c>
      <c r="H54" s="26" t="n">
        <v>27</v>
      </c>
      <c r="I54" s="2" t="s">
        <v>72</v>
      </c>
    </row>
    <row r="55" customFormat="false" ht="15.75" hidden="false" customHeight="false" outlineLevel="0" collapsed="false">
      <c r="A55" s="24" t="n">
        <v>40</v>
      </c>
      <c r="B55" s="24" t="s">
        <v>83</v>
      </c>
      <c r="C55" s="25" t="s">
        <v>84</v>
      </c>
      <c r="D55" s="26" t="n">
        <v>0</v>
      </c>
      <c r="E55" s="32" t="n">
        <v>0</v>
      </c>
      <c r="F55" s="32" t="n">
        <v>0</v>
      </c>
      <c r="G55" s="32" t="n">
        <v>0</v>
      </c>
      <c r="H55" s="26" t="n">
        <v>0</v>
      </c>
      <c r="I55" s="2" t="s">
        <v>72</v>
      </c>
    </row>
    <row r="56" customFormat="false" ht="15.75" hidden="false" customHeight="false" outlineLevel="0" collapsed="false">
      <c r="A56" s="24" t="n">
        <v>41</v>
      </c>
      <c r="B56" s="24" t="s">
        <v>85</v>
      </c>
      <c r="C56" s="25" t="s">
        <v>86</v>
      </c>
      <c r="D56" s="26" t="n">
        <v>13</v>
      </c>
      <c r="E56" s="32" t="n">
        <v>0</v>
      </c>
      <c r="F56" s="32" t="n">
        <v>0</v>
      </c>
      <c r="G56" s="32" t="n">
        <v>0</v>
      </c>
      <c r="H56" s="26" t="n">
        <v>13</v>
      </c>
      <c r="I56" s="2" t="s">
        <v>72</v>
      </c>
    </row>
    <row r="57" customFormat="false" ht="15.75" hidden="false" customHeight="false" outlineLevel="0" collapsed="false">
      <c r="A57" s="24" t="n">
        <v>42</v>
      </c>
      <c r="B57" s="24" t="s">
        <v>87</v>
      </c>
      <c r="C57" s="25" t="s">
        <v>88</v>
      </c>
      <c r="D57" s="26" t="n">
        <v>0</v>
      </c>
      <c r="E57" s="32" t="n">
        <v>0</v>
      </c>
      <c r="F57" s="32" t="n">
        <v>0</v>
      </c>
      <c r="G57" s="32" t="n">
        <v>0</v>
      </c>
      <c r="H57" s="26" t="n">
        <v>0</v>
      </c>
      <c r="I57" s="2" t="s">
        <v>72</v>
      </c>
    </row>
    <row r="58" customFormat="false" ht="15.75" hidden="false" customHeight="false" outlineLevel="0" collapsed="false">
      <c r="A58" s="24" t="n">
        <v>43</v>
      </c>
      <c r="B58" s="24" t="s">
        <v>89</v>
      </c>
      <c r="C58" s="25" t="s">
        <v>90</v>
      </c>
      <c r="D58" s="26" t="n">
        <v>0</v>
      </c>
      <c r="E58" s="32" t="n">
        <v>0</v>
      </c>
      <c r="F58" s="32" t="n">
        <v>0</v>
      </c>
      <c r="G58" s="32" t="n">
        <v>0</v>
      </c>
      <c r="H58" s="26" t="n">
        <v>0</v>
      </c>
      <c r="I58" s="2" t="s">
        <v>72</v>
      </c>
    </row>
    <row r="59" customFormat="false" ht="15.75" hidden="false" customHeight="false" outlineLevel="0" collapsed="false">
      <c r="A59" s="24" t="n">
        <v>44</v>
      </c>
      <c r="B59" s="24" t="s">
        <v>91</v>
      </c>
      <c r="C59" s="25" t="s">
        <v>92</v>
      </c>
      <c r="D59" s="26" t="n">
        <v>0</v>
      </c>
      <c r="E59" s="32" t="n">
        <v>0</v>
      </c>
      <c r="F59" s="32" t="n">
        <v>0</v>
      </c>
      <c r="G59" s="32" t="n">
        <v>0</v>
      </c>
      <c r="H59" s="26" t="n">
        <v>0</v>
      </c>
      <c r="I59" s="2" t="s">
        <v>72</v>
      </c>
    </row>
    <row r="60" customFormat="false" ht="15.75" hidden="false" customHeight="false" outlineLevel="0" collapsed="false">
      <c r="A60" s="24" t="n">
        <v>45</v>
      </c>
      <c r="B60" s="24" t="s">
        <v>93</v>
      </c>
      <c r="C60" s="25" t="s">
        <v>94</v>
      </c>
      <c r="D60" s="26" t="n">
        <v>0</v>
      </c>
      <c r="E60" s="32" t="n">
        <v>0</v>
      </c>
      <c r="F60" s="32" t="n">
        <v>0</v>
      </c>
      <c r="G60" s="32" t="n">
        <v>0</v>
      </c>
      <c r="H60" s="26" t="n">
        <v>0</v>
      </c>
      <c r="I60" s="2" t="s">
        <v>72</v>
      </c>
    </row>
    <row r="61" customFormat="false" ht="15.75" hidden="false" customHeight="false" outlineLevel="0" collapsed="false">
      <c r="A61" s="24" t="n">
        <v>46</v>
      </c>
      <c r="B61" s="24" t="s">
        <v>95</v>
      </c>
      <c r="C61" s="25" t="s">
        <v>96</v>
      </c>
      <c r="D61" s="26" t="n">
        <v>5</v>
      </c>
      <c r="E61" s="32" t="n">
        <v>0</v>
      </c>
      <c r="F61" s="32" t="n">
        <v>0</v>
      </c>
      <c r="G61" s="32" t="n">
        <v>0</v>
      </c>
      <c r="H61" s="26" t="n">
        <v>5</v>
      </c>
      <c r="I61" s="2" t="s">
        <v>72</v>
      </c>
    </row>
    <row r="62" customFormat="false" ht="15.75" hidden="false" customHeight="false" outlineLevel="0" collapsed="false">
      <c r="A62" s="24" t="n">
        <v>47</v>
      </c>
      <c r="B62" s="24" t="s">
        <v>97</v>
      </c>
      <c r="C62" s="25" t="s">
        <v>98</v>
      </c>
      <c r="D62" s="26" t="n">
        <v>0</v>
      </c>
      <c r="E62" s="26" t="n">
        <v>0</v>
      </c>
      <c r="F62" s="26" t="n">
        <v>0</v>
      </c>
      <c r="G62" s="26" t="n">
        <v>0</v>
      </c>
      <c r="H62" s="26" t="n">
        <v>0</v>
      </c>
      <c r="I62" s="2" t="s">
        <v>15</v>
      </c>
    </row>
    <row r="63" customFormat="false" ht="15.75" hidden="false" customHeight="false" outlineLevel="0" collapsed="false">
      <c r="A63" s="24" t="n">
        <v>48</v>
      </c>
      <c r="B63" s="24" t="s">
        <v>99</v>
      </c>
      <c r="C63" s="25" t="s">
        <v>98</v>
      </c>
      <c r="D63" s="26" t="n">
        <v>0</v>
      </c>
      <c r="E63" s="26" t="n">
        <v>0</v>
      </c>
      <c r="F63" s="26" t="n">
        <v>0</v>
      </c>
      <c r="G63" s="26" t="n">
        <v>0</v>
      </c>
      <c r="H63" s="26" t="n">
        <v>0</v>
      </c>
      <c r="I63" s="2" t="s">
        <v>15</v>
      </c>
    </row>
    <row r="64" customFormat="false" ht="15.75" hidden="false" customHeight="false" outlineLevel="0" collapsed="false">
      <c r="A64" s="24" t="n">
        <v>49</v>
      </c>
      <c r="B64" s="24" t="s">
        <v>100</v>
      </c>
      <c r="C64" s="25" t="s">
        <v>101</v>
      </c>
      <c r="D64" s="26" t="n">
        <v>0</v>
      </c>
      <c r="E64" s="26" t="n">
        <v>0</v>
      </c>
      <c r="F64" s="26" t="n">
        <v>0</v>
      </c>
      <c r="G64" s="26" t="n">
        <v>0</v>
      </c>
      <c r="H64" s="26" t="n">
        <v>0</v>
      </c>
      <c r="I64" s="2" t="s">
        <v>15</v>
      </c>
    </row>
    <row r="65" customFormat="false" ht="15.75" hidden="false" customHeight="false" outlineLevel="0" collapsed="false">
      <c r="A65" s="24" t="n">
        <v>50</v>
      </c>
      <c r="B65" s="24" t="s">
        <v>102</v>
      </c>
      <c r="C65" s="25" t="s">
        <v>103</v>
      </c>
      <c r="D65" s="26" t="n">
        <v>0</v>
      </c>
      <c r="E65" s="26" t="n">
        <v>0</v>
      </c>
      <c r="F65" s="26" t="n">
        <v>0</v>
      </c>
      <c r="G65" s="26" t="n">
        <v>0</v>
      </c>
      <c r="H65" s="26" t="n">
        <v>0</v>
      </c>
      <c r="I65" s="2" t="s">
        <v>15</v>
      </c>
    </row>
    <row r="66" customFormat="false" ht="15.75" hidden="false" customHeight="false" outlineLevel="0" collapsed="false">
      <c r="A66" s="24" t="n">
        <v>51</v>
      </c>
      <c r="B66" s="24" t="s">
        <v>104</v>
      </c>
      <c r="C66" s="25" t="s">
        <v>103</v>
      </c>
      <c r="D66" s="26" t="n">
        <v>2</v>
      </c>
      <c r="E66" s="26" t="n">
        <v>0</v>
      </c>
      <c r="F66" s="26" t="n">
        <v>0</v>
      </c>
      <c r="G66" s="26" t="n">
        <v>0</v>
      </c>
      <c r="H66" s="27" t="n">
        <v>2</v>
      </c>
      <c r="I66" s="2" t="s">
        <v>15</v>
      </c>
    </row>
    <row r="67" customFormat="false" ht="15.75" hidden="false" customHeight="false" outlineLevel="0" collapsed="false">
      <c r="A67" s="24" t="n">
        <v>52</v>
      </c>
      <c r="B67" s="24" t="s">
        <v>105</v>
      </c>
      <c r="C67" s="25" t="s">
        <v>103</v>
      </c>
      <c r="D67" s="26" t="n">
        <v>0</v>
      </c>
      <c r="E67" s="26" t="n">
        <v>0</v>
      </c>
      <c r="F67" s="26" t="n">
        <v>0</v>
      </c>
      <c r="G67" s="26" t="n">
        <v>0</v>
      </c>
      <c r="H67" s="27" t="n">
        <v>0</v>
      </c>
      <c r="I67" s="2" t="s">
        <v>15</v>
      </c>
    </row>
    <row r="68" customFormat="false" ht="15.75" hidden="false" customHeight="false" outlineLevel="0" collapsed="false">
      <c r="A68" s="24" t="n">
        <v>53</v>
      </c>
      <c r="B68" s="24" t="s">
        <v>102</v>
      </c>
      <c r="C68" s="25" t="s">
        <v>106</v>
      </c>
      <c r="D68" s="26" t="n">
        <v>1</v>
      </c>
      <c r="E68" s="26" t="n">
        <v>0</v>
      </c>
      <c r="F68" s="26" t="n">
        <v>0</v>
      </c>
      <c r="G68" s="26" t="n">
        <v>0</v>
      </c>
      <c r="H68" s="27" t="n">
        <v>1</v>
      </c>
      <c r="I68" s="2" t="s">
        <v>15</v>
      </c>
    </row>
    <row r="69" customFormat="false" ht="15.75" hidden="false" customHeight="false" outlineLevel="0" collapsed="false">
      <c r="A69" s="24" t="n">
        <v>54</v>
      </c>
      <c r="B69" s="24" t="s">
        <v>105</v>
      </c>
      <c r="C69" s="25" t="s">
        <v>106</v>
      </c>
      <c r="D69" s="26" t="n">
        <v>0</v>
      </c>
      <c r="E69" s="26" t="n">
        <v>0</v>
      </c>
      <c r="F69" s="26" t="n">
        <v>0</v>
      </c>
      <c r="G69" s="26" t="n">
        <v>0</v>
      </c>
      <c r="H69" s="27" t="n">
        <v>0</v>
      </c>
      <c r="I69" s="2" t="s">
        <v>15</v>
      </c>
    </row>
    <row r="70" customFormat="false" ht="15.75" hidden="false" customHeight="false" outlineLevel="0" collapsed="false">
      <c r="A70" s="24" t="n">
        <v>55</v>
      </c>
      <c r="B70" s="24" t="s">
        <v>107</v>
      </c>
      <c r="C70" s="25" t="s">
        <v>28</v>
      </c>
      <c r="D70" s="26" t="n">
        <v>0</v>
      </c>
      <c r="E70" s="26" t="n">
        <v>0</v>
      </c>
      <c r="F70" s="26" t="n">
        <v>0</v>
      </c>
      <c r="G70" s="26" t="n">
        <v>0</v>
      </c>
      <c r="H70" s="32" t="n">
        <v>0</v>
      </c>
      <c r="I70" s="2" t="s">
        <v>15</v>
      </c>
    </row>
    <row r="71" customFormat="false" ht="15.75" hidden="false" customHeight="false" outlineLevel="0" collapsed="false">
      <c r="A71" s="33" t="n">
        <v>56</v>
      </c>
      <c r="B71" s="34" t="s">
        <v>108</v>
      </c>
      <c r="C71" s="35" t="s">
        <v>109</v>
      </c>
      <c r="D71" s="36" t="n">
        <v>0</v>
      </c>
      <c r="E71" s="37" t="n">
        <v>0</v>
      </c>
      <c r="F71" s="37" t="n">
        <v>0</v>
      </c>
      <c r="G71" s="37" t="n">
        <v>0</v>
      </c>
      <c r="H71" s="38" t="n">
        <v>0</v>
      </c>
      <c r="I71" s="2" t="s">
        <v>110</v>
      </c>
    </row>
    <row r="72" customFormat="false" ht="15.75" hidden="false" customHeight="false" outlineLevel="0" collapsed="false">
      <c r="A72" s="33" t="n">
        <v>57</v>
      </c>
      <c r="B72" s="34" t="s">
        <v>108</v>
      </c>
      <c r="C72" s="35" t="s">
        <v>111</v>
      </c>
      <c r="D72" s="39" t="n">
        <v>0</v>
      </c>
      <c r="E72" s="27" t="n">
        <v>0</v>
      </c>
      <c r="F72" s="27" t="n">
        <v>0</v>
      </c>
      <c r="G72" s="27" t="n">
        <v>0</v>
      </c>
      <c r="H72" s="40" t="n">
        <v>0</v>
      </c>
      <c r="I72" s="2" t="s">
        <v>110</v>
      </c>
    </row>
    <row r="73" customFormat="false" ht="15.75" hidden="false" customHeight="false" outlineLevel="0" collapsed="false">
      <c r="A73" s="33" t="n">
        <v>58</v>
      </c>
      <c r="B73" s="34" t="s">
        <v>112</v>
      </c>
      <c r="C73" s="35" t="s">
        <v>113</v>
      </c>
      <c r="D73" s="39" t="n">
        <v>0</v>
      </c>
      <c r="E73" s="27" t="n">
        <v>0</v>
      </c>
      <c r="F73" s="27" t="n">
        <v>0</v>
      </c>
      <c r="G73" s="27" t="n">
        <v>0</v>
      </c>
      <c r="H73" s="40" t="n">
        <v>0</v>
      </c>
      <c r="I73" s="2" t="s">
        <v>110</v>
      </c>
    </row>
    <row r="74" customFormat="false" ht="15.75" hidden="false" customHeight="true" outlineLevel="0" collapsed="false">
      <c r="A74" s="33" t="n">
        <v>59</v>
      </c>
      <c r="B74" s="33" t="s">
        <v>114</v>
      </c>
      <c r="C74" s="41" t="s">
        <v>115</v>
      </c>
      <c r="D74" s="42" t="n">
        <v>0</v>
      </c>
      <c r="E74" s="27" t="n">
        <v>0</v>
      </c>
      <c r="F74" s="27" t="n">
        <v>0</v>
      </c>
      <c r="G74" s="27" t="n">
        <v>0</v>
      </c>
      <c r="H74" s="40" t="n">
        <v>0</v>
      </c>
      <c r="I74" s="2" t="s">
        <v>110</v>
      </c>
    </row>
    <row r="75" customFormat="false" ht="15.75" hidden="false" customHeight="false" outlineLevel="0" collapsed="false">
      <c r="A75" s="33" t="n">
        <v>60</v>
      </c>
      <c r="B75" s="33" t="s">
        <v>116</v>
      </c>
      <c r="C75" s="35" t="s">
        <v>115</v>
      </c>
      <c r="D75" s="42" t="n">
        <v>6</v>
      </c>
      <c r="E75" s="27" t="n">
        <v>0</v>
      </c>
      <c r="F75" s="27" t="n">
        <v>0</v>
      </c>
      <c r="G75" s="27" t="n">
        <v>0</v>
      </c>
      <c r="H75" s="40" t="n">
        <v>6</v>
      </c>
      <c r="I75" s="2" t="s">
        <v>110</v>
      </c>
    </row>
    <row r="76" customFormat="false" ht="15.75" hidden="false" customHeight="false" outlineLevel="0" collapsed="false">
      <c r="A76" s="33" t="n">
        <v>61</v>
      </c>
      <c r="B76" s="33" t="s">
        <v>117</v>
      </c>
      <c r="C76" s="35" t="s">
        <v>118</v>
      </c>
      <c r="D76" s="42" t="n">
        <v>0</v>
      </c>
      <c r="E76" s="27" t="n">
        <v>0</v>
      </c>
      <c r="F76" s="27" t="n">
        <v>0</v>
      </c>
      <c r="G76" s="27" t="n">
        <v>0</v>
      </c>
      <c r="H76" s="40" t="n">
        <v>0</v>
      </c>
      <c r="I76" s="2" t="s">
        <v>110</v>
      </c>
    </row>
    <row r="77" customFormat="false" ht="15.75" hidden="false" customHeight="false" outlineLevel="0" collapsed="false">
      <c r="A77" s="33" t="n">
        <v>62</v>
      </c>
      <c r="B77" s="34" t="s">
        <v>119</v>
      </c>
      <c r="C77" s="35" t="s">
        <v>118</v>
      </c>
      <c r="D77" s="39" t="n">
        <v>0</v>
      </c>
      <c r="E77" s="27" t="n">
        <v>0</v>
      </c>
      <c r="F77" s="27" t="n">
        <v>0</v>
      </c>
      <c r="G77" s="27" t="n">
        <v>0</v>
      </c>
      <c r="H77" s="40" t="n">
        <v>0</v>
      </c>
      <c r="I77" s="2" t="s">
        <v>110</v>
      </c>
    </row>
    <row r="78" customFormat="false" ht="15.75" hidden="false" customHeight="false" outlineLevel="0" collapsed="false">
      <c r="A78" s="33" t="n">
        <v>63</v>
      </c>
      <c r="B78" s="34" t="s">
        <v>120</v>
      </c>
      <c r="C78" s="35" t="s">
        <v>121</v>
      </c>
      <c r="D78" s="39" t="n">
        <v>0</v>
      </c>
      <c r="E78" s="27" t="n">
        <v>0</v>
      </c>
      <c r="F78" s="27" t="n">
        <v>0</v>
      </c>
      <c r="G78" s="27" t="n">
        <v>0</v>
      </c>
      <c r="H78" s="40" t="n">
        <v>0</v>
      </c>
      <c r="I78" s="2" t="s">
        <v>110</v>
      </c>
    </row>
    <row r="79" customFormat="false" ht="15.75" hidden="false" customHeight="false" outlineLevel="0" collapsed="false">
      <c r="A79" s="33" t="n">
        <v>64</v>
      </c>
      <c r="B79" s="33" t="s">
        <v>122</v>
      </c>
      <c r="C79" s="35" t="s">
        <v>121</v>
      </c>
      <c r="D79" s="42" t="n">
        <v>0</v>
      </c>
      <c r="E79" s="27" t="n">
        <v>0</v>
      </c>
      <c r="F79" s="27" t="n">
        <v>0</v>
      </c>
      <c r="G79" s="27" t="n">
        <v>0</v>
      </c>
      <c r="H79" s="40" t="n">
        <v>0</v>
      </c>
      <c r="I79" s="2" t="s">
        <v>110</v>
      </c>
    </row>
    <row r="80" customFormat="false" ht="15.75" hidden="false" customHeight="false" outlineLevel="0" collapsed="false">
      <c r="A80" s="33" t="n">
        <v>65</v>
      </c>
      <c r="B80" s="33" t="s">
        <v>123</v>
      </c>
      <c r="C80" s="35" t="s">
        <v>124</v>
      </c>
      <c r="D80" s="42" t="n">
        <v>1</v>
      </c>
      <c r="E80" s="27" t="n">
        <v>0</v>
      </c>
      <c r="F80" s="27" t="n">
        <v>0</v>
      </c>
      <c r="G80" s="27" t="n">
        <v>0</v>
      </c>
      <c r="H80" s="40" t="n">
        <v>1</v>
      </c>
      <c r="I80" s="2" t="s">
        <v>110</v>
      </c>
    </row>
    <row r="81" customFormat="false" ht="15.75" hidden="false" customHeight="false" outlineLevel="0" collapsed="false">
      <c r="A81" s="33" t="n">
        <v>66</v>
      </c>
      <c r="B81" s="33" t="s">
        <v>125</v>
      </c>
      <c r="C81" s="35" t="s">
        <v>126</v>
      </c>
      <c r="D81" s="42" t="n">
        <v>5</v>
      </c>
      <c r="E81" s="27" t="n">
        <v>0</v>
      </c>
      <c r="F81" s="27" t="n">
        <v>0</v>
      </c>
      <c r="G81" s="27" t="n">
        <v>0</v>
      </c>
      <c r="H81" s="40" t="n">
        <v>5</v>
      </c>
      <c r="I81" s="2" t="s">
        <v>110</v>
      </c>
    </row>
    <row r="82" customFormat="false" ht="15.75" hidden="false" customHeight="false" outlineLevel="0" collapsed="false">
      <c r="A82" s="33" t="n">
        <v>67</v>
      </c>
      <c r="B82" s="34" t="s">
        <v>127</v>
      </c>
      <c r="C82" s="35" t="s">
        <v>126</v>
      </c>
      <c r="D82" s="39" t="n">
        <v>0</v>
      </c>
      <c r="E82" s="27" t="n">
        <v>0</v>
      </c>
      <c r="F82" s="27" t="n">
        <v>0</v>
      </c>
      <c r="G82" s="27" t="n">
        <v>0</v>
      </c>
      <c r="H82" s="40" t="n">
        <v>0</v>
      </c>
      <c r="I82" s="2" t="s">
        <v>110</v>
      </c>
    </row>
    <row r="83" customFormat="false" ht="15.75" hidden="false" customHeight="false" outlineLevel="0" collapsed="false">
      <c r="A83" s="33" t="n">
        <v>68</v>
      </c>
      <c r="B83" s="34" t="s">
        <v>128</v>
      </c>
      <c r="C83" s="35" t="s">
        <v>126</v>
      </c>
      <c r="D83" s="39" t="n">
        <v>1</v>
      </c>
      <c r="E83" s="27" t="n">
        <v>0</v>
      </c>
      <c r="F83" s="27" t="n">
        <v>0</v>
      </c>
      <c r="G83" s="27" t="n">
        <v>0</v>
      </c>
      <c r="H83" s="40" t="n">
        <v>1</v>
      </c>
      <c r="I83" s="2" t="s">
        <v>110</v>
      </c>
    </row>
    <row r="84" customFormat="false" ht="15.75" hidden="false" customHeight="false" outlineLevel="0" collapsed="false">
      <c r="A84" s="33" t="n">
        <v>69</v>
      </c>
      <c r="B84" s="33" t="s">
        <v>129</v>
      </c>
      <c r="C84" s="35" t="s">
        <v>130</v>
      </c>
      <c r="D84" s="42" t="n">
        <v>0</v>
      </c>
      <c r="E84" s="27" t="n">
        <v>0</v>
      </c>
      <c r="F84" s="27" t="n">
        <v>0</v>
      </c>
      <c r="G84" s="27" t="n">
        <v>0</v>
      </c>
      <c r="H84" s="40" t="n">
        <v>0</v>
      </c>
      <c r="I84" s="2" t="s">
        <v>110</v>
      </c>
    </row>
    <row r="85" customFormat="false" ht="15.75" hidden="false" customHeight="false" outlineLevel="0" collapsed="false">
      <c r="A85" s="33" t="n">
        <v>70</v>
      </c>
      <c r="B85" s="34" t="s">
        <v>131</v>
      </c>
      <c r="C85" s="35" t="s">
        <v>130</v>
      </c>
      <c r="D85" s="39" t="n">
        <v>0</v>
      </c>
      <c r="E85" s="27" t="n">
        <v>0</v>
      </c>
      <c r="F85" s="27" t="n">
        <v>0</v>
      </c>
      <c r="G85" s="27" t="n">
        <v>0</v>
      </c>
      <c r="H85" s="40" t="n">
        <v>0</v>
      </c>
      <c r="I85" s="2" t="s">
        <v>110</v>
      </c>
    </row>
    <row r="86" customFormat="false" ht="15.75" hidden="false" customHeight="false" outlineLevel="0" collapsed="false">
      <c r="A86" s="33" t="n">
        <v>71</v>
      </c>
      <c r="B86" s="33" t="s">
        <v>132</v>
      </c>
      <c r="C86" s="35" t="s">
        <v>133</v>
      </c>
      <c r="D86" s="42" t="n">
        <v>2</v>
      </c>
      <c r="E86" s="27" t="n">
        <v>0</v>
      </c>
      <c r="F86" s="27" t="n">
        <v>0</v>
      </c>
      <c r="G86" s="27" t="n">
        <v>0</v>
      </c>
      <c r="H86" s="40" t="n">
        <v>2</v>
      </c>
      <c r="I86" s="2" t="s">
        <v>110</v>
      </c>
    </row>
    <row r="87" customFormat="false" ht="15.75" hidden="false" customHeight="false" outlineLevel="0" collapsed="false">
      <c r="A87" s="33" t="n">
        <v>72</v>
      </c>
      <c r="B87" s="34" t="s">
        <v>134</v>
      </c>
      <c r="C87" s="35" t="s">
        <v>135</v>
      </c>
      <c r="D87" s="39" t="n">
        <v>8</v>
      </c>
      <c r="E87" s="27" t="n">
        <v>0</v>
      </c>
      <c r="F87" s="27" t="n">
        <v>0</v>
      </c>
      <c r="G87" s="27" t="n">
        <v>0</v>
      </c>
      <c r="H87" s="40" t="n">
        <v>8</v>
      </c>
      <c r="I87" s="2" t="s">
        <v>110</v>
      </c>
    </row>
    <row r="88" customFormat="false" ht="15.75" hidden="false" customHeight="false" outlineLevel="0" collapsed="false">
      <c r="A88" s="24" t="n">
        <v>73</v>
      </c>
      <c r="B88" s="24" t="s">
        <v>136</v>
      </c>
      <c r="C88" s="25" t="s">
        <v>137</v>
      </c>
      <c r="D88" s="22" t="n">
        <v>0</v>
      </c>
      <c r="E88" s="37" t="n">
        <v>0</v>
      </c>
      <c r="F88" s="37" t="n">
        <v>0</v>
      </c>
      <c r="G88" s="37" t="n">
        <v>0</v>
      </c>
      <c r="H88" s="22" t="n">
        <v>0</v>
      </c>
      <c r="I88" s="2" t="s">
        <v>138</v>
      </c>
    </row>
    <row r="89" customFormat="false" ht="15.75" hidden="false" customHeight="false" outlineLevel="0" collapsed="false">
      <c r="A89" s="24" t="n">
        <f aca="false">SUM(A88+1)</f>
        <v>74</v>
      </c>
      <c r="B89" s="24" t="s">
        <v>139</v>
      </c>
      <c r="C89" s="25" t="s">
        <v>140</v>
      </c>
      <c r="D89" s="26" t="n">
        <v>1</v>
      </c>
      <c r="E89" s="27" t="n">
        <v>0</v>
      </c>
      <c r="F89" s="27" t="n">
        <v>0</v>
      </c>
      <c r="G89" s="27" t="n">
        <v>0</v>
      </c>
      <c r="H89" s="26" t="n">
        <v>1</v>
      </c>
      <c r="I89" s="2" t="s">
        <v>138</v>
      </c>
    </row>
    <row r="90" customFormat="false" ht="15.75" hidden="false" customHeight="false" outlineLevel="0" collapsed="false">
      <c r="A90" s="24" t="n">
        <v>75</v>
      </c>
      <c r="B90" s="24" t="s">
        <v>141</v>
      </c>
      <c r="C90" s="25" t="s">
        <v>142</v>
      </c>
      <c r="D90" s="26" t="n">
        <v>15</v>
      </c>
      <c r="E90" s="26" t="n">
        <v>0</v>
      </c>
      <c r="F90" s="26" t="n">
        <v>0</v>
      </c>
      <c r="G90" s="26" t="n">
        <v>0</v>
      </c>
      <c r="H90" s="26" t="n">
        <v>15</v>
      </c>
      <c r="I90" s="2" t="s">
        <v>138</v>
      </c>
    </row>
    <row r="91" customFormat="false" ht="15.75" hidden="false" customHeight="false" outlineLevel="0" collapsed="false">
      <c r="A91" s="24" t="n">
        <v>76</v>
      </c>
      <c r="B91" s="24" t="s">
        <v>143</v>
      </c>
      <c r="C91" s="25" t="s">
        <v>144</v>
      </c>
      <c r="D91" s="26" t="n">
        <v>3</v>
      </c>
      <c r="E91" s="26" t="n">
        <v>0</v>
      </c>
      <c r="F91" s="26" t="n">
        <v>0</v>
      </c>
      <c r="G91" s="26" t="n">
        <v>0</v>
      </c>
      <c r="H91" s="26" t="n">
        <v>3</v>
      </c>
      <c r="I91" s="2" t="s">
        <v>138</v>
      </c>
    </row>
    <row r="92" customFormat="false" ht="15.75" hidden="false" customHeight="false" outlineLevel="0" collapsed="false">
      <c r="A92" s="24" t="n">
        <v>77</v>
      </c>
      <c r="B92" s="24" t="s">
        <v>145</v>
      </c>
      <c r="C92" s="25" t="s">
        <v>144</v>
      </c>
      <c r="D92" s="26" t="n">
        <v>6</v>
      </c>
      <c r="E92" s="26" t="n">
        <v>0</v>
      </c>
      <c r="F92" s="26" t="n">
        <v>0</v>
      </c>
      <c r="G92" s="26" t="n">
        <v>0</v>
      </c>
      <c r="H92" s="26" t="n">
        <v>6</v>
      </c>
      <c r="I92" s="2" t="s">
        <v>138</v>
      </c>
    </row>
    <row r="93" customFormat="false" ht="15.75" hidden="false" customHeight="false" outlineLevel="0" collapsed="false">
      <c r="A93" s="24" t="n">
        <v>78</v>
      </c>
      <c r="B93" s="24" t="s">
        <v>146</v>
      </c>
      <c r="C93" s="25" t="s">
        <v>147</v>
      </c>
      <c r="D93" s="26" t="n">
        <v>0</v>
      </c>
      <c r="E93" s="26" t="n">
        <v>0</v>
      </c>
      <c r="F93" s="26" t="n">
        <v>0</v>
      </c>
      <c r="G93" s="26" t="n">
        <v>0</v>
      </c>
      <c r="H93" s="26" t="n">
        <v>0</v>
      </c>
      <c r="I93" s="2" t="s">
        <v>138</v>
      </c>
    </row>
    <row r="94" customFormat="false" ht="15.75" hidden="false" customHeight="false" outlineLevel="0" collapsed="false">
      <c r="A94" s="24" t="n">
        <v>79</v>
      </c>
      <c r="B94" s="24" t="s">
        <v>148</v>
      </c>
      <c r="C94" s="25" t="s">
        <v>149</v>
      </c>
      <c r="D94" s="26" t="n">
        <v>2</v>
      </c>
      <c r="E94" s="26" t="n">
        <v>0</v>
      </c>
      <c r="F94" s="26" t="n">
        <v>0</v>
      </c>
      <c r="G94" s="26" t="n">
        <v>0</v>
      </c>
      <c r="H94" s="26" t="n">
        <v>2</v>
      </c>
      <c r="I94" s="2" t="s">
        <v>138</v>
      </c>
    </row>
    <row r="95" customFormat="false" ht="15.75" hidden="false" customHeight="false" outlineLevel="0" collapsed="false">
      <c r="A95" s="24" t="n">
        <v>80</v>
      </c>
      <c r="B95" s="24" t="s">
        <v>150</v>
      </c>
      <c r="C95" s="25" t="s">
        <v>149</v>
      </c>
      <c r="D95" s="26" t="n">
        <v>0</v>
      </c>
      <c r="E95" s="26" t="n">
        <v>0</v>
      </c>
      <c r="F95" s="26" t="n">
        <v>0</v>
      </c>
      <c r="G95" s="26" t="n">
        <v>0</v>
      </c>
      <c r="H95" s="26" t="n">
        <v>0</v>
      </c>
      <c r="I95" s="2" t="s">
        <v>138</v>
      </c>
    </row>
    <row r="96" customFormat="false" ht="15.75" hidden="false" customHeight="false" outlineLevel="0" collapsed="false">
      <c r="A96" s="24" t="n">
        <v>81</v>
      </c>
      <c r="B96" s="24" t="s">
        <v>151</v>
      </c>
      <c r="C96" s="25" t="s">
        <v>149</v>
      </c>
      <c r="D96" s="26" t="n">
        <v>0</v>
      </c>
      <c r="E96" s="26" t="n">
        <v>0</v>
      </c>
      <c r="F96" s="26" t="n">
        <v>0</v>
      </c>
      <c r="G96" s="26" t="n">
        <v>0</v>
      </c>
      <c r="H96" s="26" t="n">
        <v>0</v>
      </c>
      <c r="I96" s="2" t="s">
        <v>138</v>
      </c>
    </row>
    <row r="97" customFormat="false" ht="15.75" hidden="false" customHeight="false" outlineLevel="0" collapsed="false">
      <c r="A97" s="24" t="n">
        <v>82</v>
      </c>
      <c r="B97" s="24" t="s">
        <v>152</v>
      </c>
      <c r="C97" s="25" t="s">
        <v>153</v>
      </c>
      <c r="D97" s="26" t="n">
        <v>0</v>
      </c>
      <c r="E97" s="26" t="n">
        <v>0</v>
      </c>
      <c r="F97" s="26" t="n">
        <v>0</v>
      </c>
      <c r="G97" s="26" t="n">
        <v>0</v>
      </c>
      <c r="H97" s="26" t="n">
        <v>0</v>
      </c>
      <c r="I97" s="2" t="s">
        <v>138</v>
      </c>
    </row>
    <row r="98" customFormat="false" ht="15.75" hidden="false" customHeight="false" outlineLevel="0" collapsed="false">
      <c r="A98" s="24" t="n">
        <v>83</v>
      </c>
      <c r="B98" s="24" t="s">
        <v>154</v>
      </c>
      <c r="C98" s="25" t="s">
        <v>155</v>
      </c>
      <c r="D98" s="26" t="n">
        <v>1</v>
      </c>
      <c r="E98" s="26" t="n">
        <v>0</v>
      </c>
      <c r="F98" s="26" t="n">
        <v>0</v>
      </c>
      <c r="G98" s="26" t="n">
        <v>0</v>
      </c>
      <c r="H98" s="26" t="n">
        <v>1</v>
      </c>
      <c r="I98" s="2" t="s">
        <v>138</v>
      </c>
    </row>
    <row r="99" customFormat="false" ht="15.75" hidden="false" customHeight="false" outlineLevel="0" collapsed="false">
      <c r="A99" s="24" t="n">
        <v>84</v>
      </c>
      <c r="B99" s="24" t="s">
        <v>156</v>
      </c>
      <c r="C99" s="25" t="s">
        <v>155</v>
      </c>
      <c r="D99" s="26" t="n">
        <v>4</v>
      </c>
      <c r="E99" s="26" t="n">
        <v>0</v>
      </c>
      <c r="F99" s="26" t="n">
        <v>0</v>
      </c>
      <c r="G99" s="26" t="n">
        <v>0</v>
      </c>
      <c r="H99" s="26" t="n">
        <v>4</v>
      </c>
      <c r="I99" s="2" t="s">
        <v>138</v>
      </c>
    </row>
    <row r="100" customFormat="false" ht="15.75" hidden="false" customHeight="false" outlineLevel="0" collapsed="false">
      <c r="A100" s="24" t="n">
        <v>85</v>
      </c>
      <c r="B100" s="24" t="s">
        <v>157</v>
      </c>
      <c r="C100" s="25" t="s">
        <v>158</v>
      </c>
      <c r="D100" s="26" t="n">
        <v>3</v>
      </c>
      <c r="E100" s="26" t="n">
        <v>0</v>
      </c>
      <c r="F100" s="26" t="n">
        <v>0</v>
      </c>
      <c r="G100" s="26" t="n">
        <v>0</v>
      </c>
      <c r="H100" s="26" t="n">
        <v>3</v>
      </c>
      <c r="I100" s="2" t="s">
        <v>138</v>
      </c>
    </row>
    <row r="101" customFormat="false" ht="15.75" hidden="false" customHeight="false" outlineLevel="0" collapsed="false">
      <c r="A101" s="24" t="n">
        <v>86</v>
      </c>
      <c r="B101" s="24" t="s">
        <v>159</v>
      </c>
      <c r="C101" s="25" t="s">
        <v>160</v>
      </c>
      <c r="D101" s="26" t="n">
        <v>1</v>
      </c>
      <c r="E101" s="26" t="n">
        <v>0</v>
      </c>
      <c r="F101" s="26" t="n">
        <v>0</v>
      </c>
      <c r="G101" s="26" t="n">
        <v>0</v>
      </c>
      <c r="H101" s="43" t="n">
        <v>1</v>
      </c>
      <c r="I101" s="2" t="s">
        <v>161</v>
      </c>
    </row>
    <row r="102" customFormat="false" ht="15.75" hidden="false" customHeight="false" outlineLevel="0" collapsed="false">
      <c r="A102" s="24" t="n">
        <v>87</v>
      </c>
      <c r="B102" s="24" t="s">
        <v>162</v>
      </c>
      <c r="C102" s="25" t="s">
        <v>163</v>
      </c>
      <c r="D102" s="26" t="n">
        <v>0</v>
      </c>
      <c r="E102" s="26" t="n">
        <v>0</v>
      </c>
      <c r="F102" s="26" t="n">
        <v>0</v>
      </c>
      <c r="G102" s="26" t="n">
        <v>0</v>
      </c>
      <c r="H102" s="43" t="n">
        <v>0</v>
      </c>
      <c r="I102" s="2" t="s">
        <v>161</v>
      </c>
    </row>
    <row r="103" customFormat="false" ht="15.75" hidden="false" customHeight="false" outlineLevel="0" collapsed="false">
      <c r="A103" s="24" t="n">
        <v>88</v>
      </c>
      <c r="B103" s="24" t="s">
        <v>164</v>
      </c>
      <c r="C103" s="25" t="s">
        <v>165</v>
      </c>
      <c r="D103" s="26" t="n">
        <v>0</v>
      </c>
      <c r="E103" s="26" t="n">
        <v>0</v>
      </c>
      <c r="F103" s="26" t="n">
        <v>0</v>
      </c>
      <c r="G103" s="26" t="n">
        <v>0</v>
      </c>
      <c r="H103" s="26" t="n">
        <v>0</v>
      </c>
      <c r="I103" s="2" t="s">
        <v>161</v>
      </c>
    </row>
    <row r="104" customFormat="false" ht="15.75" hidden="false" customHeight="false" outlineLevel="0" collapsed="false">
      <c r="A104" s="24" t="n">
        <v>89</v>
      </c>
      <c r="B104" s="24" t="s">
        <v>166</v>
      </c>
      <c r="C104" s="25" t="s">
        <v>165</v>
      </c>
      <c r="D104" s="26" t="n">
        <v>0</v>
      </c>
      <c r="E104" s="26" t="n">
        <v>0</v>
      </c>
      <c r="F104" s="26" t="n">
        <v>0</v>
      </c>
      <c r="G104" s="26" t="n">
        <v>0</v>
      </c>
      <c r="H104" s="26" t="n">
        <v>0</v>
      </c>
      <c r="I104" s="2" t="s">
        <v>161</v>
      </c>
    </row>
    <row r="105" customFormat="false" ht="15.75" hidden="false" customHeight="false" outlineLevel="0" collapsed="false">
      <c r="A105" s="24" t="n">
        <v>90</v>
      </c>
      <c r="B105" s="24" t="s">
        <v>167</v>
      </c>
      <c r="C105" s="25" t="s">
        <v>168</v>
      </c>
      <c r="D105" s="26" t="n">
        <v>1</v>
      </c>
      <c r="E105" s="26" t="n">
        <v>0</v>
      </c>
      <c r="F105" s="26" t="n">
        <v>0</v>
      </c>
      <c r="G105" s="26" t="n">
        <v>0</v>
      </c>
      <c r="H105" s="26" t="n">
        <v>1</v>
      </c>
      <c r="I105" s="2" t="s">
        <v>161</v>
      </c>
    </row>
    <row r="106" customFormat="false" ht="15.75" hidden="false" customHeight="false" outlineLevel="0" collapsed="false">
      <c r="A106" s="24" t="n">
        <v>91</v>
      </c>
      <c r="B106" s="24" t="s">
        <v>169</v>
      </c>
      <c r="C106" s="25" t="s">
        <v>170</v>
      </c>
      <c r="D106" s="26" t="n">
        <v>8</v>
      </c>
      <c r="E106" s="26" t="n">
        <v>0</v>
      </c>
      <c r="F106" s="26" t="n">
        <v>0</v>
      </c>
      <c r="G106" s="26" t="n">
        <v>1</v>
      </c>
      <c r="H106" s="26" t="n">
        <v>7</v>
      </c>
      <c r="I106" s="2" t="s">
        <v>161</v>
      </c>
    </row>
    <row r="107" customFormat="false" ht="15.75" hidden="false" customHeight="false" outlineLevel="0" collapsed="false">
      <c r="A107" s="24" t="n">
        <v>92</v>
      </c>
      <c r="B107" s="24" t="s">
        <v>171</v>
      </c>
      <c r="C107" s="25" t="s">
        <v>170</v>
      </c>
      <c r="D107" s="26" t="n">
        <v>0</v>
      </c>
      <c r="E107" s="26" t="n">
        <v>0</v>
      </c>
      <c r="F107" s="26" t="n">
        <v>0</v>
      </c>
      <c r="G107" s="26" t="n">
        <v>0</v>
      </c>
      <c r="H107" s="26" t="n">
        <v>0</v>
      </c>
      <c r="I107" s="2" t="s">
        <v>161</v>
      </c>
    </row>
    <row r="108" customFormat="false" ht="15.75" hidden="false" customHeight="false" outlineLevel="0" collapsed="false">
      <c r="A108" s="24" t="n">
        <v>93</v>
      </c>
      <c r="B108" s="24" t="s">
        <v>172</v>
      </c>
      <c r="C108" s="25" t="s">
        <v>173</v>
      </c>
      <c r="D108" s="26" t="n">
        <v>0</v>
      </c>
      <c r="E108" s="26" t="n">
        <v>0</v>
      </c>
      <c r="F108" s="26" t="n">
        <v>0</v>
      </c>
      <c r="G108" s="26" t="n">
        <v>0</v>
      </c>
      <c r="H108" s="27" t="n">
        <v>0</v>
      </c>
      <c r="I108" s="2" t="s">
        <v>161</v>
      </c>
    </row>
    <row r="109" customFormat="false" ht="15.75" hidden="false" customHeight="false" outlineLevel="0" collapsed="false">
      <c r="A109" s="24" t="n">
        <v>94</v>
      </c>
      <c r="B109" s="24" t="s">
        <v>174</v>
      </c>
      <c r="C109" s="25" t="s">
        <v>175</v>
      </c>
      <c r="D109" s="26" t="n">
        <v>8</v>
      </c>
      <c r="E109" s="26" t="n">
        <v>0</v>
      </c>
      <c r="F109" s="26" t="n">
        <v>0</v>
      </c>
      <c r="G109" s="27" t="n">
        <v>0</v>
      </c>
      <c r="H109" s="27" t="n">
        <v>8</v>
      </c>
      <c r="I109" s="2" t="s">
        <v>161</v>
      </c>
    </row>
    <row r="110" customFormat="false" ht="15.75" hidden="false" customHeight="false" outlineLevel="0" collapsed="false">
      <c r="A110" s="24" t="n">
        <v>95</v>
      </c>
      <c r="B110" s="24" t="s">
        <v>176</v>
      </c>
      <c r="C110" s="25" t="s">
        <v>177</v>
      </c>
      <c r="D110" s="26" t="n">
        <v>13</v>
      </c>
      <c r="E110" s="26" t="n">
        <v>1</v>
      </c>
      <c r="F110" s="26" t="n">
        <v>0</v>
      </c>
      <c r="G110" s="27" t="n">
        <v>3</v>
      </c>
      <c r="H110" s="27" t="n">
        <v>9</v>
      </c>
      <c r="I110" s="2" t="s">
        <v>161</v>
      </c>
    </row>
    <row r="111" customFormat="false" ht="15.75" hidden="false" customHeight="false" outlineLevel="0" collapsed="false">
      <c r="A111" s="24" t="n">
        <v>96</v>
      </c>
      <c r="B111" s="24" t="s">
        <v>178</v>
      </c>
      <c r="C111" s="25" t="s">
        <v>179</v>
      </c>
      <c r="D111" s="26" t="n">
        <v>0</v>
      </c>
      <c r="E111" s="26" t="n">
        <v>0</v>
      </c>
      <c r="F111" s="26" t="n">
        <v>0</v>
      </c>
      <c r="G111" s="26" t="n">
        <v>0</v>
      </c>
      <c r="H111" s="26" t="n">
        <v>0</v>
      </c>
      <c r="I111" s="2" t="s">
        <v>161</v>
      </c>
    </row>
    <row r="112" customFormat="false" ht="15.75" hidden="false" customHeight="false" outlineLevel="0" collapsed="false">
      <c r="A112" s="24" t="n">
        <v>97</v>
      </c>
      <c r="B112" s="24" t="s">
        <v>180</v>
      </c>
      <c r="C112" s="25" t="s">
        <v>181</v>
      </c>
      <c r="D112" s="26" t="n">
        <v>5</v>
      </c>
      <c r="E112" s="26" t="n">
        <v>0</v>
      </c>
      <c r="F112" s="26" t="n">
        <v>0</v>
      </c>
      <c r="G112" s="26" t="n">
        <v>1</v>
      </c>
      <c r="H112" s="26" t="n">
        <v>4</v>
      </c>
      <c r="I112" s="2" t="s">
        <v>161</v>
      </c>
    </row>
    <row r="113" customFormat="false" ht="15.75" hidden="false" customHeight="false" outlineLevel="0" collapsed="false">
      <c r="A113" s="24" t="n">
        <v>98</v>
      </c>
      <c r="B113" s="24" t="s">
        <v>182</v>
      </c>
      <c r="C113" s="25" t="s">
        <v>183</v>
      </c>
      <c r="D113" s="26" t="n">
        <v>1</v>
      </c>
      <c r="E113" s="26" t="n">
        <v>0</v>
      </c>
      <c r="F113" s="26" t="n">
        <v>0</v>
      </c>
      <c r="G113" s="26" t="n">
        <v>0</v>
      </c>
      <c r="H113" s="26" t="n">
        <v>1</v>
      </c>
      <c r="I113" s="2" t="s">
        <v>161</v>
      </c>
    </row>
    <row r="114" customFormat="false" ht="15.75" hidden="false" customHeight="false" outlineLevel="0" collapsed="false">
      <c r="A114" s="24" t="n">
        <v>99</v>
      </c>
      <c r="B114" s="24" t="s">
        <v>184</v>
      </c>
      <c r="C114" s="25" t="s">
        <v>185</v>
      </c>
      <c r="D114" s="26" t="n">
        <v>0</v>
      </c>
      <c r="E114" s="26" t="n">
        <v>0</v>
      </c>
      <c r="F114" s="26" t="n">
        <v>0</v>
      </c>
      <c r="G114" s="26" t="n">
        <v>0</v>
      </c>
      <c r="H114" s="26" t="n">
        <v>0</v>
      </c>
      <c r="I114" s="2" t="s">
        <v>161</v>
      </c>
    </row>
    <row r="115" customFormat="false" ht="15.75" hidden="false" customHeight="false" outlineLevel="0" collapsed="false">
      <c r="A115" s="24" t="n">
        <v>100</v>
      </c>
      <c r="B115" s="24" t="s">
        <v>186</v>
      </c>
      <c r="C115" s="25" t="s">
        <v>187</v>
      </c>
      <c r="D115" s="26" t="n">
        <v>6</v>
      </c>
      <c r="E115" s="26" t="n">
        <v>0</v>
      </c>
      <c r="F115" s="26" t="n">
        <v>0</v>
      </c>
      <c r="G115" s="27" t="n">
        <v>3</v>
      </c>
      <c r="H115" s="27" t="n">
        <v>3</v>
      </c>
      <c r="I115" s="2" t="s">
        <v>161</v>
      </c>
    </row>
    <row r="116" customFormat="false" ht="15.75" hidden="false" customHeight="false" outlineLevel="0" collapsed="false">
      <c r="A116" s="24" t="n">
        <v>101</v>
      </c>
      <c r="B116" s="24" t="s">
        <v>188</v>
      </c>
      <c r="C116" s="25" t="s">
        <v>189</v>
      </c>
      <c r="D116" s="26" t="n">
        <v>2</v>
      </c>
      <c r="E116" s="26" t="n">
        <v>0</v>
      </c>
      <c r="F116" s="26" t="n">
        <v>0</v>
      </c>
      <c r="G116" s="27" t="n">
        <v>1</v>
      </c>
      <c r="H116" s="27" t="n">
        <v>1</v>
      </c>
      <c r="I116" s="2" t="s">
        <v>161</v>
      </c>
    </row>
    <row r="117" customFormat="false" ht="15.75" hidden="false" customHeight="false" outlineLevel="0" collapsed="false">
      <c r="A117" s="24" t="n">
        <v>102</v>
      </c>
      <c r="B117" s="24" t="s">
        <v>190</v>
      </c>
      <c r="C117" s="25" t="s">
        <v>191</v>
      </c>
      <c r="D117" s="26" t="n">
        <v>2</v>
      </c>
      <c r="E117" s="26" t="n">
        <v>0</v>
      </c>
      <c r="F117" s="26" t="n">
        <v>0</v>
      </c>
      <c r="G117" s="27" t="n">
        <v>0</v>
      </c>
      <c r="H117" s="27" t="n">
        <v>2</v>
      </c>
      <c r="I117" s="2" t="s">
        <v>161</v>
      </c>
    </row>
    <row r="118" customFormat="false" ht="15.75" hidden="false" customHeight="false" outlineLevel="0" collapsed="false">
      <c r="A118" s="24" t="n">
        <v>103</v>
      </c>
      <c r="B118" s="24" t="s">
        <v>192</v>
      </c>
      <c r="C118" s="25" t="s">
        <v>193</v>
      </c>
      <c r="D118" s="32" t="n">
        <v>0</v>
      </c>
      <c r="E118" s="44" t="n">
        <v>0</v>
      </c>
      <c r="F118" s="44" t="n">
        <v>0</v>
      </c>
      <c r="G118" s="44" t="n">
        <v>0</v>
      </c>
      <c r="H118" s="32" t="n">
        <v>0</v>
      </c>
      <c r="I118" s="2" t="s">
        <v>194</v>
      </c>
    </row>
    <row r="119" customFormat="false" ht="15.75" hidden="false" customHeight="false" outlineLevel="0" collapsed="false">
      <c r="A119" s="24" t="n">
        <v>104</v>
      </c>
      <c r="B119" s="24" t="s">
        <v>195</v>
      </c>
      <c r="C119" s="25" t="s">
        <v>196</v>
      </c>
      <c r="D119" s="32" t="n">
        <v>0</v>
      </c>
      <c r="E119" s="44" t="n">
        <v>0</v>
      </c>
      <c r="F119" s="44" t="n">
        <v>0</v>
      </c>
      <c r="G119" s="44" t="n">
        <v>0</v>
      </c>
      <c r="H119" s="32" t="n">
        <v>0</v>
      </c>
      <c r="I119" s="2" t="s">
        <v>194</v>
      </c>
    </row>
    <row r="120" customFormat="false" ht="15.75" hidden="false" customHeight="false" outlineLevel="0" collapsed="false">
      <c r="A120" s="24" t="n">
        <v>105</v>
      </c>
      <c r="B120" s="24" t="s">
        <v>197</v>
      </c>
      <c r="C120" s="25" t="s">
        <v>198</v>
      </c>
      <c r="D120" s="32" t="n">
        <v>3</v>
      </c>
      <c r="E120" s="44" t="n">
        <v>0</v>
      </c>
      <c r="F120" s="44" t="n">
        <v>0</v>
      </c>
      <c r="G120" s="44" t="n">
        <v>0</v>
      </c>
      <c r="H120" s="32" t="n">
        <v>3</v>
      </c>
      <c r="I120" s="2" t="s">
        <v>194</v>
      </c>
    </row>
    <row r="121" customFormat="false" ht="15.75" hidden="false" customHeight="false" outlineLevel="0" collapsed="false">
      <c r="A121" s="24" t="n">
        <v>106</v>
      </c>
      <c r="B121" s="24" t="s">
        <v>199</v>
      </c>
      <c r="C121" s="25" t="s">
        <v>198</v>
      </c>
      <c r="D121" s="32" t="n">
        <v>1</v>
      </c>
      <c r="E121" s="44" t="n">
        <v>0</v>
      </c>
      <c r="F121" s="44" t="n">
        <v>0</v>
      </c>
      <c r="G121" s="44" t="n">
        <v>0</v>
      </c>
      <c r="H121" s="32" t="n">
        <v>1</v>
      </c>
      <c r="I121" s="2" t="s">
        <v>194</v>
      </c>
    </row>
    <row r="122" customFormat="false" ht="15.75" hidden="false" customHeight="false" outlineLevel="0" collapsed="false">
      <c r="A122" s="24" t="n">
        <v>107</v>
      </c>
      <c r="B122" s="24" t="s">
        <v>200</v>
      </c>
      <c r="C122" s="25" t="s">
        <v>201</v>
      </c>
      <c r="D122" s="32" t="n">
        <v>1</v>
      </c>
      <c r="E122" s="44" t="n">
        <v>0</v>
      </c>
      <c r="F122" s="44" t="n">
        <v>0</v>
      </c>
      <c r="G122" s="44" t="n">
        <v>0</v>
      </c>
      <c r="H122" s="32" t="n">
        <v>1</v>
      </c>
      <c r="I122" s="2" t="s">
        <v>194</v>
      </c>
    </row>
    <row r="123" customFormat="false" ht="15.75" hidden="false" customHeight="false" outlineLevel="0" collapsed="false">
      <c r="A123" s="24" t="n">
        <v>108</v>
      </c>
      <c r="B123" s="24" t="s">
        <v>202</v>
      </c>
      <c r="C123" s="25" t="s">
        <v>203</v>
      </c>
      <c r="D123" s="32" t="n">
        <v>5</v>
      </c>
      <c r="E123" s="44" t="n">
        <v>0</v>
      </c>
      <c r="F123" s="44" t="n">
        <v>0</v>
      </c>
      <c r="G123" s="44" t="n">
        <v>0</v>
      </c>
      <c r="H123" s="32" t="n">
        <v>5</v>
      </c>
      <c r="I123" s="2" t="s">
        <v>194</v>
      </c>
    </row>
    <row r="124" customFormat="false" ht="15.75" hidden="false" customHeight="false" outlineLevel="0" collapsed="false">
      <c r="A124" s="24" t="n">
        <v>109</v>
      </c>
      <c r="B124" s="24" t="s">
        <v>204</v>
      </c>
      <c r="C124" s="25" t="s">
        <v>205</v>
      </c>
      <c r="D124" s="32" t="n">
        <v>1</v>
      </c>
      <c r="E124" s="44" t="n">
        <v>0</v>
      </c>
      <c r="F124" s="44" t="n">
        <v>0</v>
      </c>
      <c r="G124" s="44" t="n">
        <v>0</v>
      </c>
      <c r="H124" s="32" t="n">
        <v>1</v>
      </c>
      <c r="I124" s="2" t="s">
        <v>194</v>
      </c>
    </row>
    <row r="125" customFormat="false" ht="15.75" hidden="false" customHeight="false" outlineLevel="0" collapsed="false">
      <c r="A125" s="24" t="n">
        <v>110</v>
      </c>
      <c r="B125" s="24" t="s">
        <v>206</v>
      </c>
      <c r="C125" s="25" t="s">
        <v>207</v>
      </c>
      <c r="D125" s="32" t="n">
        <v>0</v>
      </c>
      <c r="E125" s="44" t="n">
        <v>0</v>
      </c>
      <c r="F125" s="44" t="n">
        <v>0</v>
      </c>
      <c r="G125" s="44" t="n">
        <v>0</v>
      </c>
      <c r="H125" s="32" t="n">
        <v>0</v>
      </c>
      <c r="I125" s="2" t="s">
        <v>194</v>
      </c>
    </row>
    <row r="126" customFormat="false" ht="15.75" hidden="false" customHeight="false" outlineLevel="0" collapsed="false">
      <c r="A126" s="24" t="n">
        <v>111</v>
      </c>
      <c r="B126" s="24" t="s">
        <v>208</v>
      </c>
      <c r="C126" s="25" t="s">
        <v>209</v>
      </c>
      <c r="D126" s="32" t="n">
        <v>1</v>
      </c>
      <c r="E126" s="44" t="n">
        <v>0</v>
      </c>
      <c r="F126" s="44" t="n">
        <v>0</v>
      </c>
      <c r="G126" s="44" t="n">
        <v>0</v>
      </c>
      <c r="H126" s="32" t="n">
        <v>1</v>
      </c>
      <c r="I126" s="2" t="s">
        <v>194</v>
      </c>
    </row>
    <row r="127" customFormat="false" ht="15.75" hidden="false" customHeight="false" outlineLevel="0" collapsed="false">
      <c r="A127" s="24" t="n">
        <v>112</v>
      </c>
      <c r="B127" s="24" t="s">
        <v>210</v>
      </c>
      <c r="C127" s="25" t="s">
        <v>211</v>
      </c>
      <c r="D127" s="32" t="n">
        <v>7</v>
      </c>
      <c r="E127" s="44" t="n">
        <v>0</v>
      </c>
      <c r="F127" s="44" t="n">
        <v>0</v>
      </c>
      <c r="G127" s="44" t="n">
        <v>0</v>
      </c>
      <c r="H127" s="32" t="n">
        <v>7</v>
      </c>
      <c r="I127" s="2" t="s">
        <v>194</v>
      </c>
    </row>
    <row r="128" customFormat="false" ht="15.75" hidden="false" customHeight="false" outlineLevel="0" collapsed="false">
      <c r="A128" s="24" t="n">
        <v>113</v>
      </c>
      <c r="B128" s="24" t="s">
        <v>212</v>
      </c>
      <c r="C128" s="41" t="s">
        <v>211</v>
      </c>
      <c r="D128" s="32" t="n">
        <v>6</v>
      </c>
      <c r="E128" s="44" t="n">
        <v>0</v>
      </c>
      <c r="F128" s="44" t="n">
        <v>0</v>
      </c>
      <c r="G128" s="44" t="n">
        <v>0</v>
      </c>
      <c r="H128" s="32" t="n">
        <v>6</v>
      </c>
      <c r="I128" s="2" t="s">
        <v>194</v>
      </c>
    </row>
    <row r="129" customFormat="false" ht="15.75" hidden="false" customHeight="false" outlineLevel="0" collapsed="false">
      <c r="A129" s="24" t="n">
        <v>114</v>
      </c>
      <c r="B129" s="24" t="s">
        <v>213</v>
      </c>
      <c r="C129" s="41" t="s">
        <v>214</v>
      </c>
      <c r="D129" s="32" t="n">
        <v>6</v>
      </c>
      <c r="E129" s="44" t="n">
        <v>0</v>
      </c>
      <c r="F129" s="44" t="n">
        <v>0</v>
      </c>
      <c r="G129" s="44" t="n">
        <v>0</v>
      </c>
      <c r="H129" s="32" t="n">
        <v>6</v>
      </c>
      <c r="I129" s="2" t="s">
        <v>194</v>
      </c>
    </row>
    <row r="130" customFormat="false" ht="15.75" hidden="false" customHeight="false" outlineLevel="0" collapsed="false">
      <c r="A130" s="24" t="n">
        <v>115</v>
      </c>
      <c r="B130" s="24" t="s">
        <v>215</v>
      </c>
      <c r="C130" s="25" t="s">
        <v>216</v>
      </c>
      <c r="D130" s="32" t="n">
        <v>0</v>
      </c>
      <c r="E130" s="44" t="n">
        <v>0</v>
      </c>
      <c r="F130" s="44" t="n">
        <v>0</v>
      </c>
      <c r="G130" s="44" t="n">
        <v>0</v>
      </c>
      <c r="H130" s="32" t="n">
        <v>0</v>
      </c>
      <c r="I130" s="2" t="s">
        <v>194</v>
      </c>
    </row>
    <row r="131" customFormat="false" ht="15.75" hidden="false" customHeight="false" outlineLevel="0" collapsed="false">
      <c r="A131" s="33" t="n">
        <v>116</v>
      </c>
      <c r="B131" s="33" t="s">
        <v>217</v>
      </c>
      <c r="C131" s="41" t="s">
        <v>218</v>
      </c>
      <c r="D131" s="32" t="n">
        <v>0</v>
      </c>
      <c r="E131" s="44" t="n">
        <v>0</v>
      </c>
      <c r="F131" s="44" t="n">
        <v>0</v>
      </c>
      <c r="G131" s="44" t="n">
        <v>0</v>
      </c>
      <c r="H131" s="32" t="n">
        <v>0</v>
      </c>
      <c r="I131" s="2" t="s">
        <v>194</v>
      </c>
    </row>
    <row r="132" customFormat="false" ht="15.75" hidden="false" customHeight="false" outlineLevel="0" collapsed="false">
      <c r="A132" s="33" t="n">
        <v>117</v>
      </c>
      <c r="B132" s="33" t="s">
        <v>219</v>
      </c>
      <c r="C132" s="41" t="s">
        <v>198</v>
      </c>
      <c r="D132" s="32" t="n">
        <v>0</v>
      </c>
      <c r="E132" s="44" t="n">
        <v>0</v>
      </c>
      <c r="F132" s="44" t="n">
        <v>0</v>
      </c>
      <c r="G132" s="44" t="n">
        <v>0</v>
      </c>
      <c r="H132" s="32" t="n">
        <v>0</v>
      </c>
      <c r="I132" s="2" t="s">
        <v>194</v>
      </c>
    </row>
    <row r="133" customFormat="false" ht="15.75" hidden="false" customHeight="false" outlineLevel="0" collapsed="false">
      <c r="A133" s="33" t="n">
        <v>118</v>
      </c>
      <c r="B133" s="33" t="s">
        <v>220</v>
      </c>
      <c r="C133" s="41" t="s">
        <v>221</v>
      </c>
      <c r="D133" s="32" t="n">
        <v>0</v>
      </c>
      <c r="E133" s="44" t="n">
        <v>0</v>
      </c>
      <c r="F133" s="44" t="n">
        <v>0</v>
      </c>
      <c r="G133" s="44" t="n">
        <v>0</v>
      </c>
      <c r="H133" s="32" t="n">
        <v>0</v>
      </c>
      <c r="I133" s="2" t="s">
        <v>194</v>
      </c>
    </row>
    <row r="134" customFormat="false" ht="15.75" hidden="false" customHeight="false" outlineLevel="0" collapsed="false">
      <c r="A134" s="33" t="n">
        <v>119</v>
      </c>
      <c r="B134" s="33" t="s">
        <v>222</v>
      </c>
      <c r="C134" s="41" t="s">
        <v>185</v>
      </c>
      <c r="D134" s="32" t="n">
        <v>4</v>
      </c>
      <c r="E134" s="44" t="n">
        <v>0</v>
      </c>
      <c r="F134" s="44" t="n">
        <v>0</v>
      </c>
      <c r="G134" s="44" t="n">
        <v>0</v>
      </c>
      <c r="H134" s="32" t="n">
        <v>4</v>
      </c>
      <c r="I134" s="2" t="s">
        <v>194</v>
      </c>
    </row>
    <row r="135" customFormat="false" ht="15.75" hidden="false" customHeight="false" outlineLevel="0" collapsed="false">
      <c r="A135" s="33" t="n">
        <v>120</v>
      </c>
      <c r="B135" s="33" t="s">
        <v>223</v>
      </c>
      <c r="C135" s="41" t="s">
        <v>185</v>
      </c>
      <c r="D135" s="32" t="n">
        <v>2</v>
      </c>
      <c r="E135" s="44" t="n">
        <v>0</v>
      </c>
      <c r="F135" s="44" t="n">
        <v>0</v>
      </c>
      <c r="G135" s="44" t="n">
        <v>0</v>
      </c>
      <c r="H135" s="32" t="n">
        <v>2</v>
      </c>
      <c r="I135" s="2" t="s">
        <v>194</v>
      </c>
    </row>
    <row r="136" customFormat="false" ht="15.75" hidden="false" customHeight="false" outlineLevel="0" collapsed="false">
      <c r="A136" s="33" t="n">
        <v>121</v>
      </c>
      <c r="B136" s="33" t="s">
        <v>224</v>
      </c>
      <c r="C136" s="41" t="s">
        <v>225</v>
      </c>
      <c r="D136" s="32" t="n">
        <v>0</v>
      </c>
      <c r="E136" s="44" t="n">
        <v>0</v>
      </c>
      <c r="F136" s="44" t="n">
        <v>0</v>
      </c>
      <c r="G136" s="44" t="n">
        <v>0</v>
      </c>
      <c r="H136" s="32" t="n">
        <v>0</v>
      </c>
      <c r="I136" s="2" t="s">
        <v>194</v>
      </c>
    </row>
    <row r="137" customFormat="false" ht="15.75" hidden="false" customHeight="false" outlineLevel="0" collapsed="false">
      <c r="A137" s="33" t="n">
        <v>122</v>
      </c>
      <c r="B137" s="33" t="s">
        <v>226</v>
      </c>
      <c r="C137" s="41" t="s">
        <v>227</v>
      </c>
      <c r="D137" s="32" t="n">
        <v>1</v>
      </c>
      <c r="E137" s="44" t="n">
        <v>0</v>
      </c>
      <c r="F137" s="44" t="n">
        <v>0</v>
      </c>
      <c r="G137" s="44" t="n">
        <v>0</v>
      </c>
      <c r="H137" s="32" t="n">
        <v>1</v>
      </c>
      <c r="I137" s="2" t="s">
        <v>194</v>
      </c>
    </row>
    <row r="138" customFormat="false" ht="15.75" hidden="false" customHeight="false" outlineLevel="0" collapsed="false">
      <c r="A138" s="33" t="n">
        <v>123</v>
      </c>
      <c r="B138" s="33" t="s">
        <v>228</v>
      </c>
      <c r="C138" s="41" t="s">
        <v>229</v>
      </c>
      <c r="D138" s="32" t="n">
        <v>0</v>
      </c>
      <c r="E138" s="44" t="n">
        <v>0</v>
      </c>
      <c r="F138" s="44" t="n">
        <v>0</v>
      </c>
      <c r="G138" s="44" t="n">
        <v>0</v>
      </c>
      <c r="H138" s="32" t="n">
        <v>0</v>
      </c>
      <c r="I138" s="2" t="s">
        <v>194</v>
      </c>
    </row>
    <row r="139" customFormat="false" ht="15.75" hidden="false" customHeight="false" outlineLevel="0" collapsed="false">
      <c r="A139" s="33" t="n">
        <v>124</v>
      </c>
      <c r="B139" s="33" t="s">
        <v>230</v>
      </c>
      <c r="C139" s="41" t="s">
        <v>214</v>
      </c>
      <c r="D139" s="32" t="n">
        <v>1</v>
      </c>
      <c r="E139" s="44" t="n">
        <v>0</v>
      </c>
      <c r="F139" s="44" t="n">
        <v>0</v>
      </c>
      <c r="G139" s="44" t="n">
        <v>0</v>
      </c>
      <c r="H139" s="32" t="n">
        <v>1</v>
      </c>
      <c r="I139" s="2" t="s">
        <v>194</v>
      </c>
    </row>
    <row r="140" customFormat="false" ht="15.75" hidden="false" customHeight="false" outlineLevel="0" collapsed="false">
      <c r="A140" s="33" t="n">
        <v>125</v>
      </c>
      <c r="B140" s="33" t="s">
        <v>231</v>
      </c>
      <c r="C140" s="41" t="s">
        <v>232</v>
      </c>
      <c r="D140" s="42" t="n">
        <v>2</v>
      </c>
      <c r="E140" s="27" t="n">
        <v>0</v>
      </c>
      <c r="F140" s="27" t="n">
        <v>0</v>
      </c>
      <c r="G140" s="27" t="n">
        <v>0</v>
      </c>
      <c r="H140" s="27" t="n">
        <v>2</v>
      </c>
      <c r="I140" s="2" t="s">
        <v>138</v>
      </c>
    </row>
    <row r="141" customFormat="false" ht="15.75" hidden="false" customHeight="false" outlineLevel="0" collapsed="false">
      <c r="A141" s="33" t="n">
        <v>126</v>
      </c>
      <c r="B141" s="33" t="s">
        <v>233</v>
      </c>
      <c r="C141" s="41" t="s">
        <v>234</v>
      </c>
      <c r="D141" s="26" t="n">
        <v>0</v>
      </c>
      <c r="E141" s="27" t="n">
        <v>0</v>
      </c>
      <c r="F141" s="27" t="n">
        <v>0</v>
      </c>
      <c r="G141" s="27" t="n">
        <v>0</v>
      </c>
      <c r="H141" s="26" t="n">
        <v>0</v>
      </c>
      <c r="I141" s="2" t="s">
        <v>138</v>
      </c>
    </row>
    <row r="142" customFormat="false" ht="15.75" hidden="false" customHeight="false" outlineLevel="0" collapsed="false">
      <c r="A142" s="33" t="n">
        <v>127</v>
      </c>
      <c r="B142" s="33" t="s">
        <v>235</v>
      </c>
      <c r="C142" s="41" t="s">
        <v>236</v>
      </c>
      <c r="D142" s="42" t="n">
        <v>1</v>
      </c>
      <c r="E142" s="27" t="n">
        <v>0</v>
      </c>
      <c r="F142" s="27" t="n">
        <v>0</v>
      </c>
      <c r="G142" s="27" t="n">
        <v>0</v>
      </c>
      <c r="H142" s="27" t="n">
        <v>1</v>
      </c>
      <c r="I142" s="2" t="s">
        <v>138</v>
      </c>
    </row>
    <row r="143" customFormat="false" ht="15.75" hidden="false" customHeight="false" outlineLevel="0" collapsed="false">
      <c r="A143" s="33" t="n">
        <v>128</v>
      </c>
      <c r="B143" s="45" t="s">
        <v>237</v>
      </c>
      <c r="C143" s="46" t="s">
        <v>238</v>
      </c>
      <c r="D143" s="42" t="n">
        <v>2</v>
      </c>
      <c r="E143" s="27" t="n">
        <v>0</v>
      </c>
      <c r="F143" s="27" t="n">
        <v>0</v>
      </c>
      <c r="G143" s="27" t="n">
        <v>0</v>
      </c>
      <c r="H143" s="27" t="n">
        <v>2</v>
      </c>
      <c r="I143" s="2" t="s">
        <v>138</v>
      </c>
    </row>
    <row r="144" customFormat="false" ht="15.75" hidden="false" customHeight="false" outlineLevel="0" collapsed="false">
      <c r="A144" s="33" t="n">
        <v>129</v>
      </c>
      <c r="B144" s="45" t="s">
        <v>239</v>
      </c>
      <c r="C144" s="46" t="s">
        <v>240</v>
      </c>
      <c r="D144" s="42" t="n">
        <v>12</v>
      </c>
      <c r="E144" s="27" t="n">
        <v>0</v>
      </c>
      <c r="F144" s="27" t="n">
        <v>0</v>
      </c>
      <c r="G144" s="27" t="n">
        <v>0</v>
      </c>
      <c r="H144" s="27" t="n">
        <v>12</v>
      </c>
      <c r="I144" s="2" t="s">
        <v>138</v>
      </c>
    </row>
    <row r="145" customFormat="false" ht="15.75" hidden="false" customHeight="false" outlineLevel="0" collapsed="false">
      <c r="A145" s="33" t="n">
        <v>130</v>
      </c>
      <c r="B145" s="33" t="s">
        <v>241</v>
      </c>
      <c r="C145" s="41" t="s">
        <v>242</v>
      </c>
      <c r="D145" s="42" t="n">
        <v>2</v>
      </c>
      <c r="E145" s="27" t="n">
        <v>0</v>
      </c>
      <c r="F145" s="27" t="n">
        <v>0</v>
      </c>
      <c r="G145" s="27" t="n">
        <v>0</v>
      </c>
      <c r="H145" s="27" t="n">
        <v>2</v>
      </c>
      <c r="I145" s="2" t="s">
        <v>138</v>
      </c>
    </row>
    <row r="146" customFormat="false" ht="15.75" hidden="false" customHeight="false" outlineLevel="0" collapsed="false">
      <c r="A146" s="33" t="n">
        <v>131</v>
      </c>
      <c r="B146" s="33" t="s">
        <v>243</v>
      </c>
      <c r="C146" s="41" t="s">
        <v>84</v>
      </c>
      <c r="D146" s="26" t="n">
        <v>0</v>
      </c>
      <c r="E146" s="27" t="n">
        <v>0</v>
      </c>
      <c r="F146" s="27" t="n">
        <v>0</v>
      </c>
      <c r="G146" s="27" t="n">
        <v>0</v>
      </c>
      <c r="H146" s="26" t="n">
        <v>0</v>
      </c>
      <c r="I146" s="2" t="s">
        <v>138</v>
      </c>
    </row>
    <row r="147" customFormat="false" ht="15.75" hidden="false" customHeight="false" outlineLevel="0" collapsed="false">
      <c r="A147" s="33" t="n">
        <v>132</v>
      </c>
      <c r="B147" s="33" t="s">
        <v>244</v>
      </c>
      <c r="C147" s="41" t="s">
        <v>245</v>
      </c>
      <c r="D147" s="42" t="n">
        <v>0</v>
      </c>
      <c r="E147" s="27" t="n">
        <v>0</v>
      </c>
      <c r="F147" s="27" t="n">
        <v>0</v>
      </c>
      <c r="G147" s="27" t="n">
        <v>0</v>
      </c>
      <c r="H147" s="27" t="n">
        <v>0</v>
      </c>
      <c r="I147" s="2" t="s">
        <v>138</v>
      </c>
    </row>
    <row r="148" customFormat="false" ht="15.75" hidden="false" customHeight="false" outlineLevel="0" collapsed="false">
      <c r="A148" s="33" t="n">
        <v>133</v>
      </c>
      <c r="B148" s="33" t="s">
        <v>246</v>
      </c>
      <c r="C148" s="41" t="s">
        <v>247</v>
      </c>
      <c r="D148" s="42" t="n">
        <v>7</v>
      </c>
      <c r="E148" s="27" t="n">
        <v>0</v>
      </c>
      <c r="F148" s="27" t="n">
        <v>0</v>
      </c>
      <c r="G148" s="27" t="n">
        <v>0</v>
      </c>
      <c r="H148" s="27" t="n">
        <v>7</v>
      </c>
      <c r="I148" s="2" t="s">
        <v>138</v>
      </c>
    </row>
    <row r="149" customFormat="false" ht="15.75" hidden="false" customHeight="false" outlineLevel="0" collapsed="false">
      <c r="A149" s="33" t="n">
        <v>134</v>
      </c>
      <c r="B149" s="33" t="s">
        <v>248</v>
      </c>
      <c r="C149" s="41" t="s">
        <v>249</v>
      </c>
      <c r="D149" s="42" t="n">
        <v>7</v>
      </c>
      <c r="E149" s="27" t="n">
        <v>0</v>
      </c>
      <c r="F149" s="27" t="n">
        <v>0</v>
      </c>
      <c r="G149" s="27" t="n">
        <v>0</v>
      </c>
      <c r="H149" s="27" t="n">
        <v>7</v>
      </c>
      <c r="I149" s="2" t="s">
        <v>138</v>
      </c>
    </row>
    <row r="150" customFormat="false" ht="15.75" hidden="false" customHeight="false" outlineLevel="0" collapsed="false">
      <c r="A150" s="33" t="n">
        <v>135</v>
      </c>
      <c r="B150" s="33" t="s">
        <v>250</v>
      </c>
      <c r="C150" s="41" t="s">
        <v>86</v>
      </c>
      <c r="D150" s="42" t="n">
        <v>0</v>
      </c>
      <c r="E150" s="27" t="n">
        <v>0</v>
      </c>
      <c r="F150" s="27" t="n">
        <v>0</v>
      </c>
      <c r="G150" s="27" t="n">
        <v>0</v>
      </c>
      <c r="H150" s="27" t="n">
        <v>0</v>
      </c>
      <c r="I150" s="2" t="s">
        <v>138</v>
      </c>
    </row>
    <row r="151" customFormat="false" ht="15.75" hidden="false" customHeight="false" outlineLevel="0" collapsed="false">
      <c r="A151" s="33" t="n">
        <v>136</v>
      </c>
      <c r="B151" s="45" t="s">
        <v>251</v>
      </c>
      <c r="C151" s="46" t="s">
        <v>252</v>
      </c>
      <c r="D151" s="42" t="n">
        <v>15</v>
      </c>
      <c r="E151" s="27" t="n">
        <v>0</v>
      </c>
      <c r="F151" s="27" t="n">
        <v>0</v>
      </c>
      <c r="G151" s="27" t="n">
        <v>0</v>
      </c>
      <c r="H151" s="27" t="n">
        <v>15</v>
      </c>
      <c r="I151" s="2" t="s">
        <v>138</v>
      </c>
    </row>
    <row r="152" customFormat="false" ht="15.75" hidden="false" customHeight="false" outlineLevel="0" collapsed="false">
      <c r="A152" s="33" t="n">
        <v>137</v>
      </c>
      <c r="B152" s="45" t="s">
        <v>253</v>
      </c>
      <c r="C152" s="46" t="s">
        <v>254</v>
      </c>
      <c r="D152" s="42" t="n">
        <v>6</v>
      </c>
      <c r="E152" s="27" t="n">
        <v>0</v>
      </c>
      <c r="F152" s="27" t="n">
        <v>0</v>
      </c>
      <c r="G152" s="27" t="n">
        <v>0</v>
      </c>
      <c r="H152" s="27" t="n">
        <v>6</v>
      </c>
      <c r="I152" s="2" t="s">
        <v>138</v>
      </c>
    </row>
    <row r="153" customFormat="false" ht="15.75" hidden="false" customHeight="false" outlineLevel="0" collapsed="false">
      <c r="A153" s="33" t="n">
        <v>138</v>
      </c>
      <c r="B153" s="45" t="s">
        <v>255</v>
      </c>
      <c r="C153" s="46" t="s">
        <v>254</v>
      </c>
      <c r="D153" s="42" t="n">
        <v>0</v>
      </c>
      <c r="E153" s="27" t="n">
        <v>0</v>
      </c>
      <c r="F153" s="27" t="n">
        <v>0</v>
      </c>
      <c r="G153" s="27" t="n">
        <v>0</v>
      </c>
      <c r="H153" s="27" t="n">
        <v>0</v>
      </c>
      <c r="I153" s="2" t="s">
        <v>138</v>
      </c>
    </row>
    <row r="154" customFormat="false" ht="15.75" hidden="false" customHeight="false" outlineLevel="0" collapsed="false">
      <c r="A154" s="24" t="n">
        <v>139</v>
      </c>
      <c r="B154" s="24" t="s">
        <v>256</v>
      </c>
      <c r="C154" s="25" t="s">
        <v>137</v>
      </c>
      <c r="D154" s="26" t="n">
        <v>1</v>
      </c>
      <c r="E154" s="27" t="n">
        <v>0</v>
      </c>
      <c r="F154" s="27" t="n">
        <v>0</v>
      </c>
      <c r="G154" s="27" t="n">
        <v>0</v>
      </c>
      <c r="H154" s="26" t="n">
        <v>1</v>
      </c>
      <c r="I154" s="2" t="s">
        <v>257</v>
      </c>
    </row>
    <row r="155" customFormat="false" ht="15.75" hidden="false" customHeight="false" outlineLevel="0" collapsed="false">
      <c r="A155" s="24" t="n">
        <v>140</v>
      </c>
      <c r="B155" s="24" t="s">
        <v>258</v>
      </c>
      <c r="C155" s="25" t="s">
        <v>259</v>
      </c>
      <c r="D155" s="26" t="n">
        <v>0</v>
      </c>
      <c r="E155" s="27" t="n">
        <v>0</v>
      </c>
      <c r="F155" s="27" t="n">
        <v>0</v>
      </c>
      <c r="G155" s="27" t="n">
        <v>0</v>
      </c>
      <c r="H155" s="26" t="n">
        <v>0</v>
      </c>
      <c r="I155" s="2" t="s">
        <v>257</v>
      </c>
    </row>
    <row r="156" customFormat="false" ht="15.75" hidden="false" customHeight="false" outlineLevel="0" collapsed="false">
      <c r="A156" s="24" t="n">
        <v>141</v>
      </c>
      <c r="B156" s="24" t="s">
        <v>260</v>
      </c>
      <c r="C156" s="25" t="s">
        <v>261</v>
      </c>
      <c r="D156" s="26" t="n">
        <v>0</v>
      </c>
      <c r="E156" s="27" t="n">
        <v>0</v>
      </c>
      <c r="F156" s="27" t="n">
        <v>0</v>
      </c>
      <c r="G156" s="27" t="n">
        <v>0</v>
      </c>
      <c r="H156" s="26" t="n">
        <v>0</v>
      </c>
      <c r="I156" s="2" t="s">
        <v>257</v>
      </c>
    </row>
    <row r="157" customFormat="false" ht="15.75" hidden="false" customHeight="false" outlineLevel="0" collapsed="false">
      <c r="A157" s="24" t="n">
        <v>142</v>
      </c>
      <c r="B157" s="24" t="s">
        <v>262</v>
      </c>
      <c r="C157" s="25" t="s">
        <v>263</v>
      </c>
      <c r="D157" s="26" t="n">
        <v>1</v>
      </c>
      <c r="E157" s="27" t="n">
        <v>0</v>
      </c>
      <c r="F157" s="27" t="n">
        <v>0</v>
      </c>
      <c r="G157" s="27" t="n">
        <v>0</v>
      </c>
      <c r="H157" s="26" t="n">
        <v>1</v>
      </c>
      <c r="I157" s="2" t="s">
        <v>257</v>
      </c>
    </row>
    <row r="158" customFormat="false" ht="15.75" hidden="false" customHeight="false" outlineLevel="0" collapsed="false">
      <c r="A158" s="24" t="n">
        <v>143</v>
      </c>
      <c r="B158" s="24" t="s">
        <v>264</v>
      </c>
      <c r="C158" s="25" t="s">
        <v>265</v>
      </c>
      <c r="D158" s="26" t="n">
        <v>0</v>
      </c>
      <c r="E158" s="27" t="n">
        <v>0</v>
      </c>
      <c r="F158" s="27" t="n">
        <v>0</v>
      </c>
      <c r="G158" s="27" t="n">
        <v>0</v>
      </c>
      <c r="H158" s="26" t="n">
        <v>0</v>
      </c>
      <c r="I158" s="2" t="s">
        <v>257</v>
      </c>
    </row>
    <row r="159" customFormat="false" ht="15.75" hidden="false" customHeight="false" outlineLevel="0" collapsed="false">
      <c r="A159" s="24" t="n">
        <v>144</v>
      </c>
      <c r="B159" s="24" t="s">
        <v>266</v>
      </c>
      <c r="C159" s="25" t="s">
        <v>267</v>
      </c>
      <c r="D159" s="26" t="n">
        <v>13</v>
      </c>
      <c r="E159" s="27" t="n">
        <v>0</v>
      </c>
      <c r="F159" s="27" t="n">
        <v>0</v>
      </c>
      <c r="G159" s="27" t="n">
        <v>0</v>
      </c>
      <c r="H159" s="26" t="n">
        <v>13</v>
      </c>
      <c r="I159" s="2" t="s">
        <v>257</v>
      </c>
    </row>
    <row r="160" customFormat="false" ht="15.75" hidden="false" customHeight="false" outlineLevel="0" collapsed="false">
      <c r="A160" s="24" t="n">
        <v>145</v>
      </c>
      <c r="B160" s="24" t="s">
        <v>268</v>
      </c>
      <c r="C160" s="25" t="s">
        <v>267</v>
      </c>
      <c r="D160" s="26" t="n">
        <v>0</v>
      </c>
      <c r="E160" s="27" t="n">
        <v>0</v>
      </c>
      <c r="F160" s="27" t="n">
        <v>0</v>
      </c>
      <c r="G160" s="27" t="n">
        <v>0</v>
      </c>
      <c r="H160" s="26" t="n">
        <v>0</v>
      </c>
      <c r="I160" s="2" t="s">
        <v>257</v>
      </c>
    </row>
    <row r="161" customFormat="false" ht="15.75" hidden="false" customHeight="false" outlineLevel="0" collapsed="false">
      <c r="A161" s="24" t="n">
        <v>146</v>
      </c>
      <c r="B161" s="24" t="s">
        <v>269</v>
      </c>
      <c r="C161" s="25" t="s">
        <v>270</v>
      </c>
      <c r="D161" s="26" t="n">
        <v>0</v>
      </c>
      <c r="E161" s="27" t="n">
        <v>0</v>
      </c>
      <c r="F161" s="27" t="n">
        <v>0</v>
      </c>
      <c r="G161" s="27" t="n">
        <v>0</v>
      </c>
      <c r="H161" s="26" t="n">
        <v>0</v>
      </c>
      <c r="I161" s="2" t="s">
        <v>257</v>
      </c>
    </row>
    <row r="162" customFormat="false" ht="15.75" hidden="false" customHeight="false" outlineLevel="0" collapsed="false">
      <c r="A162" s="24" t="n">
        <v>147</v>
      </c>
      <c r="B162" s="24" t="s">
        <v>271</v>
      </c>
      <c r="C162" s="25" t="s">
        <v>158</v>
      </c>
      <c r="D162" s="26" t="n">
        <v>0</v>
      </c>
      <c r="E162" s="27" t="n">
        <v>0</v>
      </c>
      <c r="F162" s="27" t="n">
        <v>0</v>
      </c>
      <c r="G162" s="27" t="n">
        <v>0</v>
      </c>
      <c r="H162" s="26" t="n">
        <v>0</v>
      </c>
      <c r="I162" s="2" t="s">
        <v>257</v>
      </c>
    </row>
    <row r="163" customFormat="false" ht="15.75" hidden="false" customHeight="false" outlineLevel="0" collapsed="false">
      <c r="A163" s="24" t="n">
        <v>148</v>
      </c>
      <c r="B163" s="24" t="s">
        <v>272</v>
      </c>
      <c r="C163" s="25" t="s">
        <v>273</v>
      </c>
      <c r="D163" s="26" t="n">
        <v>6</v>
      </c>
      <c r="E163" s="27" t="n">
        <v>0</v>
      </c>
      <c r="F163" s="27" t="n">
        <v>0</v>
      </c>
      <c r="G163" s="27" t="n">
        <v>0</v>
      </c>
      <c r="H163" s="26" t="n">
        <v>6</v>
      </c>
      <c r="I163" s="2" t="s">
        <v>257</v>
      </c>
    </row>
    <row r="164" customFormat="false" ht="15.75" hidden="false" customHeight="false" outlineLevel="0" collapsed="false">
      <c r="A164" s="24" t="n">
        <v>149</v>
      </c>
      <c r="B164" s="24" t="s">
        <v>274</v>
      </c>
      <c r="C164" s="25" t="s">
        <v>193</v>
      </c>
      <c r="D164" s="26" t="n">
        <v>0</v>
      </c>
      <c r="E164" s="27" t="n">
        <v>0</v>
      </c>
      <c r="F164" s="27" t="n">
        <v>0</v>
      </c>
      <c r="G164" s="27" t="n">
        <v>0</v>
      </c>
      <c r="H164" s="27" t="n">
        <v>0</v>
      </c>
      <c r="I164" s="2" t="s">
        <v>161</v>
      </c>
    </row>
    <row r="165" customFormat="false" ht="15.75" hidden="false" customHeight="false" outlineLevel="0" collapsed="false">
      <c r="A165" s="24" t="n">
        <v>150</v>
      </c>
      <c r="B165" s="24" t="s">
        <v>275</v>
      </c>
      <c r="C165" s="25" t="s">
        <v>28</v>
      </c>
      <c r="D165" s="26" t="n">
        <v>0</v>
      </c>
      <c r="E165" s="27" t="n">
        <v>0</v>
      </c>
      <c r="F165" s="27" t="n">
        <v>0</v>
      </c>
      <c r="G165" s="27" t="n">
        <v>0</v>
      </c>
      <c r="H165" s="27" t="n">
        <v>0</v>
      </c>
      <c r="I165" s="2" t="s">
        <v>161</v>
      </c>
    </row>
    <row r="166" customFormat="false" ht="15.75" hidden="false" customHeight="false" outlineLevel="0" collapsed="false">
      <c r="A166" s="24" t="n">
        <v>151</v>
      </c>
      <c r="B166" s="24" t="s">
        <v>276</v>
      </c>
      <c r="C166" s="25" t="s">
        <v>225</v>
      </c>
      <c r="D166" s="26" t="n">
        <v>0</v>
      </c>
      <c r="E166" s="27" t="n">
        <v>0</v>
      </c>
      <c r="F166" s="27" t="n">
        <v>0</v>
      </c>
      <c r="G166" s="27" t="n">
        <v>0</v>
      </c>
      <c r="H166" s="27" t="n">
        <v>0</v>
      </c>
      <c r="I166" s="2" t="s">
        <v>161</v>
      </c>
    </row>
    <row r="167" customFormat="false" ht="15.75" hidden="false" customHeight="false" outlineLevel="0" collapsed="false">
      <c r="A167" s="24" t="n">
        <v>152</v>
      </c>
      <c r="B167" s="24" t="s">
        <v>277</v>
      </c>
      <c r="C167" s="25" t="s">
        <v>278</v>
      </c>
      <c r="D167" s="26" t="n">
        <v>5</v>
      </c>
      <c r="E167" s="27" t="n">
        <v>0</v>
      </c>
      <c r="F167" s="27" t="n">
        <v>0</v>
      </c>
      <c r="G167" s="27" t="n">
        <v>2</v>
      </c>
      <c r="H167" s="27" t="n">
        <v>3</v>
      </c>
      <c r="I167" s="2" t="s">
        <v>161</v>
      </c>
    </row>
    <row r="168" customFormat="false" ht="15.75" hidden="false" customHeight="false" outlineLevel="0" collapsed="false">
      <c r="A168" s="24" t="n">
        <v>153</v>
      </c>
      <c r="B168" s="24" t="s">
        <v>279</v>
      </c>
      <c r="C168" s="25" t="s">
        <v>280</v>
      </c>
      <c r="D168" s="26" t="n">
        <v>0</v>
      </c>
      <c r="E168" s="27" t="n">
        <v>0</v>
      </c>
      <c r="F168" s="27" t="n">
        <v>0</v>
      </c>
      <c r="G168" s="27" t="n">
        <v>0</v>
      </c>
      <c r="H168" s="27" t="n">
        <v>0</v>
      </c>
      <c r="I168" s="2" t="s">
        <v>161</v>
      </c>
    </row>
    <row r="169" customFormat="false" ht="15.75" hidden="false" customHeight="false" outlineLevel="0" collapsed="false">
      <c r="A169" s="24" t="n">
        <v>154</v>
      </c>
      <c r="B169" s="24" t="s">
        <v>279</v>
      </c>
      <c r="C169" s="25" t="s">
        <v>281</v>
      </c>
      <c r="D169" s="26" t="n">
        <v>0</v>
      </c>
      <c r="E169" s="27" t="n">
        <v>0</v>
      </c>
      <c r="F169" s="27" t="n">
        <v>0</v>
      </c>
      <c r="G169" s="27" t="n">
        <v>0</v>
      </c>
      <c r="H169" s="27" t="n">
        <v>0</v>
      </c>
      <c r="I169" s="2" t="s">
        <v>161</v>
      </c>
    </row>
    <row r="170" customFormat="false" ht="15.75" hidden="false" customHeight="false" outlineLevel="0" collapsed="false">
      <c r="A170" s="24" t="n">
        <v>155</v>
      </c>
      <c r="B170" s="24" t="s">
        <v>282</v>
      </c>
      <c r="C170" s="41" t="s">
        <v>283</v>
      </c>
      <c r="D170" s="26" t="n">
        <v>0</v>
      </c>
      <c r="E170" s="27" t="n">
        <v>0</v>
      </c>
      <c r="F170" s="27" t="n">
        <v>0</v>
      </c>
      <c r="G170" s="27" t="n">
        <v>0</v>
      </c>
      <c r="H170" s="27" t="n">
        <v>0</v>
      </c>
      <c r="I170" s="2" t="s">
        <v>161</v>
      </c>
    </row>
    <row r="171" customFormat="false" ht="15.75" hidden="false" customHeight="false" outlineLevel="0" collapsed="false">
      <c r="A171" s="24" t="n">
        <v>156</v>
      </c>
      <c r="B171" s="24" t="s">
        <v>282</v>
      </c>
      <c r="C171" s="41" t="s">
        <v>284</v>
      </c>
      <c r="D171" s="26" t="n">
        <v>0</v>
      </c>
      <c r="E171" s="27" t="n">
        <v>0</v>
      </c>
      <c r="F171" s="27" t="n">
        <v>0</v>
      </c>
      <c r="G171" s="27" t="n">
        <v>0</v>
      </c>
      <c r="H171" s="27" t="n">
        <v>0</v>
      </c>
      <c r="I171" s="2" t="s">
        <v>161</v>
      </c>
    </row>
    <row r="172" customFormat="false" ht="15.75" hidden="false" customHeight="false" outlineLevel="0" collapsed="false">
      <c r="A172" s="24" t="n">
        <v>157</v>
      </c>
      <c r="B172" s="24" t="s">
        <v>282</v>
      </c>
      <c r="C172" s="41" t="s">
        <v>285</v>
      </c>
      <c r="D172" s="26" t="n">
        <v>0</v>
      </c>
      <c r="E172" s="27" t="n">
        <v>0</v>
      </c>
      <c r="F172" s="27" t="n">
        <v>0</v>
      </c>
      <c r="G172" s="27" t="n">
        <v>0</v>
      </c>
      <c r="H172" s="27" t="n">
        <v>0</v>
      </c>
      <c r="I172" s="2" t="s">
        <v>161</v>
      </c>
    </row>
    <row r="173" customFormat="false" ht="15.75" hidden="false" customHeight="false" outlineLevel="0" collapsed="false">
      <c r="A173" s="24" t="n">
        <v>158</v>
      </c>
      <c r="B173" s="24" t="s">
        <v>282</v>
      </c>
      <c r="C173" s="41" t="s">
        <v>286</v>
      </c>
      <c r="D173" s="26" t="n">
        <v>0</v>
      </c>
      <c r="E173" s="27" t="n">
        <v>0</v>
      </c>
      <c r="F173" s="27" t="n">
        <v>0</v>
      </c>
      <c r="G173" s="27" t="n">
        <v>0</v>
      </c>
      <c r="H173" s="27" t="n">
        <v>0</v>
      </c>
      <c r="I173" s="2" t="s">
        <v>161</v>
      </c>
    </row>
    <row r="174" customFormat="false" ht="15.75" hidden="false" customHeight="false" outlineLevel="0" collapsed="false">
      <c r="A174" s="24" t="n">
        <v>159</v>
      </c>
      <c r="B174" s="24" t="s">
        <v>287</v>
      </c>
      <c r="C174" s="25" t="s">
        <v>288</v>
      </c>
      <c r="D174" s="26" t="n">
        <v>8</v>
      </c>
      <c r="E174" s="27" t="n">
        <v>0</v>
      </c>
      <c r="F174" s="27" t="n">
        <v>0</v>
      </c>
      <c r="G174" s="27" t="n">
        <v>0</v>
      </c>
      <c r="H174" s="27" t="n">
        <v>8</v>
      </c>
      <c r="I174" s="2" t="s">
        <v>161</v>
      </c>
    </row>
    <row r="175" customFormat="false" ht="15.75" hidden="false" customHeight="false" outlineLevel="0" collapsed="false">
      <c r="A175" s="24" t="n">
        <v>160</v>
      </c>
      <c r="B175" s="24" t="s">
        <v>289</v>
      </c>
      <c r="C175" s="25" t="s">
        <v>229</v>
      </c>
      <c r="D175" s="26" t="n">
        <v>0</v>
      </c>
      <c r="E175" s="27" t="n">
        <v>0</v>
      </c>
      <c r="F175" s="27" t="n">
        <v>0</v>
      </c>
      <c r="G175" s="27" t="n">
        <v>0</v>
      </c>
      <c r="H175" s="27" t="n">
        <v>0</v>
      </c>
      <c r="I175" s="2" t="s">
        <v>161</v>
      </c>
    </row>
    <row r="176" customFormat="false" ht="15.75" hidden="false" customHeight="false" outlineLevel="0" collapsed="false">
      <c r="A176" s="24" t="n">
        <v>161</v>
      </c>
      <c r="B176" s="24" t="s">
        <v>290</v>
      </c>
      <c r="C176" s="25" t="s">
        <v>291</v>
      </c>
      <c r="D176" s="26" t="n">
        <v>0</v>
      </c>
      <c r="E176" s="27" t="n">
        <v>0</v>
      </c>
      <c r="F176" s="27" t="n">
        <v>0</v>
      </c>
      <c r="G176" s="27" t="n">
        <v>0</v>
      </c>
      <c r="H176" s="27" t="n">
        <v>0</v>
      </c>
      <c r="I176" s="2" t="s">
        <v>161</v>
      </c>
    </row>
    <row r="177" customFormat="false" ht="15.75" hidden="false" customHeight="false" outlineLevel="0" collapsed="false">
      <c r="A177" s="47" t="n">
        <v>162</v>
      </c>
      <c r="B177" s="48" t="s">
        <v>292</v>
      </c>
      <c r="C177" s="41" t="s">
        <v>293</v>
      </c>
      <c r="D177" s="49" t="n">
        <v>0</v>
      </c>
      <c r="E177" s="50" t="n">
        <v>0</v>
      </c>
      <c r="F177" s="50" t="n">
        <v>0</v>
      </c>
      <c r="G177" s="50" t="n">
        <v>0</v>
      </c>
      <c r="H177" s="50" t="n">
        <v>0</v>
      </c>
      <c r="I177" s="2" t="s">
        <v>294</v>
      </c>
    </row>
    <row r="178" customFormat="false" ht="15.75" hidden="false" customHeight="false" outlineLevel="0" collapsed="false">
      <c r="A178" s="47" t="n">
        <v>163</v>
      </c>
      <c r="B178" s="33" t="s">
        <v>295</v>
      </c>
      <c r="C178" s="41" t="s">
        <v>296</v>
      </c>
      <c r="D178" s="51" t="n">
        <v>0</v>
      </c>
      <c r="E178" s="50" t="n">
        <v>0</v>
      </c>
      <c r="F178" s="50" t="n">
        <v>0</v>
      </c>
      <c r="G178" s="50" t="n">
        <v>0</v>
      </c>
      <c r="H178" s="50" t="n">
        <v>0</v>
      </c>
      <c r="I178" s="2" t="s">
        <v>294</v>
      </c>
    </row>
    <row r="179" customFormat="false" ht="15.75" hidden="false" customHeight="false" outlineLevel="0" collapsed="false">
      <c r="A179" s="47" t="n">
        <v>164</v>
      </c>
      <c r="B179" s="33" t="s">
        <v>297</v>
      </c>
      <c r="C179" s="41" t="s">
        <v>296</v>
      </c>
      <c r="D179" s="51" t="n">
        <v>0</v>
      </c>
      <c r="E179" s="50" t="n">
        <v>0</v>
      </c>
      <c r="F179" s="50" t="n">
        <v>0</v>
      </c>
      <c r="G179" s="50" t="n">
        <v>0</v>
      </c>
      <c r="H179" s="50" t="n">
        <v>0</v>
      </c>
      <c r="I179" s="2" t="s">
        <v>294</v>
      </c>
    </row>
    <row r="180" customFormat="false" ht="15.75" hidden="false" customHeight="false" outlineLevel="0" collapsed="false">
      <c r="A180" s="47" t="n">
        <v>165</v>
      </c>
      <c r="B180" s="48" t="s">
        <v>292</v>
      </c>
      <c r="C180" s="41" t="s">
        <v>296</v>
      </c>
      <c r="D180" s="49" t="n">
        <v>8</v>
      </c>
      <c r="E180" s="50" t="n">
        <v>0</v>
      </c>
      <c r="F180" s="50" t="n">
        <v>0</v>
      </c>
      <c r="G180" s="50" t="n">
        <v>0</v>
      </c>
      <c r="H180" s="50" t="n">
        <v>8</v>
      </c>
      <c r="I180" s="2" t="s">
        <v>294</v>
      </c>
    </row>
    <row r="181" customFormat="false" ht="15.75" hidden="false" customHeight="false" outlineLevel="0" collapsed="false">
      <c r="A181" s="47" t="n">
        <v>166</v>
      </c>
      <c r="B181" s="48" t="s">
        <v>298</v>
      </c>
      <c r="C181" s="41" t="s">
        <v>39</v>
      </c>
      <c r="D181" s="49" t="n">
        <v>1</v>
      </c>
      <c r="E181" s="50" t="n">
        <v>0</v>
      </c>
      <c r="F181" s="50" t="n">
        <v>0</v>
      </c>
      <c r="G181" s="50" t="n">
        <v>0</v>
      </c>
      <c r="H181" s="50" t="n">
        <v>1</v>
      </c>
      <c r="I181" s="2" t="s">
        <v>294</v>
      </c>
    </row>
    <row r="182" customFormat="false" ht="15.75" hidden="false" customHeight="false" outlineLevel="0" collapsed="false">
      <c r="A182" s="47" t="n">
        <v>167</v>
      </c>
      <c r="B182" s="48" t="s">
        <v>299</v>
      </c>
      <c r="C182" s="41" t="s">
        <v>300</v>
      </c>
      <c r="D182" s="49" t="n">
        <v>18</v>
      </c>
      <c r="E182" s="50" t="n">
        <v>0</v>
      </c>
      <c r="F182" s="50" t="n">
        <v>0</v>
      </c>
      <c r="G182" s="50" t="n">
        <v>0</v>
      </c>
      <c r="H182" s="50" t="n">
        <v>18</v>
      </c>
      <c r="I182" s="2" t="s">
        <v>294</v>
      </c>
    </row>
    <row r="183" customFormat="false" ht="15.75" hidden="false" customHeight="false" outlineLevel="0" collapsed="false">
      <c r="A183" s="47" t="n">
        <v>168</v>
      </c>
      <c r="B183" s="48" t="s">
        <v>301</v>
      </c>
      <c r="C183" s="41" t="s">
        <v>302</v>
      </c>
      <c r="D183" s="49" t="n">
        <v>16</v>
      </c>
      <c r="E183" s="50" t="n">
        <v>0</v>
      </c>
      <c r="F183" s="50" t="n">
        <v>0</v>
      </c>
      <c r="G183" s="50" t="n">
        <v>0</v>
      </c>
      <c r="H183" s="50" t="n">
        <v>16</v>
      </c>
      <c r="I183" s="2" t="s">
        <v>294</v>
      </c>
    </row>
    <row r="184" customFormat="false" ht="15.75" hidden="false" customHeight="false" outlineLevel="0" collapsed="false">
      <c r="A184" s="47" t="n">
        <v>169</v>
      </c>
      <c r="B184" s="48" t="s">
        <v>303</v>
      </c>
      <c r="C184" s="41" t="s">
        <v>304</v>
      </c>
      <c r="D184" s="49" t="n">
        <v>9</v>
      </c>
      <c r="E184" s="50" t="n">
        <v>0</v>
      </c>
      <c r="F184" s="50" t="n">
        <v>0</v>
      </c>
      <c r="G184" s="50" t="n">
        <v>0</v>
      </c>
      <c r="H184" s="50" t="n">
        <v>9</v>
      </c>
      <c r="I184" s="2" t="s">
        <v>294</v>
      </c>
    </row>
    <row r="185" customFormat="false" ht="15.75" hidden="false" customHeight="false" outlineLevel="0" collapsed="false">
      <c r="A185" s="47" t="n">
        <v>170</v>
      </c>
      <c r="B185" s="33" t="s">
        <v>305</v>
      </c>
      <c r="C185" s="41" t="s">
        <v>306</v>
      </c>
      <c r="D185" s="51" t="n">
        <v>2</v>
      </c>
      <c r="E185" s="50" t="n">
        <v>0</v>
      </c>
      <c r="F185" s="50" t="n">
        <v>0</v>
      </c>
      <c r="G185" s="50" t="n">
        <v>0</v>
      </c>
      <c r="H185" s="50" t="n">
        <v>2</v>
      </c>
      <c r="I185" s="2" t="s">
        <v>294</v>
      </c>
    </row>
    <row r="186" customFormat="false" ht="15.75" hidden="false" customHeight="false" outlineLevel="0" collapsed="false">
      <c r="A186" s="47" t="n">
        <v>171</v>
      </c>
      <c r="B186" s="48" t="s">
        <v>307</v>
      </c>
      <c r="C186" s="41" t="s">
        <v>306</v>
      </c>
      <c r="D186" s="49" t="n">
        <v>4</v>
      </c>
      <c r="E186" s="50" t="n">
        <v>0</v>
      </c>
      <c r="F186" s="50" t="n">
        <v>0</v>
      </c>
      <c r="G186" s="50" t="n">
        <v>0</v>
      </c>
      <c r="H186" s="50" t="n">
        <v>4</v>
      </c>
      <c r="I186" s="2" t="s">
        <v>294</v>
      </c>
    </row>
    <row r="187" customFormat="false" ht="15.75" hidden="false" customHeight="false" outlineLevel="0" collapsed="false">
      <c r="A187" s="47" t="n">
        <v>172</v>
      </c>
      <c r="B187" s="48" t="s">
        <v>307</v>
      </c>
      <c r="C187" s="41" t="s">
        <v>308</v>
      </c>
      <c r="D187" s="49" t="n">
        <v>4</v>
      </c>
      <c r="E187" s="50" t="n">
        <v>0</v>
      </c>
      <c r="F187" s="50" t="n">
        <v>0</v>
      </c>
      <c r="G187" s="50" t="n">
        <v>0</v>
      </c>
      <c r="H187" s="50" t="n">
        <v>4</v>
      </c>
      <c r="I187" s="2" t="s">
        <v>294</v>
      </c>
    </row>
    <row r="188" customFormat="false" ht="15.75" hidden="false" customHeight="false" outlineLevel="0" collapsed="false">
      <c r="A188" s="47" t="n">
        <v>173</v>
      </c>
      <c r="B188" s="33" t="s">
        <v>309</v>
      </c>
      <c r="C188" s="41" t="s">
        <v>310</v>
      </c>
      <c r="D188" s="51" t="n">
        <v>1</v>
      </c>
      <c r="E188" s="50" t="n">
        <v>0</v>
      </c>
      <c r="F188" s="50" t="n">
        <v>0</v>
      </c>
      <c r="G188" s="50" t="n">
        <v>0</v>
      </c>
      <c r="H188" s="50" t="n">
        <v>1</v>
      </c>
      <c r="I188" s="2" t="s">
        <v>294</v>
      </c>
    </row>
    <row r="189" customFormat="false" ht="15.75" hidden="false" customHeight="false" outlineLevel="0" collapsed="false">
      <c r="A189" s="47" t="n">
        <v>174</v>
      </c>
      <c r="B189" s="48" t="s">
        <v>311</v>
      </c>
      <c r="C189" s="41" t="s">
        <v>310</v>
      </c>
      <c r="D189" s="49" t="n">
        <v>1</v>
      </c>
      <c r="E189" s="50" t="n">
        <v>0</v>
      </c>
      <c r="F189" s="50" t="n">
        <v>0</v>
      </c>
      <c r="G189" s="50" t="n">
        <v>0</v>
      </c>
      <c r="H189" s="50" t="n">
        <v>1</v>
      </c>
      <c r="I189" s="2" t="s">
        <v>294</v>
      </c>
    </row>
    <row r="190" customFormat="false" ht="15.75" hidden="false" customHeight="false" outlineLevel="0" collapsed="false">
      <c r="A190" s="47" t="n">
        <v>175</v>
      </c>
      <c r="B190" s="48" t="s">
        <v>312</v>
      </c>
      <c r="C190" s="41" t="s">
        <v>310</v>
      </c>
      <c r="D190" s="49" t="n">
        <v>0</v>
      </c>
      <c r="E190" s="50" t="n">
        <v>0</v>
      </c>
      <c r="F190" s="50" t="n">
        <v>0</v>
      </c>
      <c r="G190" s="50" t="n">
        <v>0</v>
      </c>
      <c r="H190" s="50" t="n">
        <v>0</v>
      </c>
      <c r="I190" s="2" t="s">
        <v>294</v>
      </c>
    </row>
    <row r="191" customFormat="false" ht="15.75" hidden="false" customHeight="false" outlineLevel="0" collapsed="false">
      <c r="A191" s="47" t="n">
        <v>176</v>
      </c>
      <c r="B191" s="24" t="s">
        <v>313</v>
      </c>
      <c r="C191" s="25" t="s">
        <v>314</v>
      </c>
      <c r="D191" s="44" t="n">
        <v>8</v>
      </c>
      <c r="E191" s="44" t="n">
        <v>0</v>
      </c>
      <c r="F191" s="44" t="n">
        <v>0</v>
      </c>
      <c r="G191" s="44" t="n">
        <v>0</v>
      </c>
      <c r="H191" s="44" t="n">
        <v>8</v>
      </c>
      <c r="I191" s="2" t="s">
        <v>315</v>
      </c>
    </row>
    <row r="192" customFormat="false" ht="15.75" hidden="false" customHeight="false" outlineLevel="0" collapsed="false">
      <c r="A192" s="47" t="n">
        <v>177</v>
      </c>
      <c r="B192" s="24" t="s">
        <v>316</v>
      </c>
      <c r="C192" s="25" t="s">
        <v>314</v>
      </c>
      <c r="D192" s="44" t="n">
        <v>17</v>
      </c>
      <c r="E192" s="44" t="n">
        <v>0</v>
      </c>
      <c r="F192" s="44" t="n">
        <v>0</v>
      </c>
      <c r="G192" s="44" t="n">
        <v>0</v>
      </c>
      <c r="H192" s="44" t="n">
        <v>17</v>
      </c>
      <c r="I192" s="2" t="s">
        <v>315</v>
      </c>
    </row>
    <row r="193" customFormat="false" ht="15.75" hidden="false" customHeight="false" outlineLevel="0" collapsed="false">
      <c r="A193" s="24" t="n">
        <v>178</v>
      </c>
      <c r="B193" s="24" t="s">
        <v>313</v>
      </c>
      <c r="C193" s="25" t="s">
        <v>317</v>
      </c>
      <c r="D193" s="44" t="n">
        <v>0</v>
      </c>
      <c r="E193" s="44" t="n">
        <v>0</v>
      </c>
      <c r="F193" s="44" t="n">
        <v>0</v>
      </c>
      <c r="G193" s="44" t="n">
        <v>0</v>
      </c>
      <c r="H193" s="44" t="n">
        <v>0</v>
      </c>
      <c r="I193" s="2" t="s">
        <v>315</v>
      </c>
    </row>
    <row r="194" customFormat="false" ht="15.75" hidden="false" customHeight="false" outlineLevel="0" collapsed="false">
      <c r="A194" s="24" t="n">
        <v>179</v>
      </c>
      <c r="B194" s="24" t="s">
        <v>318</v>
      </c>
      <c r="C194" s="25" t="s">
        <v>319</v>
      </c>
      <c r="D194" s="44" t="n">
        <v>1</v>
      </c>
      <c r="E194" s="44" t="n">
        <v>0</v>
      </c>
      <c r="F194" s="44" t="n">
        <v>0</v>
      </c>
      <c r="G194" s="44" t="n">
        <v>0</v>
      </c>
      <c r="H194" s="44" t="n">
        <v>1</v>
      </c>
      <c r="I194" s="2" t="s">
        <v>315</v>
      </c>
    </row>
    <row r="195" customFormat="false" ht="15.75" hidden="false" customHeight="false" outlineLevel="0" collapsed="false">
      <c r="A195" s="24" t="n">
        <v>180</v>
      </c>
      <c r="B195" s="24" t="s">
        <v>320</v>
      </c>
      <c r="C195" s="25" t="s">
        <v>321</v>
      </c>
      <c r="D195" s="44" t="n">
        <v>0</v>
      </c>
      <c r="E195" s="44" t="n">
        <v>0</v>
      </c>
      <c r="F195" s="44" t="n">
        <v>0</v>
      </c>
      <c r="G195" s="44" t="n">
        <v>0</v>
      </c>
      <c r="H195" s="44" t="n">
        <v>0</v>
      </c>
      <c r="I195" s="2" t="s">
        <v>315</v>
      </c>
    </row>
    <row r="196" customFormat="false" ht="15.75" hidden="false" customHeight="false" outlineLevel="0" collapsed="false">
      <c r="A196" s="24" t="n">
        <v>181</v>
      </c>
      <c r="B196" s="24" t="s">
        <v>322</v>
      </c>
      <c r="C196" s="25" t="s">
        <v>101</v>
      </c>
      <c r="D196" s="44" t="n">
        <v>0</v>
      </c>
      <c r="E196" s="44" t="n">
        <v>0</v>
      </c>
      <c r="F196" s="44" t="n">
        <v>0</v>
      </c>
      <c r="G196" s="44" t="n">
        <v>0</v>
      </c>
      <c r="H196" s="44" t="n">
        <v>0</v>
      </c>
      <c r="I196" s="2" t="s">
        <v>315</v>
      </c>
    </row>
    <row r="197" customFormat="false" ht="15.75" hidden="false" customHeight="false" outlineLevel="0" collapsed="false">
      <c r="A197" s="24" t="n">
        <v>182</v>
      </c>
      <c r="B197" s="24" t="s">
        <v>323</v>
      </c>
      <c r="C197" s="25" t="s">
        <v>101</v>
      </c>
      <c r="D197" s="44" t="n">
        <v>3</v>
      </c>
      <c r="E197" s="44" t="n">
        <v>0</v>
      </c>
      <c r="F197" s="44" t="n">
        <v>0</v>
      </c>
      <c r="G197" s="44" t="n">
        <v>0</v>
      </c>
      <c r="H197" s="44" t="n">
        <v>3</v>
      </c>
      <c r="I197" s="2" t="s">
        <v>315</v>
      </c>
    </row>
    <row r="198" customFormat="false" ht="15.75" hidden="false" customHeight="false" outlineLevel="0" collapsed="false">
      <c r="A198" s="24" t="n">
        <v>183</v>
      </c>
      <c r="B198" s="24" t="s">
        <v>324</v>
      </c>
      <c r="C198" s="25" t="s">
        <v>325</v>
      </c>
      <c r="D198" s="44" t="n">
        <v>2</v>
      </c>
      <c r="E198" s="44" t="n">
        <v>0</v>
      </c>
      <c r="F198" s="44" t="n">
        <v>0</v>
      </c>
      <c r="G198" s="44" t="n">
        <v>0</v>
      </c>
      <c r="H198" s="44" t="n">
        <v>2</v>
      </c>
      <c r="I198" s="2" t="s">
        <v>315</v>
      </c>
    </row>
    <row r="199" customFormat="false" ht="15.75" hidden="false" customHeight="false" outlineLevel="0" collapsed="false">
      <c r="A199" s="24" t="n">
        <v>184</v>
      </c>
      <c r="B199" s="30" t="s">
        <v>326</v>
      </c>
      <c r="C199" s="31" t="s">
        <v>28</v>
      </c>
      <c r="D199" s="44" t="n">
        <v>1</v>
      </c>
      <c r="E199" s="44" t="n">
        <v>0</v>
      </c>
      <c r="F199" s="44" t="n">
        <v>0</v>
      </c>
      <c r="G199" s="44" t="n">
        <v>0</v>
      </c>
      <c r="H199" s="44" t="n">
        <v>1</v>
      </c>
      <c r="I199" s="2" t="s">
        <v>315</v>
      </c>
    </row>
    <row r="200" customFormat="false" ht="15.75" hidden="false" customHeight="false" outlineLevel="0" collapsed="false">
      <c r="A200" s="24" t="n">
        <v>185</v>
      </c>
      <c r="B200" s="24" t="s">
        <v>327</v>
      </c>
      <c r="C200" s="25" t="s">
        <v>179</v>
      </c>
      <c r="D200" s="44" t="n">
        <v>0</v>
      </c>
      <c r="E200" s="44" t="n">
        <v>0</v>
      </c>
      <c r="F200" s="44" t="n">
        <v>0</v>
      </c>
      <c r="G200" s="44" t="n">
        <v>0</v>
      </c>
      <c r="H200" s="44" t="n">
        <v>0</v>
      </c>
      <c r="I200" s="2" t="s">
        <v>315</v>
      </c>
    </row>
    <row r="201" customFormat="false" ht="15.75" hidden="false" customHeight="false" outlineLevel="0" collapsed="false">
      <c r="A201" s="24" t="n">
        <v>186</v>
      </c>
      <c r="B201" s="24" t="s">
        <v>328</v>
      </c>
      <c r="C201" s="25" t="s">
        <v>179</v>
      </c>
      <c r="D201" s="44" t="n">
        <v>3</v>
      </c>
      <c r="E201" s="44" t="n">
        <v>0</v>
      </c>
      <c r="F201" s="44" t="n">
        <v>0</v>
      </c>
      <c r="G201" s="44" t="n">
        <v>0</v>
      </c>
      <c r="H201" s="44" t="n">
        <v>3</v>
      </c>
      <c r="I201" s="2" t="s">
        <v>315</v>
      </c>
    </row>
    <row r="202" customFormat="false" ht="15.75" hidden="false" customHeight="false" outlineLevel="0" collapsed="false">
      <c r="A202" s="24" t="n">
        <v>187</v>
      </c>
      <c r="B202" s="24" t="s">
        <v>329</v>
      </c>
      <c r="C202" s="25" t="s">
        <v>181</v>
      </c>
      <c r="D202" s="44" t="n">
        <v>0</v>
      </c>
      <c r="E202" s="44" t="n">
        <v>0</v>
      </c>
      <c r="F202" s="44" t="n">
        <v>0</v>
      </c>
      <c r="G202" s="44" t="n">
        <v>0</v>
      </c>
      <c r="H202" s="44" t="n">
        <v>0</v>
      </c>
      <c r="I202" s="2" t="s">
        <v>315</v>
      </c>
    </row>
    <row r="203" customFormat="false" ht="15.75" hidden="false" customHeight="false" outlineLevel="0" collapsed="false">
      <c r="A203" s="24" t="n">
        <v>188</v>
      </c>
      <c r="B203" s="30" t="s">
        <v>330</v>
      </c>
      <c r="C203" s="31" t="s">
        <v>331</v>
      </c>
      <c r="D203" s="44" t="n">
        <v>3</v>
      </c>
      <c r="E203" s="44" t="n">
        <v>0</v>
      </c>
      <c r="F203" s="44" t="n">
        <v>0</v>
      </c>
      <c r="G203" s="44" t="n">
        <v>0</v>
      </c>
      <c r="H203" s="44" t="n">
        <v>3</v>
      </c>
      <c r="I203" s="2" t="s">
        <v>315</v>
      </c>
    </row>
    <row r="204" customFormat="false" ht="15.75" hidden="false" customHeight="false" outlineLevel="0" collapsed="false">
      <c r="A204" s="24" t="n">
        <v>189</v>
      </c>
      <c r="B204" s="24" t="s">
        <v>332</v>
      </c>
      <c r="C204" s="25" t="s">
        <v>333</v>
      </c>
      <c r="D204" s="44" t="n">
        <v>3</v>
      </c>
      <c r="E204" s="44" t="n">
        <v>0</v>
      </c>
      <c r="F204" s="44" t="n">
        <v>0</v>
      </c>
      <c r="G204" s="44" t="n">
        <v>0</v>
      </c>
      <c r="H204" s="44" t="n">
        <v>3</v>
      </c>
      <c r="I204" s="2" t="s">
        <v>315</v>
      </c>
    </row>
    <row r="205" customFormat="false" ht="15.75" hidden="false" customHeight="false" outlineLevel="0" collapsed="false">
      <c r="A205" s="24" t="n">
        <v>190</v>
      </c>
      <c r="B205" s="24" t="s">
        <v>334</v>
      </c>
      <c r="C205" s="25" t="s">
        <v>335</v>
      </c>
      <c r="D205" s="44" t="n">
        <v>2</v>
      </c>
      <c r="E205" s="44" t="n">
        <v>0</v>
      </c>
      <c r="F205" s="44" t="n">
        <v>0</v>
      </c>
      <c r="G205" s="44" t="n">
        <v>0</v>
      </c>
      <c r="H205" s="44" t="n">
        <v>2</v>
      </c>
      <c r="I205" s="2" t="s">
        <v>315</v>
      </c>
    </row>
    <row r="206" customFormat="false" ht="15.75" hidden="false" customHeight="false" outlineLevel="0" collapsed="false">
      <c r="A206" s="24" t="n">
        <v>191</v>
      </c>
      <c r="B206" s="24" t="s">
        <v>336</v>
      </c>
      <c r="C206" s="25" t="s">
        <v>337</v>
      </c>
      <c r="D206" s="44" t="n">
        <v>1</v>
      </c>
      <c r="E206" s="44" t="n">
        <v>0</v>
      </c>
      <c r="F206" s="44" t="n">
        <v>0</v>
      </c>
      <c r="G206" s="44" t="n">
        <v>0</v>
      </c>
      <c r="H206" s="44" t="n">
        <v>1</v>
      </c>
      <c r="I206" s="2" t="s">
        <v>315</v>
      </c>
    </row>
    <row r="207" customFormat="false" ht="15.75" hidden="false" customHeight="false" outlineLevel="0" collapsed="false">
      <c r="A207" s="24" t="n">
        <v>192</v>
      </c>
      <c r="B207" s="24" t="s">
        <v>338</v>
      </c>
      <c r="C207" s="25" t="s">
        <v>337</v>
      </c>
      <c r="D207" s="44" t="n">
        <v>1</v>
      </c>
      <c r="E207" s="44" t="n">
        <v>0</v>
      </c>
      <c r="F207" s="44" t="n">
        <v>0</v>
      </c>
      <c r="G207" s="44" t="n">
        <v>0</v>
      </c>
      <c r="H207" s="44" t="n">
        <v>1</v>
      </c>
      <c r="I207" s="2" t="s">
        <v>315</v>
      </c>
    </row>
    <row r="208" customFormat="false" ht="15.75" hidden="false" customHeight="false" outlineLevel="0" collapsed="false">
      <c r="A208" s="24" t="n">
        <v>193</v>
      </c>
      <c r="B208" s="24" t="s">
        <v>339</v>
      </c>
      <c r="C208" s="25" t="s">
        <v>340</v>
      </c>
      <c r="D208" s="44" t="n">
        <v>37</v>
      </c>
      <c r="E208" s="44" t="n">
        <v>0</v>
      </c>
      <c r="F208" s="44" t="n">
        <v>0</v>
      </c>
      <c r="G208" s="44" t="n">
        <v>0</v>
      </c>
      <c r="H208" s="44" t="n">
        <v>37</v>
      </c>
      <c r="I208" s="2" t="s">
        <v>315</v>
      </c>
    </row>
    <row r="209" customFormat="false" ht="15.75" hidden="false" customHeight="false" outlineLevel="0" collapsed="false">
      <c r="A209" s="24" t="n">
        <v>194</v>
      </c>
      <c r="B209" s="24" t="s">
        <v>341</v>
      </c>
      <c r="C209" s="25" t="s">
        <v>342</v>
      </c>
      <c r="D209" s="44" t="n">
        <v>1</v>
      </c>
      <c r="E209" s="44" t="n">
        <v>0</v>
      </c>
      <c r="F209" s="44" t="n">
        <v>0</v>
      </c>
      <c r="G209" s="44" t="n">
        <v>0</v>
      </c>
      <c r="H209" s="44" t="n">
        <v>1</v>
      </c>
      <c r="I209" s="2" t="s">
        <v>315</v>
      </c>
    </row>
    <row r="210" customFormat="false" ht="15.75" hidden="false" customHeight="false" outlineLevel="0" collapsed="false">
      <c r="A210" s="24" t="n">
        <v>195</v>
      </c>
      <c r="B210" s="24" t="s">
        <v>341</v>
      </c>
      <c r="C210" s="25" t="s">
        <v>343</v>
      </c>
      <c r="D210" s="44" t="n">
        <v>0</v>
      </c>
      <c r="E210" s="44" t="n">
        <v>0</v>
      </c>
      <c r="F210" s="44" t="n">
        <v>0</v>
      </c>
      <c r="G210" s="44" t="n">
        <v>0</v>
      </c>
      <c r="H210" s="44" t="n">
        <v>0</v>
      </c>
      <c r="I210" s="2" t="s">
        <v>315</v>
      </c>
    </row>
    <row r="211" customFormat="false" ht="15.75" hidden="false" customHeight="false" outlineLevel="0" collapsed="false">
      <c r="A211" s="24" t="n">
        <v>196</v>
      </c>
      <c r="B211" s="24" t="s">
        <v>344</v>
      </c>
      <c r="C211" s="25" t="s">
        <v>345</v>
      </c>
      <c r="D211" s="44" t="n">
        <v>0</v>
      </c>
      <c r="E211" s="44" t="n">
        <v>0</v>
      </c>
      <c r="F211" s="44" t="n">
        <v>0</v>
      </c>
      <c r="G211" s="44" t="n">
        <v>0</v>
      </c>
      <c r="H211" s="44" t="n">
        <v>0</v>
      </c>
      <c r="I211" s="2" t="s">
        <v>315</v>
      </c>
    </row>
    <row r="212" customFormat="false" ht="15.75" hidden="false" customHeight="false" outlineLevel="0" collapsed="false">
      <c r="A212" s="24" t="n">
        <v>197</v>
      </c>
      <c r="B212" s="24" t="s">
        <v>346</v>
      </c>
      <c r="C212" s="25" t="s">
        <v>191</v>
      </c>
      <c r="D212" s="44" t="n">
        <v>1</v>
      </c>
      <c r="E212" s="44" t="n">
        <v>0</v>
      </c>
      <c r="F212" s="44" t="n">
        <v>0</v>
      </c>
      <c r="G212" s="44" t="n">
        <v>0</v>
      </c>
      <c r="H212" s="44" t="n">
        <v>1</v>
      </c>
      <c r="I212" s="2" t="s">
        <v>315</v>
      </c>
    </row>
    <row r="213" customFormat="false" ht="15.75" hidden="false" customHeight="false" outlineLevel="0" collapsed="false">
      <c r="A213" s="24" t="n">
        <v>198</v>
      </c>
      <c r="B213" s="24" t="s">
        <v>347</v>
      </c>
      <c r="C213" s="25" t="s">
        <v>348</v>
      </c>
      <c r="D213" s="44" t="n">
        <v>4</v>
      </c>
      <c r="E213" s="44" t="n">
        <v>0</v>
      </c>
      <c r="F213" s="44" t="n">
        <v>0</v>
      </c>
      <c r="G213" s="44" t="n">
        <v>0</v>
      </c>
      <c r="H213" s="44" t="n">
        <v>4</v>
      </c>
      <c r="I213" s="2" t="s">
        <v>315</v>
      </c>
    </row>
    <row r="214" customFormat="false" ht="15.75" hidden="false" customHeight="false" outlineLevel="0" collapsed="false">
      <c r="A214" s="24" t="n">
        <v>199</v>
      </c>
      <c r="B214" s="24" t="s">
        <v>349</v>
      </c>
      <c r="C214" s="25" t="s">
        <v>229</v>
      </c>
      <c r="D214" s="44" t="n">
        <v>6</v>
      </c>
      <c r="E214" s="44" t="n">
        <v>0</v>
      </c>
      <c r="F214" s="44" t="n">
        <v>0</v>
      </c>
      <c r="G214" s="44" t="n">
        <v>0</v>
      </c>
      <c r="H214" s="44" t="n">
        <v>6</v>
      </c>
      <c r="I214" s="2" t="s">
        <v>315</v>
      </c>
    </row>
    <row r="215" customFormat="false" ht="15.75" hidden="false" customHeight="false" outlineLevel="0" collapsed="false">
      <c r="A215" s="24" t="n">
        <v>200</v>
      </c>
      <c r="B215" s="24" t="s">
        <v>350</v>
      </c>
      <c r="C215" s="25" t="s">
        <v>23</v>
      </c>
      <c r="D215" s="26" t="n">
        <v>0</v>
      </c>
      <c r="E215" s="44" t="n">
        <v>0</v>
      </c>
      <c r="F215" s="44" t="n">
        <v>0</v>
      </c>
      <c r="G215" s="44" t="n">
        <v>0</v>
      </c>
      <c r="H215" s="26" t="n">
        <v>0</v>
      </c>
      <c r="I215" s="2" t="s">
        <v>257</v>
      </c>
    </row>
    <row r="216" customFormat="false" ht="15.75" hidden="false" customHeight="false" outlineLevel="0" collapsed="false">
      <c r="A216" s="52" t="n">
        <v>201</v>
      </c>
      <c r="B216" s="24" t="s">
        <v>351</v>
      </c>
      <c r="C216" s="25" t="s">
        <v>23</v>
      </c>
      <c r="D216" s="26" t="n">
        <v>0</v>
      </c>
      <c r="E216" s="44" t="n">
        <v>0</v>
      </c>
      <c r="F216" s="44" t="n">
        <v>0</v>
      </c>
      <c r="G216" s="44" t="n">
        <v>0</v>
      </c>
      <c r="H216" s="26" t="n">
        <v>0</v>
      </c>
      <c r="I216" s="2" t="s">
        <v>257</v>
      </c>
    </row>
    <row r="217" customFormat="false" ht="15.75" hidden="false" customHeight="false" outlineLevel="0" collapsed="false">
      <c r="A217" s="52" t="n">
        <v>202</v>
      </c>
      <c r="B217" s="24" t="s">
        <v>352</v>
      </c>
      <c r="C217" s="25" t="s">
        <v>353</v>
      </c>
      <c r="D217" s="26" t="n">
        <v>0</v>
      </c>
      <c r="E217" s="44" t="n">
        <v>0</v>
      </c>
      <c r="F217" s="44" t="n">
        <v>0</v>
      </c>
      <c r="G217" s="44" t="n">
        <v>0</v>
      </c>
      <c r="H217" s="26" t="n">
        <v>0</v>
      </c>
      <c r="I217" s="2" t="s">
        <v>257</v>
      </c>
    </row>
    <row r="218" customFormat="false" ht="15.75" hidden="false" customHeight="false" outlineLevel="0" collapsed="false">
      <c r="A218" s="52" t="n">
        <v>203</v>
      </c>
      <c r="B218" s="24" t="s">
        <v>354</v>
      </c>
      <c r="C218" s="25" t="s">
        <v>355</v>
      </c>
      <c r="D218" s="26" t="n">
        <v>1</v>
      </c>
      <c r="E218" s="44" t="n">
        <v>0</v>
      </c>
      <c r="F218" s="44" t="n">
        <v>0</v>
      </c>
      <c r="G218" s="44" t="n">
        <v>0</v>
      </c>
      <c r="H218" s="26" t="n">
        <v>1</v>
      </c>
      <c r="I218" s="2" t="s">
        <v>257</v>
      </c>
    </row>
    <row r="219" customFormat="false" ht="15.75" hidden="false" customHeight="false" outlineLevel="0" collapsed="false">
      <c r="A219" s="52" t="n">
        <v>204</v>
      </c>
      <c r="B219" s="24" t="s">
        <v>356</v>
      </c>
      <c r="C219" s="25" t="s">
        <v>357</v>
      </c>
      <c r="D219" s="26" t="n">
        <v>2</v>
      </c>
      <c r="E219" s="44" t="n">
        <v>0</v>
      </c>
      <c r="F219" s="44" t="n">
        <v>0</v>
      </c>
      <c r="G219" s="44" t="n">
        <v>0</v>
      </c>
      <c r="H219" s="26" t="n">
        <v>2</v>
      </c>
      <c r="I219" s="2" t="s">
        <v>257</v>
      </c>
    </row>
    <row r="220" customFormat="false" ht="15.75" hidden="false" customHeight="false" outlineLevel="0" collapsed="false">
      <c r="A220" s="24" t="n">
        <v>205</v>
      </c>
      <c r="B220" s="24" t="s">
        <v>358</v>
      </c>
      <c r="C220" s="25" t="s">
        <v>359</v>
      </c>
      <c r="D220" s="26" t="n">
        <v>8</v>
      </c>
      <c r="E220" s="44" t="n">
        <v>0</v>
      </c>
      <c r="F220" s="44" t="n">
        <v>0</v>
      </c>
      <c r="G220" s="44" t="n">
        <v>0</v>
      </c>
      <c r="H220" s="26" t="n">
        <v>8</v>
      </c>
      <c r="I220" s="2" t="s">
        <v>257</v>
      </c>
    </row>
    <row r="221" customFormat="false" ht="15.75" hidden="false" customHeight="false" outlineLevel="0" collapsed="false">
      <c r="A221" s="24" t="n">
        <v>206</v>
      </c>
      <c r="B221" s="24" t="s">
        <v>358</v>
      </c>
      <c r="C221" s="25" t="s">
        <v>360</v>
      </c>
      <c r="D221" s="26" t="n">
        <v>2</v>
      </c>
      <c r="E221" s="44" t="n">
        <v>0</v>
      </c>
      <c r="F221" s="44" t="n">
        <v>0</v>
      </c>
      <c r="G221" s="44" t="n">
        <v>0</v>
      </c>
      <c r="H221" s="26" t="n">
        <v>2</v>
      </c>
      <c r="I221" s="2" t="s">
        <v>257</v>
      </c>
    </row>
    <row r="222" customFormat="false" ht="15.75" hidden="false" customHeight="false" outlineLevel="0" collapsed="false">
      <c r="A222" s="24" t="n">
        <v>207</v>
      </c>
      <c r="B222" s="24" t="s">
        <v>358</v>
      </c>
      <c r="C222" s="25" t="s">
        <v>361</v>
      </c>
      <c r="D222" s="26" t="n">
        <v>8</v>
      </c>
      <c r="E222" s="44" t="n">
        <v>0</v>
      </c>
      <c r="F222" s="44" t="n">
        <v>0</v>
      </c>
      <c r="G222" s="44" t="n">
        <v>0</v>
      </c>
      <c r="H222" s="26" t="n">
        <v>8</v>
      </c>
      <c r="I222" s="2" t="s">
        <v>257</v>
      </c>
    </row>
    <row r="223" customFormat="false" ht="15.75" hidden="false" customHeight="false" outlineLevel="0" collapsed="false">
      <c r="A223" s="24" t="n">
        <v>208</v>
      </c>
      <c r="B223" s="24" t="s">
        <v>358</v>
      </c>
      <c r="C223" s="25" t="s">
        <v>362</v>
      </c>
      <c r="D223" s="26" t="n">
        <v>1</v>
      </c>
      <c r="E223" s="44" t="n">
        <v>0</v>
      </c>
      <c r="F223" s="44" t="n">
        <v>0</v>
      </c>
      <c r="G223" s="44" t="n">
        <v>0</v>
      </c>
      <c r="H223" s="26" t="n">
        <v>1</v>
      </c>
      <c r="I223" s="2" t="s">
        <v>257</v>
      </c>
    </row>
    <row r="224" customFormat="false" ht="15.75" hidden="false" customHeight="false" outlineLevel="0" collapsed="false">
      <c r="A224" s="24" t="n">
        <v>209</v>
      </c>
      <c r="B224" s="24" t="s">
        <v>358</v>
      </c>
      <c r="C224" s="25" t="s">
        <v>363</v>
      </c>
      <c r="D224" s="26" t="n">
        <v>0</v>
      </c>
      <c r="E224" s="44" t="n">
        <v>0</v>
      </c>
      <c r="F224" s="44" t="n">
        <v>0</v>
      </c>
      <c r="G224" s="44" t="n">
        <v>0</v>
      </c>
      <c r="H224" s="26" t="n">
        <v>0</v>
      </c>
      <c r="I224" s="2" t="s">
        <v>257</v>
      </c>
    </row>
    <row r="225" customFormat="false" ht="15.75" hidden="false" customHeight="false" outlineLevel="0" collapsed="false">
      <c r="A225" s="24" t="n">
        <v>210</v>
      </c>
      <c r="B225" s="24" t="s">
        <v>358</v>
      </c>
      <c r="C225" s="25" t="s">
        <v>364</v>
      </c>
      <c r="D225" s="26" t="n">
        <v>0</v>
      </c>
      <c r="E225" s="44" t="n">
        <v>0</v>
      </c>
      <c r="F225" s="44" t="n">
        <v>0</v>
      </c>
      <c r="G225" s="44" t="n">
        <v>0</v>
      </c>
      <c r="H225" s="26" t="n">
        <v>0</v>
      </c>
      <c r="I225" s="2" t="s">
        <v>257</v>
      </c>
    </row>
    <row r="226" customFormat="false" ht="15.75" hidden="false" customHeight="false" outlineLevel="0" collapsed="false">
      <c r="A226" s="24" t="n">
        <v>211</v>
      </c>
      <c r="B226" s="24" t="s">
        <v>365</v>
      </c>
      <c r="C226" s="25" t="s">
        <v>366</v>
      </c>
      <c r="D226" s="26" t="n">
        <v>14</v>
      </c>
      <c r="E226" s="44" t="n">
        <v>0</v>
      </c>
      <c r="F226" s="44" t="n">
        <v>0</v>
      </c>
      <c r="G226" s="44" t="n">
        <v>0</v>
      </c>
      <c r="H226" s="26" t="n">
        <v>14</v>
      </c>
      <c r="I226" s="2" t="s">
        <v>257</v>
      </c>
    </row>
    <row r="227" customFormat="false" ht="15.75" hidden="false" customHeight="false" outlineLevel="0" collapsed="false">
      <c r="A227" s="24" t="n">
        <v>212</v>
      </c>
      <c r="B227" s="24" t="s">
        <v>367</v>
      </c>
      <c r="C227" s="25" t="s">
        <v>368</v>
      </c>
      <c r="D227" s="26" t="n">
        <v>31</v>
      </c>
      <c r="E227" s="27" t="n">
        <v>0</v>
      </c>
      <c r="F227" s="27" t="n">
        <v>0</v>
      </c>
      <c r="G227" s="27" t="n">
        <v>0</v>
      </c>
      <c r="H227" s="26" t="n">
        <v>31</v>
      </c>
      <c r="I227" s="2" t="s">
        <v>369</v>
      </c>
    </row>
    <row r="228" customFormat="false" ht="15.75" hidden="false" customHeight="false" outlineLevel="0" collapsed="false">
      <c r="A228" s="24" t="n">
        <v>213</v>
      </c>
      <c r="B228" s="24" t="s">
        <v>370</v>
      </c>
      <c r="C228" s="25" t="s">
        <v>371</v>
      </c>
      <c r="D228" s="26" t="n">
        <v>5</v>
      </c>
      <c r="E228" s="27" t="n">
        <v>0</v>
      </c>
      <c r="F228" s="27" t="n">
        <v>0</v>
      </c>
      <c r="G228" s="27" t="n">
        <v>0</v>
      </c>
      <c r="H228" s="26" t="n">
        <v>5</v>
      </c>
      <c r="I228" s="2" t="s">
        <v>369</v>
      </c>
    </row>
    <row r="229" customFormat="false" ht="15.75" hidden="false" customHeight="false" outlineLevel="0" collapsed="false">
      <c r="A229" s="24" t="n">
        <v>214</v>
      </c>
      <c r="B229" s="24" t="s">
        <v>372</v>
      </c>
      <c r="C229" s="25" t="s">
        <v>373</v>
      </c>
      <c r="D229" s="26" t="n">
        <v>3</v>
      </c>
      <c r="E229" s="27" t="n">
        <v>0</v>
      </c>
      <c r="F229" s="27" t="n">
        <v>0</v>
      </c>
      <c r="G229" s="27" t="n">
        <v>0</v>
      </c>
      <c r="H229" s="26" t="n">
        <v>3</v>
      </c>
      <c r="I229" s="2" t="s">
        <v>369</v>
      </c>
    </row>
    <row r="230" customFormat="false" ht="15.75" hidden="false" customHeight="false" outlineLevel="0" collapsed="false">
      <c r="A230" s="24" t="n">
        <v>215</v>
      </c>
      <c r="B230" s="24" t="s">
        <v>370</v>
      </c>
      <c r="C230" s="25" t="s">
        <v>374</v>
      </c>
      <c r="D230" s="26" t="n">
        <v>27</v>
      </c>
      <c r="E230" s="27" t="n">
        <v>0</v>
      </c>
      <c r="F230" s="27" t="n">
        <v>0</v>
      </c>
      <c r="G230" s="27" t="n">
        <v>0</v>
      </c>
      <c r="H230" s="26" t="n">
        <v>27</v>
      </c>
      <c r="I230" s="2" t="s">
        <v>369</v>
      </c>
    </row>
    <row r="231" customFormat="false" ht="15.75" hidden="false" customHeight="false" outlineLevel="0" collapsed="false">
      <c r="A231" s="24" t="n">
        <v>216</v>
      </c>
      <c r="B231" s="24" t="s">
        <v>375</v>
      </c>
      <c r="C231" s="25" t="s">
        <v>374</v>
      </c>
      <c r="D231" s="26" t="n">
        <v>42</v>
      </c>
      <c r="E231" s="27" t="n">
        <v>0</v>
      </c>
      <c r="F231" s="27" t="n">
        <v>0</v>
      </c>
      <c r="G231" s="27" t="n">
        <v>0</v>
      </c>
      <c r="H231" s="26" t="n">
        <v>42</v>
      </c>
      <c r="I231" s="2" t="s">
        <v>369</v>
      </c>
    </row>
    <row r="232" customFormat="false" ht="15.75" hidden="false" customHeight="false" outlineLevel="0" collapsed="false">
      <c r="A232" s="24" t="n">
        <v>217</v>
      </c>
      <c r="B232" s="24" t="s">
        <v>376</v>
      </c>
      <c r="C232" s="25" t="s">
        <v>377</v>
      </c>
      <c r="D232" s="26" t="n">
        <v>16</v>
      </c>
      <c r="E232" s="27" t="n">
        <v>0</v>
      </c>
      <c r="F232" s="27" t="n">
        <v>0</v>
      </c>
      <c r="G232" s="27" t="n">
        <v>0</v>
      </c>
      <c r="H232" s="26" t="n">
        <v>16</v>
      </c>
      <c r="I232" s="2" t="s">
        <v>369</v>
      </c>
    </row>
    <row r="233" customFormat="false" ht="15.75" hidden="false" customHeight="false" outlineLevel="0" collapsed="false">
      <c r="A233" s="24" t="n">
        <v>218</v>
      </c>
      <c r="B233" s="24" t="s">
        <v>378</v>
      </c>
      <c r="C233" s="25" t="s">
        <v>379</v>
      </c>
      <c r="D233" s="26" t="n">
        <v>12</v>
      </c>
      <c r="E233" s="27" t="n">
        <v>0</v>
      </c>
      <c r="F233" s="27" t="n">
        <v>0</v>
      </c>
      <c r="G233" s="27" t="n">
        <v>0</v>
      </c>
      <c r="H233" s="26" t="n">
        <v>12</v>
      </c>
      <c r="I233" s="2" t="s">
        <v>369</v>
      </c>
    </row>
    <row r="234" customFormat="false" ht="15.75" hidden="false" customHeight="false" outlineLevel="0" collapsed="false">
      <c r="A234" s="24" t="n">
        <v>219</v>
      </c>
      <c r="B234" s="24" t="s">
        <v>380</v>
      </c>
      <c r="C234" s="25" t="s">
        <v>381</v>
      </c>
      <c r="D234" s="26" t="n">
        <v>0</v>
      </c>
      <c r="E234" s="27" t="n">
        <v>0</v>
      </c>
      <c r="F234" s="27" t="n">
        <v>0</v>
      </c>
      <c r="G234" s="27" t="n">
        <v>0</v>
      </c>
      <c r="H234" s="26" t="n">
        <v>0</v>
      </c>
      <c r="I234" s="2" t="s">
        <v>369</v>
      </c>
    </row>
    <row r="235" customFormat="false" ht="15.75" hidden="false" customHeight="false" outlineLevel="0" collapsed="false">
      <c r="A235" s="24" t="n">
        <v>220</v>
      </c>
      <c r="B235" s="24" t="s">
        <v>382</v>
      </c>
      <c r="C235" s="25" t="s">
        <v>381</v>
      </c>
      <c r="D235" s="26" t="n">
        <v>0</v>
      </c>
      <c r="E235" s="27" t="n">
        <v>0</v>
      </c>
      <c r="F235" s="27" t="n">
        <v>0</v>
      </c>
      <c r="G235" s="27" t="n">
        <v>0</v>
      </c>
      <c r="H235" s="26" t="n">
        <v>0</v>
      </c>
      <c r="I235" s="2" t="s">
        <v>369</v>
      </c>
    </row>
    <row r="236" customFormat="false" ht="15.75" hidden="false" customHeight="false" outlineLevel="0" collapsed="false">
      <c r="A236" s="24" t="n">
        <v>221</v>
      </c>
      <c r="B236" s="24" t="s">
        <v>383</v>
      </c>
      <c r="C236" s="25" t="s">
        <v>384</v>
      </c>
      <c r="D236" s="26" t="n">
        <v>14</v>
      </c>
      <c r="E236" s="27" t="n">
        <v>0</v>
      </c>
      <c r="F236" s="27" t="n">
        <v>0</v>
      </c>
      <c r="G236" s="27" t="n">
        <v>0</v>
      </c>
      <c r="H236" s="26" t="n">
        <v>14</v>
      </c>
      <c r="I236" s="2" t="s">
        <v>369</v>
      </c>
    </row>
    <row r="237" customFormat="false" ht="15.75" hidden="false" customHeight="false" outlineLevel="0" collapsed="false">
      <c r="A237" s="24" t="n">
        <v>222</v>
      </c>
      <c r="B237" s="24" t="s">
        <v>383</v>
      </c>
      <c r="C237" s="25" t="s">
        <v>385</v>
      </c>
      <c r="D237" s="26" t="n">
        <v>0</v>
      </c>
      <c r="E237" s="27" t="n">
        <v>0</v>
      </c>
      <c r="F237" s="27" t="n">
        <v>0</v>
      </c>
      <c r="G237" s="27" t="n">
        <v>0</v>
      </c>
      <c r="H237" s="26" t="n">
        <v>0</v>
      </c>
      <c r="I237" s="2" t="s">
        <v>369</v>
      </c>
    </row>
    <row r="238" customFormat="false" ht="15.75" hidden="false" customHeight="false" outlineLevel="0" collapsed="false">
      <c r="A238" s="24" t="n">
        <v>223</v>
      </c>
      <c r="B238" s="24" t="s">
        <v>383</v>
      </c>
      <c r="C238" s="25" t="s">
        <v>386</v>
      </c>
      <c r="D238" s="26" t="n">
        <v>0</v>
      </c>
      <c r="E238" s="27" t="n">
        <v>0</v>
      </c>
      <c r="F238" s="27" t="n">
        <v>0</v>
      </c>
      <c r="G238" s="27" t="n">
        <v>0</v>
      </c>
      <c r="H238" s="26" t="n">
        <v>0</v>
      </c>
      <c r="I238" s="2" t="s">
        <v>369</v>
      </c>
    </row>
    <row r="239" customFormat="false" ht="15.75" hidden="false" customHeight="false" outlineLevel="0" collapsed="false">
      <c r="A239" s="24" t="n">
        <v>224</v>
      </c>
      <c r="B239" s="24" t="s">
        <v>387</v>
      </c>
      <c r="C239" s="25" t="s">
        <v>388</v>
      </c>
      <c r="D239" s="26" t="n">
        <v>3</v>
      </c>
      <c r="E239" s="27" t="n">
        <v>0</v>
      </c>
      <c r="F239" s="27" t="n">
        <v>0</v>
      </c>
      <c r="G239" s="27" t="n">
        <v>0</v>
      </c>
      <c r="H239" s="26" t="n">
        <v>3</v>
      </c>
      <c r="I239" s="2" t="s">
        <v>369</v>
      </c>
    </row>
    <row r="240" customFormat="false" ht="15.75" hidden="false" customHeight="false" outlineLevel="0" collapsed="false">
      <c r="A240" s="24" t="n">
        <v>225</v>
      </c>
      <c r="B240" s="24" t="s">
        <v>389</v>
      </c>
      <c r="C240" s="25" t="s">
        <v>390</v>
      </c>
      <c r="D240" s="26" t="n">
        <v>0</v>
      </c>
      <c r="E240" s="27" t="n">
        <v>0</v>
      </c>
      <c r="F240" s="27" t="n">
        <v>0</v>
      </c>
      <c r="G240" s="27" t="n">
        <v>0</v>
      </c>
      <c r="H240" s="26" t="n">
        <v>0</v>
      </c>
      <c r="I240" s="2" t="s">
        <v>369</v>
      </c>
    </row>
    <row r="241" customFormat="false" ht="15.75" hidden="false" customHeight="false" outlineLevel="0" collapsed="false">
      <c r="A241" s="24" t="n">
        <v>226</v>
      </c>
      <c r="B241" s="24" t="s">
        <v>391</v>
      </c>
      <c r="C241" s="25" t="s">
        <v>390</v>
      </c>
      <c r="D241" s="26" t="n">
        <v>6</v>
      </c>
      <c r="E241" s="27" t="n">
        <v>0</v>
      </c>
      <c r="F241" s="27" t="n">
        <v>0</v>
      </c>
      <c r="G241" s="27" t="n">
        <v>0</v>
      </c>
      <c r="H241" s="26" t="n">
        <v>6</v>
      </c>
      <c r="I241" s="2" t="s">
        <v>369</v>
      </c>
    </row>
    <row r="242" customFormat="false" ht="15.75" hidden="false" customHeight="false" outlineLevel="0" collapsed="false">
      <c r="A242" s="24" t="n">
        <v>227</v>
      </c>
      <c r="B242" s="24" t="s">
        <v>392</v>
      </c>
      <c r="C242" s="25" t="s">
        <v>393</v>
      </c>
      <c r="D242" s="26" t="n">
        <v>8</v>
      </c>
      <c r="E242" s="27" t="n">
        <v>0</v>
      </c>
      <c r="F242" s="27" t="n">
        <v>0</v>
      </c>
      <c r="G242" s="27" t="n">
        <v>0</v>
      </c>
      <c r="H242" s="26" t="n">
        <v>8</v>
      </c>
      <c r="I242" s="2" t="s">
        <v>369</v>
      </c>
    </row>
    <row r="243" customFormat="false" ht="15.75" hidden="false" customHeight="false" outlineLevel="0" collapsed="false">
      <c r="A243" s="24" t="n">
        <v>228</v>
      </c>
      <c r="B243" s="24" t="s">
        <v>394</v>
      </c>
      <c r="C243" s="25" t="s">
        <v>393</v>
      </c>
      <c r="D243" s="26" t="n">
        <v>27</v>
      </c>
      <c r="E243" s="27" t="n">
        <v>0</v>
      </c>
      <c r="F243" s="27" t="n">
        <v>0</v>
      </c>
      <c r="G243" s="27" t="n">
        <v>0</v>
      </c>
      <c r="H243" s="26" t="n">
        <v>27</v>
      </c>
      <c r="I243" s="2" t="s">
        <v>369</v>
      </c>
    </row>
    <row r="244" customFormat="false" ht="15.75" hidden="false" customHeight="false" outlineLevel="0" collapsed="false">
      <c r="A244" s="24" t="n">
        <v>229</v>
      </c>
      <c r="B244" s="24" t="s">
        <v>395</v>
      </c>
      <c r="C244" s="25" t="s">
        <v>396</v>
      </c>
      <c r="D244" s="26" t="n">
        <v>3</v>
      </c>
      <c r="E244" s="27" t="n">
        <v>0</v>
      </c>
      <c r="F244" s="27" t="n">
        <v>0</v>
      </c>
      <c r="G244" s="27" t="n">
        <v>0</v>
      </c>
      <c r="H244" s="26" t="n">
        <v>3</v>
      </c>
      <c r="I244" s="2" t="s">
        <v>369</v>
      </c>
    </row>
    <row r="245" customFormat="false" ht="15.75" hidden="false" customHeight="false" outlineLevel="0" collapsed="false">
      <c r="A245" s="24" t="n">
        <v>230</v>
      </c>
      <c r="B245" s="24" t="s">
        <v>397</v>
      </c>
      <c r="C245" s="25" t="s">
        <v>398</v>
      </c>
      <c r="D245" s="26" t="n">
        <v>5</v>
      </c>
      <c r="E245" s="27" t="n">
        <v>0</v>
      </c>
      <c r="F245" s="27" t="n">
        <v>0</v>
      </c>
      <c r="G245" s="27" t="n">
        <v>0</v>
      </c>
      <c r="H245" s="26" t="n">
        <v>5</v>
      </c>
      <c r="I245" s="2" t="s">
        <v>369</v>
      </c>
    </row>
    <row r="246" customFormat="false" ht="15.75" hidden="false" customHeight="false" outlineLevel="0" collapsed="false">
      <c r="A246" s="24" t="n">
        <v>231</v>
      </c>
      <c r="B246" s="24" t="s">
        <v>399</v>
      </c>
      <c r="C246" s="25" t="s">
        <v>59</v>
      </c>
      <c r="D246" s="26" t="n">
        <v>0</v>
      </c>
      <c r="E246" s="26" t="n">
        <v>0</v>
      </c>
      <c r="F246" s="26" t="n">
        <v>0</v>
      </c>
      <c r="G246" s="26" t="n">
        <v>0</v>
      </c>
      <c r="H246" s="26" t="n">
        <v>0</v>
      </c>
      <c r="I246" s="2" t="s">
        <v>37</v>
      </c>
    </row>
    <row r="247" customFormat="false" ht="15.75" hidden="false" customHeight="false" outlineLevel="0" collapsed="false">
      <c r="A247" s="24" t="n">
        <v>232</v>
      </c>
      <c r="B247" s="24" t="s">
        <v>400</v>
      </c>
      <c r="C247" s="25" t="s">
        <v>401</v>
      </c>
      <c r="D247" s="26" t="n">
        <v>3</v>
      </c>
      <c r="E247" s="26" t="n">
        <v>0</v>
      </c>
      <c r="F247" s="26" t="n">
        <v>0</v>
      </c>
      <c r="G247" s="26" t="n">
        <v>0</v>
      </c>
      <c r="H247" s="26" t="n">
        <v>3</v>
      </c>
      <c r="I247" s="2" t="s">
        <v>37</v>
      </c>
    </row>
    <row r="248" customFormat="false" ht="15.75" hidden="false" customHeight="false" outlineLevel="0" collapsed="false">
      <c r="A248" s="24" t="n">
        <v>233</v>
      </c>
      <c r="B248" s="24" t="s">
        <v>402</v>
      </c>
      <c r="C248" s="25" t="s">
        <v>403</v>
      </c>
      <c r="D248" s="26" t="n">
        <v>1</v>
      </c>
      <c r="E248" s="26" t="n">
        <v>0</v>
      </c>
      <c r="F248" s="26" t="n">
        <v>0</v>
      </c>
      <c r="G248" s="26" t="n">
        <v>0</v>
      </c>
      <c r="H248" s="26" t="n">
        <v>1</v>
      </c>
      <c r="I248" s="2" t="s">
        <v>37</v>
      </c>
    </row>
    <row r="249" customFormat="false" ht="15.75" hidden="false" customHeight="false" outlineLevel="0" collapsed="false">
      <c r="A249" s="24" t="n">
        <v>234</v>
      </c>
      <c r="B249" s="24" t="s">
        <v>404</v>
      </c>
      <c r="C249" s="25" t="s">
        <v>368</v>
      </c>
      <c r="D249" s="32" t="n">
        <v>9</v>
      </c>
      <c r="E249" s="32" t="n">
        <v>0</v>
      </c>
      <c r="F249" s="32" t="n">
        <v>0</v>
      </c>
      <c r="G249" s="32" t="n">
        <v>2</v>
      </c>
      <c r="H249" s="32" t="n">
        <v>7</v>
      </c>
      <c r="I249" s="2" t="s">
        <v>405</v>
      </c>
    </row>
    <row r="250" customFormat="false" ht="15.75" hidden="false" customHeight="false" outlineLevel="0" collapsed="false">
      <c r="A250" s="24" t="n">
        <v>235</v>
      </c>
      <c r="B250" s="24" t="s">
        <v>406</v>
      </c>
      <c r="C250" s="25" t="s">
        <v>407</v>
      </c>
      <c r="D250" s="32" t="n">
        <v>87</v>
      </c>
      <c r="E250" s="32" t="n">
        <v>0</v>
      </c>
      <c r="F250" s="32" t="n">
        <v>0</v>
      </c>
      <c r="G250" s="32" t="n">
        <v>19</v>
      </c>
      <c r="H250" s="32" t="n">
        <v>68</v>
      </c>
      <c r="I250" s="2" t="s">
        <v>405</v>
      </c>
    </row>
    <row r="251" customFormat="false" ht="15.75" hidden="false" customHeight="false" outlineLevel="0" collapsed="false">
      <c r="A251" s="24" t="n">
        <v>236</v>
      </c>
      <c r="B251" s="24" t="s">
        <v>408</v>
      </c>
      <c r="C251" s="25" t="s">
        <v>409</v>
      </c>
      <c r="D251" s="32" t="n">
        <v>2</v>
      </c>
      <c r="E251" s="32" t="n">
        <v>0</v>
      </c>
      <c r="F251" s="32" t="n">
        <v>0</v>
      </c>
      <c r="G251" s="32" t="n">
        <v>0</v>
      </c>
      <c r="H251" s="32" t="n">
        <v>2</v>
      </c>
      <c r="I251" s="2" t="s">
        <v>405</v>
      </c>
    </row>
    <row r="252" customFormat="false" ht="15.75" hidden="false" customHeight="false" outlineLevel="0" collapsed="false">
      <c r="A252" s="24" t="n">
        <v>237</v>
      </c>
      <c r="B252" s="24" t="s">
        <v>410</v>
      </c>
      <c r="C252" s="25" t="s">
        <v>160</v>
      </c>
      <c r="D252" s="32" t="n">
        <v>41</v>
      </c>
      <c r="E252" s="32" t="n">
        <v>0</v>
      </c>
      <c r="F252" s="32" t="n">
        <v>0</v>
      </c>
      <c r="G252" s="32" t="n">
        <v>4</v>
      </c>
      <c r="H252" s="32" t="n">
        <v>37</v>
      </c>
      <c r="I252" s="2" t="s">
        <v>405</v>
      </c>
    </row>
    <row r="253" customFormat="false" ht="15.75" hidden="false" customHeight="false" outlineLevel="0" collapsed="false">
      <c r="A253" s="24" t="n">
        <v>238</v>
      </c>
      <c r="B253" s="24" t="s">
        <v>411</v>
      </c>
      <c r="C253" s="25" t="s">
        <v>412</v>
      </c>
      <c r="D253" s="32" t="n">
        <v>1</v>
      </c>
      <c r="E253" s="32" t="n">
        <v>0</v>
      </c>
      <c r="F253" s="32" t="n">
        <v>0</v>
      </c>
      <c r="G253" s="32" t="n">
        <v>0</v>
      </c>
      <c r="H253" s="32" t="n">
        <v>1</v>
      </c>
      <c r="I253" s="2" t="s">
        <v>405</v>
      </c>
    </row>
    <row r="254" customFormat="false" ht="15.75" hidden="false" customHeight="false" outlineLevel="0" collapsed="false">
      <c r="A254" s="24" t="n">
        <v>239</v>
      </c>
      <c r="B254" s="24" t="s">
        <v>413</v>
      </c>
      <c r="C254" s="25" t="s">
        <v>414</v>
      </c>
      <c r="D254" s="32" t="n">
        <v>0</v>
      </c>
      <c r="E254" s="32" t="n">
        <v>0</v>
      </c>
      <c r="F254" s="32" t="n">
        <v>0</v>
      </c>
      <c r="G254" s="32" t="n">
        <v>0</v>
      </c>
      <c r="H254" s="32" t="n">
        <v>0</v>
      </c>
      <c r="I254" s="2" t="s">
        <v>405</v>
      </c>
    </row>
    <row r="255" customFormat="false" ht="15.75" hidden="false" customHeight="false" outlineLevel="0" collapsed="false">
      <c r="A255" s="24" t="n">
        <v>240</v>
      </c>
      <c r="B255" s="24" t="s">
        <v>415</v>
      </c>
      <c r="C255" s="25" t="s">
        <v>416</v>
      </c>
      <c r="D255" s="32" t="n">
        <v>29</v>
      </c>
      <c r="E255" s="32" t="n">
        <v>0</v>
      </c>
      <c r="F255" s="32" t="n">
        <v>0</v>
      </c>
      <c r="G255" s="32" t="n">
        <v>3</v>
      </c>
      <c r="H255" s="32" t="n">
        <v>26</v>
      </c>
      <c r="I255" s="2" t="s">
        <v>405</v>
      </c>
    </row>
    <row r="256" customFormat="false" ht="15.75" hidden="false" customHeight="false" outlineLevel="0" collapsed="false">
      <c r="A256" s="24" t="n">
        <v>241</v>
      </c>
      <c r="B256" s="24" t="s">
        <v>417</v>
      </c>
      <c r="C256" s="25" t="s">
        <v>418</v>
      </c>
      <c r="D256" s="32" t="n">
        <v>0</v>
      </c>
      <c r="E256" s="32" t="n">
        <v>0</v>
      </c>
      <c r="F256" s="32" t="n">
        <v>0</v>
      </c>
      <c r="G256" s="32" t="n">
        <v>0</v>
      </c>
      <c r="H256" s="32" t="n">
        <v>0</v>
      </c>
      <c r="I256" s="2" t="s">
        <v>405</v>
      </c>
    </row>
    <row r="257" customFormat="false" ht="15.75" hidden="false" customHeight="false" outlineLevel="0" collapsed="false">
      <c r="A257" s="24" t="n">
        <v>242</v>
      </c>
      <c r="B257" s="24" t="s">
        <v>419</v>
      </c>
      <c r="C257" s="25" t="s">
        <v>321</v>
      </c>
      <c r="D257" s="32" t="n">
        <v>2</v>
      </c>
      <c r="E257" s="32" t="n">
        <v>0</v>
      </c>
      <c r="F257" s="32" t="n">
        <v>0</v>
      </c>
      <c r="G257" s="32" t="n">
        <v>0</v>
      </c>
      <c r="H257" s="32" t="n">
        <v>2</v>
      </c>
      <c r="I257" s="2" t="s">
        <v>405</v>
      </c>
    </row>
    <row r="258" customFormat="false" ht="15.75" hidden="false" customHeight="false" outlineLevel="0" collapsed="false">
      <c r="A258" s="24" t="n">
        <v>243</v>
      </c>
      <c r="B258" s="24" t="s">
        <v>420</v>
      </c>
      <c r="C258" s="25" t="s">
        <v>321</v>
      </c>
      <c r="D258" s="32" t="n">
        <v>0</v>
      </c>
      <c r="E258" s="32" t="n">
        <v>0</v>
      </c>
      <c r="F258" s="32" t="n">
        <v>0</v>
      </c>
      <c r="G258" s="32" t="n">
        <v>0</v>
      </c>
      <c r="H258" s="32" t="n">
        <v>0</v>
      </c>
      <c r="I258" s="2" t="s">
        <v>405</v>
      </c>
    </row>
    <row r="259" customFormat="false" ht="15.75" hidden="false" customHeight="false" outlineLevel="0" collapsed="false">
      <c r="A259" s="24" t="n">
        <v>244</v>
      </c>
      <c r="B259" s="24" t="s">
        <v>421</v>
      </c>
      <c r="C259" s="25" t="s">
        <v>374</v>
      </c>
      <c r="D259" s="32" t="n">
        <v>1</v>
      </c>
      <c r="E259" s="32" t="n">
        <v>0</v>
      </c>
      <c r="F259" s="32" t="n">
        <v>0</v>
      </c>
      <c r="G259" s="32" t="n">
        <v>0</v>
      </c>
      <c r="H259" s="32" t="n">
        <v>1</v>
      </c>
      <c r="I259" s="2" t="s">
        <v>405</v>
      </c>
    </row>
    <row r="260" customFormat="false" ht="15.75" hidden="false" customHeight="false" outlineLevel="0" collapsed="false">
      <c r="A260" s="24" t="n">
        <v>245</v>
      </c>
      <c r="B260" s="24" t="s">
        <v>422</v>
      </c>
      <c r="C260" s="25" t="s">
        <v>377</v>
      </c>
      <c r="D260" s="32" t="n">
        <v>9</v>
      </c>
      <c r="E260" s="32" t="n">
        <v>0</v>
      </c>
      <c r="F260" s="32" t="n">
        <v>0</v>
      </c>
      <c r="G260" s="32" t="n">
        <v>1</v>
      </c>
      <c r="H260" s="32" t="n">
        <v>8</v>
      </c>
      <c r="I260" s="2" t="s">
        <v>405</v>
      </c>
    </row>
    <row r="261" customFormat="false" ht="15.75" hidden="false" customHeight="false" outlineLevel="0" collapsed="false">
      <c r="A261" s="24" t="n">
        <v>246</v>
      </c>
      <c r="B261" s="24" t="s">
        <v>423</v>
      </c>
      <c r="C261" s="25" t="s">
        <v>424</v>
      </c>
      <c r="D261" s="32" t="n">
        <v>3</v>
      </c>
      <c r="E261" s="32" t="n">
        <v>0</v>
      </c>
      <c r="F261" s="32" t="n">
        <v>0</v>
      </c>
      <c r="G261" s="32" t="n">
        <v>0</v>
      </c>
      <c r="H261" s="32" t="n">
        <v>3</v>
      </c>
      <c r="I261" s="2" t="s">
        <v>405</v>
      </c>
    </row>
    <row r="262" customFormat="false" ht="15.75" hidden="false" customHeight="false" outlineLevel="0" collapsed="false">
      <c r="A262" s="24" t="n">
        <v>247</v>
      </c>
      <c r="B262" s="24" t="s">
        <v>425</v>
      </c>
      <c r="C262" s="25" t="s">
        <v>379</v>
      </c>
      <c r="D262" s="32" t="n">
        <v>24</v>
      </c>
      <c r="E262" s="32" t="n">
        <v>0</v>
      </c>
      <c r="F262" s="32" t="n">
        <v>0</v>
      </c>
      <c r="G262" s="32" t="n">
        <v>3</v>
      </c>
      <c r="H262" s="32" t="n">
        <v>21</v>
      </c>
      <c r="I262" s="2" t="s">
        <v>405</v>
      </c>
    </row>
    <row r="263" customFormat="false" ht="15.75" hidden="false" customHeight="false" outlineLevel="0" collapsed="false">
      <c r="A263" s="24" t="n">
        <v>248</v>
      </c>
      <c r="B263" s="24" t="s">
        <v>426</v>
      </c>
      <c r="C263" s="25" t="s">
        <v>427</v>
      </c>
      <c r="D263" s="32" t="n">
        <v>41</v>
      </c>
      <c r="E263" s="32" t="n">
        <v>0</v>
      </c>
      <c r="F263" s="32" t="n">
        <v>0</v>
      </c>
      <c r="G263" s="32" t="n">
        <v>4</v>
      </c>
      <c r="H263" s="32" t="n">
        <v>37</v>
      </c>
      <c r="I263" s="2" t="s">
        <v>405</v>
      </c>
    </row>
    <row r="264" customFormat="false" ht="15.75" hidden="false" customHeight="false" outlineLevel="0" collapsed="false">
      <c r="A264" s="53" t="n">
        <v>249</v>
      </c>
      <c r="B264" s="54" t="s">
        <v>428</v>
      </c>
      <c r="C264" s="55" t="s">
        <v>429</v>
      </c>
      <c r="D264" s="32" t="n">
        <v>5</v>
      </c>
      <c r="E264" s="32" t="n">
        <v>0</v>
      </c>
      <c r="F264" s="32" t="n">
        <v>0</v>
      </c>
      <c r="G264" s="32" t="n">
        <v>0</v>
      </c>
      <c r="H264" s="32" t="n">
        <v>5</v>
      </c>
      <c r="I264" s="2" t="s">
        <v>405</v>
      </c>
    </row>
    <row r="265" customFormat="false" ht="15.75" hidden="false" customHeight="false" outlineLevel="0" collapsed="false">
      <c r="A265" s="53" t="n">
        <v>250</v>
      </c>
      <c r="B265" s="54" t="s">
        <v>430</v>
      </c>
      <c r="C265" s="55" t="s">
        <v>147</v>
      </c>
      <c r="D265" s="32" t="n">
        <v>26</v>
      </c>
      <c r="E265" s="32" t="n">
        <v>0</v>
      </c>
      <c r="F265" s="32" t="n">
        <v>0</v>
      </c>
      <c r="G265" s="32" t="n">
        <v>5</v>
      </c>
      <c r="H265" s="32" t="n">
        <v>21</v>
      </c>
      <c r="I265" s="2" t="s">
        <v>405</v>
      </c>
    </row>
    <row r="266" customFormat="false" ht="15.75" hidden="false" customHeight="false" outlineLevel="0" collapsed="false">
      <c r="A266" s="53" t="n">
        <v>251</v>
      </c>
      <c r="B266" s="54" t="s">
        <v>431</v>
      </c>
      <c r="C266" s="55" t="s">
        <v>381</v>
      </c>
      <c r="D266" s="32" t="n">
        <v>0</v>
      </c>
      <c r="E266" s="32" t="n">
        <v>0</v>
      </c>
      <c r="F266" s="32" t="n">
        <v>0</v>
      </c>
      <c r="G266" s="32" t="n">
        <v>0</v>
      </c>
      <c r="H266" s="32" t="n">
        <v>0</v>
      </c>
      <c r="I266" s="2" t="s">
        <v>405</v>
      </c>
    </row>
    <row r="267" customFormat="false" ht="15.75" hidden="false" customHeight="false" outlineLevel="0" collapsed="false">
      <c r="A267" s="53" t="n">
        <v>252</v>
      </c>
      <c r="B267" s="54" t="s">
        <v>432</v>
      </c>
      <c r="C267" s="55" t="s">
        <v>433</v>
      </c>
      <c r="D267" s="32" t="n">
        <v>4</v>
      </c>
      <c r="E267" s="32" t="n">
        <v>0</v>
      </c>
      <c r="F267" s="32" t="n">
        <v>0</v>
      </c>
      <c r="G267" s="32" t="n">
        <v>0</v>
      </c>
      <c r="H267" s="32" t="n">
        <v>4</v>
      </c>
      <c r="I267" s="2" t="s">
        <v>405</v>
      </c>
    </row>
    <row r="268" customFormat="false" ht="15.75" hidden="false" customHeight="false" outlineLevel="0" collapsed="false">
      <c r="A268" s="53" t="n">
        <v>253</v>
      </c>
      <c r="B268" s="54" t="s">
        <v>434</v>
      </c>
      <c r="C268" s="55" t="s">
        <v>388</v>
      </c>
      <c r="D268" s="27" t="n">
        <v>0</v>
      </c>
      <c r="E268" s="32" t="n">
        <v>0</v>
      </c>
      <c r="F268" s="32" t="n">
        <v>0</v>
      </c>
      <c r="G268" s="27" t="n">
        <v>0</v>
      </c>
      <c r="H268" s="32" t="n">
        <v>0</v>
      </c>
      <c r="I268" s="2" t="s">
        <v>405</v>
      </c>
    </row>
    <row r="269" customFormat="false" ht="15.75" hidden="false" customHeight="false" outlineLevel="0" collapsed="false">
      <c r="A269" s="53" t="n">
        <v>254</v>
      </c>
      <c r="B269" s="54" t="s">
        <v>435</v>
      </c>
      <c r="C269" s="55" t="s">
        <v>436</v>
      </c>
      <c r="D269" s="32" t="n">
        <v>5</v>
      </c>
      <c r="E269" s="32" t="n">
        <v>0</v>
      </c>
      <c r="F269" s="32" t="n">
        <v>0</v>
      </c>
      <c r="G269" s="32" t="n">
        <v>2</v>
      </c>
      <c r="H269" s="32" t="n">
        <v>3</v>
      </c>
      <c r="I269" s="2" t="s">
        <v>405</v>
      </c>
    </row>
    <row r="270" customFormat="false" ht="15.75" hidden="false" customHeight="false" outlineLevel="0" collapsed="false">
      <c r="A270" s="53" t="n">
        <v>255</v>
      </c>
      <c r="B270" s="54" t="s">
        <v>437</v>
      </c>
      <c r="C270" s="55" t="s">
        <v>390</v>
      </c>
      <c r="D270" s="32" t="n">
        <v>1</v>
      </c>
      <c r="E270" s="32" t="n">
        <v>0</v>
      </c>
      <c r="F270" s="32" t="n">
        <v>0</v>
      </c>
      <c r="G270" s="32" t="n">
        <v>0</v>
      </c>
      <c r="H270" s="32" t="n">
        <v>1</v>
      </c>
      <c r="I270" s="2" t="s">
        <v>405</v>
      </c>
    </row>
    <row r="271" customFormat="false" ht="15.75" hidden="false" customHeight="false" outlineLevel="0" collapsed="false">
      <c r="A271" s="53" t="n">
        <v>256</v>
      </c>
      <c r="B271" s="54" t="s">
        <v>438</v>
      </c>
      <c r="C271" s="55" t="s">
        <v>158</v>
      </c>
      <c r="D271" s="32" t="n">
        <v>0</v>
      </c>
      <c r="E271" s="32" t="n">
        <v>0</v>
      </c>
      <c r="F271" s="32" t="n">
        <v>0</v>
      </c>
      <c r="G271" s="32" t="n">
        <v>0</v>
      </c>
      <c r="H271" s="32" t="n">
        <v>0</v>
      </c>
      <c r="I271" s="2" t="s">
        <v>405</v>
      </c>
    </row>
    <row r="272" customFormat="false" ht="15.75" hidden="false" customHeight="false" outlineLevel="0" collapsed="false">
      <c r="A272" s="53" t="n">
        <v>257</v>
      </c>
      <c r="B272" s="54" t="s">
        <v>439</v>
      </c>
      <c r="C272" s="55" t="s">
        <v>440</v>
      </c>
      <c r="D272" s="32" t="n">
        <v>13</v>
      </c>
      <c r="E272" s="32" t="n">
        <v>0</v>
      </c>
      <c r="F272" s="32" t="n">
        <v>0</v>
      </c>
      <c r="G272" s="32" t="n">
        <v>3</v>
      </c>
      <c r="H272" s="32" t="n">
        <v>10</v>
      </c>
      <c r="I272" s="2" t="s">
        <v>405</v>
      </c>
    </row>
    <row r="273" customFormat="false" ht="15.75" hidden="false" customHeight="false" outlineLevel="0" collapsed="false">
      <c r="A273" s="53" t="n">
        <v>258</v>
      </c>
      <c r="B273" s="54" t="s">
        <v>441</v>
      </c>
      <c r="C273" s="55" t="s">
        <v>393</v>
      </c>
      <c r="D273" s="32" t="n">
        <v>28</v>
      </c>
      <c r="E273" s="32" t="n">
        <v>0</v>
      </c>
      <c r="F273" s="32" t="n">
        <v>0</v>
      </c>
      <c r="G273" s="32" t="n">
        <v>6</v>
      </c>
      <c r="H273" s="32" t="n">
        <v>22</v>
      </c>
      <c r="I273" s="2" t="s">
        <v>405</v>
      </c>
    </row>
    <row r="274" customFormat="false" ht="15.75" hidden="false" customHeight="false" outlineLevel="0" collapsed="false">
      <c r="A274" s="53" t="n">
        <v>259</v>
      </c>
      <c r="B274" s="54" t="s">
        <v>442</v>
      </c>
      <c r="C274" s="55" t="s">
        <v>396</v>
      </c>
      <c r="D274" s="32" t="n">
        <v>1</v>
      </c>
      <c r="E274" s="32" t="n">
        <v>0</v>
      </c>
      <c r="F274" s="32" t="n">
        <v>0</v>
      </c>
      <c r="G274" s="32" t="n">
        <v>0</v>
      </c>
      <c r="H274" s="32" t="n">
        <v>1</v>
      </c>
      <c r="I274" s="2" t="s">
        <v>405</v>
      </c>
    </row>
    <row r="275" customFormat="false" ht="15.75" hidden="false" customHeight="false" outlineLevel="0" collapsed="false">
      <c r="A275" s="53" t="n">
        <v>260</v>
      </c>
      <c r="B275" s="54" t="s">
        <v>443</v>
      </c>
      <c r="C275" s="55" t="s">
        <v>396</v>
      </c>
      <c r="D275" s="32" t="n">
        <v>0</v>
      </c>
      <c r="E275" s="32" t="n">
        <v>0</v>
      </c>
      <c r="F275" s="32" t="n">
        <v>0</v>
      </c>
      <c r="G275" s="32" t="n">
        <v>0</v>
      </c>
      <c r="H275" s="32" t="n">
        <v>0</v>
      </c>
      <c r="I275" s="2" t="s">
        <v>405</v>
      </c>
    </row>
    <row r="276" customFormat="false" ht="15.75" hidden="false" customHeight="false" outlineLevel="0" collapsed="false">
      <c r="A276" s="53" t="n">
        <v>261</v>
      </c>
      <c r="B276" s="54" t="s">
        <v>444</v>
      </c>
      <c r="C276" s="55" t="s">
        <v>398</v>
      </c>
      <c r="D276" s="32" t="n">
        <v>0</v>
      </c>
      <c r="E276" s="32" t="n">
        <v>0</v>
      </c>
      <c r="F276" s="32" t="n">
        <v>0</v>
      </c>
      <c r="G276" s="32" t="n">
        <v>0</v>
      </c>
      <c r="H276" s="32" t="n">
        <v>0</v>
      </c>
      <c r="I276" s="2" t="s">
        <v>405</v>
      </c>
    </row>
    <row r="277" customFormat="false" ht="13.5" hidden="false" customHeight="true" outlineLevel="0" collapsed="false">
      <c r="A277" s="53" t="n">
        <v>262</v>
      </c>
      <c r="B277" s="54" t="s">
        <v>445</v>
      </c>
      <c r="C277" s="55" t="s">
        <v>446</v>
      </c>
      <c r="D277" s="32" t="n">
        <v>1</v>
      </c>
      <c r="E277" s="32" t="n">
        <v>0</v>
      </c>
      <c r="F277" s="32" t="n">
        <v>0</v>
      </c>
      <c r="G277" s="32" t="n">
        <v>0</v>
      </c>
      <c r="H277" s="32" t="n">
        <v>1</v>
      </c>
      <c r="I277" s="2" t="s">
        <v>405</v>
      </c>
    </row>
    <row r="278" customFormat="false" ht="15" hidden="false" customHeight="true" outlineLevel="0" collapsed="false"/>
  </sheetData>
  <mergeCells count="14">
    <mergeCell ref="F1:G1"/>
    <mergeCell ref="F2:G2"/>
    <mergeCell ref="F5:G5"/>
    <mergeCell ref="A7:F7"/>
    <mergeCell ref="A8:F8"/>
    <mergeCell ref="A9:F9"/>
    <mergeCell ref="A10:F10"/>
    <mergeCell ref="A11:A14"/>
    <mergeCell ref="B11:B14"/>
    <mergeCell ref="C11:C14"/>
    <mergeCell ref="D11:D14"/>
    <mergeCell ref="E11:F13"/>
    <mergeCell ref="G11:G14"/>
    <mergeCell ref="H11:H14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Шепталин Андрей Владимирович</cp:lastModifiedBy>
  <cp:lastPrinted>2019-02-06T12:29:54Z</cp:lastPrinted>
  <dcterms:modified xsi:type="dcterms:W3CDTF">2020-03-03T11:27:34Z</dcterms:modified>
  <cp:revision>0</cp:revision>
  <dc:subject/>
  <dc:title/>
</cp:coreProperties>
</file>