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план2015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на  2015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919962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338242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226814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744606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076249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86722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276218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186511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1077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545431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320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3222.74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2521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 </cp:lastModifiedBy>
  <cp:lastPrinted>2014-11-21T04:23:15Z</cp:lastPrinted>
  <dcterms:modified xsi:type="dcterms:W3CDTF">2014-12-22T09:19:41Z</dcterms:modified>
  <cp:revision>0</cp:revision>
  <dc:subject/>
  <dc:title/>
</cp:coreProperties>
</file>