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xlnm.Print_Area" vbProcedure="false">Sheet1!$A$1:$D$3390</definedName>
    <definedName function="false" hidden="true" localSheetId="0" name="_xlnm._FilterDatabase" vbProcedure="false">Sheet1!$A$6:$G$16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4" uniqueCount="3368">
  <si>
    <t xml:space="preserve">График проведения ТО ВДГО (ВКГО) по филиалу  ПАО "Газпром газораспределение Уфа"  в  г. Нефтекамск на                   III квартал 2017г.</t>
  </si>
  <si>
    <t xml:space="preserve">№ п/п</t>
  </si>
  <si>
    <t xml:space="preserve">Адрес (район, населенный пункт, улица, дом, корпус)</t>
  </si>
  <si>
    <t xml:space="preserve">Месяц выполнения ТО ВДГО</t>
  </si>
  <si>
    <t xml:space="preserve">Техническое обслуживание внутридомового и внутриквартирного газового оборудования по договорам с собственниками квартир и индивидуальных жилых домов</t>
  </si>
  <si>
    <t xml:space="preserve">Калтасинский р-н, Амзибаш д, Чапаева ул, д. 29,</t>
  </si>
  <si>
    <t xml:space="preserve">Июль</t>
  </si>
  <si>
    <t xml:space="preserve">Калтасинский р-н, Аткуль Новый д, 8 Марта ул, д. 13,</t>
  </si>
  <si>
    <t xml:space="preserve">Калтасинский р-н, Большой Качак д, Пионерская ул, д. 6,</t>
  </si>
  <si>
    <t xml:space="preserve">Калтасинский р-н, Калтасы с, Галимзянова ул, д. 36,</t>
  </si>
  <si>
    <t xml:space="preserve">Калтасинский р-н, Калтасы с, Заводская ул, д. 2,</t>
  </si>
  <si>
    <t xml:space="preserve">Калтасинский р-н, Калтасы с, Кооперативная ул, д. 1/а   , 1/б   , 1/в   , 24,</t>
  </si>
  <si>
    <t xml:space="preserve">Калтасинский р-н, Калтасы с, Лесная ул, д. 27,</t>
  </si>
  <si>
    <t xml:space="preserve">Калтасинский р-н, Калтасы с, Луговая ул, д. 23,</t>
  </si>
  <si>
    <t xml:space="preserve">Калтасинский р-н, Калтасы с, Маркса ул, д. 15, 41, 53, 55, 57, 69, 71, 73, 87, 89,</t>
  </si>
  <si>
    <t xml:space="preserve">Калтасинский р-н, Калтасы с, Мира ул, д. 40,</t>
  </si>
  <si>
    <t xml:space="preserve">Калтасинский р-н, Калтасы с, Пионерская ул, д. 9,</t>
  </si>
  <si>
    <t xml:space="preserve">Калтасинский р-н, Качмаш Нижний д, Гагарина ул, д. 2,</t>
  </si>
  <si>
    <t xml:space="preserve">Калтасинский р-н, Кельтей Большой д, Заречная ул, д. 5, 9,</t>
  </si>
  <si>
    <t xml:space="preserve">Калтасинский р-н, Кельтей Большой д, Интернациональная ул, д. 1, 5, 6, 7, 9,</t>
  </si>
  <si>
    <t xml:space="preserve">Калтасинский р-н, Кельтей Большой д, Колхозная ул, д. 1, 12, 5,</t>
  </si>
  <si>
    <t xml:space="preserve">Калтасинский р-н, Кельтей Большой д, Красногвардейская ул, д. 29, 47, 52, 60,</t>
  </si>
  <si>
    <t xml:space="preserve">Калтасинский р-н, Кельтей Большой д, Мира ул, д. 8/а   ,</t>
  </si>
  <si>
    <t xml:space="preserve">Калтасинский р-н, Кельтей Большой д, Набережная ул, д. 11, 3, 9,</t>
  </si>
  <si>
    <t xml:space="preserve">Калтасинский р-н, Кельтей Большой д, Первомайская ул, д. 4, 6, 7/А   ,</t>
  </si>
  <si>
    <t xml:space="preserve">Калтасинский р-н, Кельтей Большой д, Полевая ул, д. 18, 7,</t>
  </si>
  <si>
    <t xml:space="preserve">Калтасинский р-н, Кельтей Большой д, Садовая ул, д. 18, 3, 8,</t>
  </si>
  <si>
    <t xml:space="preserve">Калтасинский р-н, Кельтей Большой д, Северная ул, д. 13, 2/а   , 4, 6,</t>
  </si>
  <si>
    <t xml:space="preserve">Калтасинский р-н, Кельтей Большой д, Советская ул, д. 2, 4, 42, 7, 9,</t>
  </si>
  <si>
    <t xml:space="preserve">Калтасинский р-н, Кельтей Большой д, Центральная ул, д. 18,</t>
  </si>
  <si>
    <t xml:space="preserve">Калтасинский р-н, Кельтей Большой д, Центральный пер, д. 1/а   ,</t>
  </si>
  <si>
    <t xml:space="preserve">Калтасинский р-н, Кельтей Большой д, Шоссейная ул, д. 11, 13, 42, 44, 9,</t>
  </si>
  <si>
    <t xml:space="preserve">Калтасинский р-н, Кильбахтино д, Западный пер, д. 7,</t>
  </si>
  <si>
    <t xml:space="preserve">Калтасинский р-н, Кильбахтино д, Ленина ул, д. 13, 8,</t>
  </si>
  <si>
    <t xml:space="preserve">Калтасинский р-н, Кильбахтино д, Молодежная ул, д. 1,</t>
  </si>
  <si>
    <t xml:space="preserve">Калтасинский р-н, Кильбахтино д, Тимирбаева ул, д. 8,</t>
  </si>
  <si>
    <t xml:space="preserve">Калтасинский р-н, Краснохолмский с, 8 Марта ул, д. 1, 101, 103, 104, 105, 106, 107, 109, 13, 14, 15, 18, 30, 34, 36, 38, 39, 40, 41, 43, 44, 44/а   , 46, 47, 48, 49/а   , 50, 51, 52, 53, 54, 55, 56, 57, 58, 59, 6, 60, 61, 62, 64, 65, 66, 67, 68, 69, 70, 71, 72, 73, 74, 75, 76, 77, 78, 8, 80, 81, 82, 83, 84, 85, 86, 87, 88, 89, 90, 91, 92, 93, 94, 95, 96, 97, 98, 99,</t>
  </si>
  <si>
    <t xml:space="preserve">Калтасинский р-н, Краснохолмский с, Блюхера ул, д. 104, 108, 11, 111, 113, 117, 119, 12, 121, 123, 127, 127/а   , 13, 130, 131, 133, 135, 137, 138, 140, 146, 150, 152, 154, 2, 20, 22, 24, 31, 32, 33/а   , 35, 36, 41, 43, 46, 47, 48, 49, 51, 53, 54, 56, 57, 58, 59, 6, 61, 62, 65, 66, 67, 69, 7, 70, 72, 73, 76, 80, 94, 99,</t>
  </si>
  <si>
    <t xml:space="preserve">Калтасинский р-н, Краснохолмский с, Горького ул, д. 11/а   ,</t>
  </si>
  <si>
    <t xml:space="preserve">Калтасинский р-н, Краснохолмский с, Интернациональная ул, д. 15, 17, 51, 76, 82,</t>
  </si>
  <si>
    <t xml:space="preserve">Калтасинский р-н, Краснохолмский с, Молодежная ул, д. 1/а   , 10, 11, 12, 13, 14, 15, 16, 17, 19, 2, 2/б   , 2/д   , 22, 23, 24, 26, 27, 28, 29/а   , 3, 3/б   , 31, 32, 33, 34, 35, 36, 37, 38, 39, 4, 40, 42, 43, 44, 45, 45/а   , 46, 47, 48, 49, 5, 50, 51, 53, 54, 56, 61, 7, 8,</t>
  </si>
  <si>
    <t xml:space="preserve">Калтасинский р-н, Краснохолмский с, Столярова ул, д. 2/а   ,</t>
  </si>
  <si>
    <t xml:space="preserve">Калтасинский р-н, Куразово Большое д, Ленина ул, д. 1,</t>
  </si>
  <si>
    <t xml:space="preserve">Калтасинский р-н, Куразово Большое д, Октябрьская ул, д. 13, 4,</t>
  </si>
  <si>
    <t xml:space="preserve">Калтасинский р-н, Куразово Большое д, Садовая ул, д. 1,</t>
  </si>
  <si>
    <t xml:space="preserve">Калтасинский р-н, Куразово Большое д, Советская ул, д. 12,</t>
  </si>
  <si>
    <t xml:space="preserve">Калтасинский р-н, Кутерем с, Восточная ул, д. 1, 3, 4,</t>
  </si>
  <si>
    <t xml:space="preserve">Калтасинский р-н, Кутерем с, Нефтяников ул, д. 14, 3/а   , 6/а   , 6/б   , 7,</t>
  </si>
  <si>
    <t xml:space="preserve">Калтасинский р-н, Кучаш с, Гагарина ул, д. 9,</t>
  </si>
  <si>
    <t xml:space="preserve">Калтасинский р-н, Кучаш с, Матросова ул, д. 9,</t>
  </si>
  <si>
    <t xml:space="preserve">Калтасинский р-н, Кучаш с, Мира ул, д. 21,</t>
  </si>
  <si>
    <t xml:space="preserve">Калтасинский р-н, Старотураево д, Кирова ул, д. 20, 22, 25, 51,</t>
  </si>
  <si>
    <t xml:space="preserve">Калтасинский р-н, Старотураево д, Набережная ул, д. 20, 26,</t>
  </si>
  <si>
    <t xml:space="preserve">Калтасинский р-н, Старые Калтасы д, Центральная ул, д. 25,</t>
  </si>
  <si>
    <t xml:space="preserve">Калтасинский р-н, Татар Бикшик д, Центральная ул, д. 14, 20, 23, 29, 33, 47, 7,</t>
  </si>
  <si>
    <t xml:space="preserve">Краснокамский р-н, Большая Амзя д, Победы ул, д. 11, 13, 14, 16, 2, 20, 22, 24, 27, 3, 32, 35, 45, 5, 6, 9,</t>
  </si>
  <si>
    <t xml:space="preserve">Краснокамский р-н, Кариево с, Советская ул, д. 17, 20,</t>
  </si>
  <si>
    <t xml:space="preserve">Краснокамский р-н, Карякино д, Центральная ул, д. 2,</t>
  </si>
  <si>
    <t xml:space="preserve">Краснокамский р-н, Киреметово д, Набережная ул, д. 36, 56,</t>
  </si>
  <si>
    <t xml:space="preserve">Краснокамский р-н, Киреметово д, Школьная ул, д. 13, 26,</t>
  </si>
  <si>
    <t xml:space="preserve">Краснокамский р-н, Киреметово д, Юбилейная ул, д. 12, 32, 8/а   , 9,</t>
  </si>
  <si>
    <t xml:space="preserve">Краснокамский р-н, Куяново с, Гагарина ул, д. 9,</t>
  </si>
  <si>
    <t xml:space="preserve">Краснокамский р-н, Куяново с, Комсомольский пр-кт, д. 17/а   ,</t>
  </si>
  <si>
    <t xml:space="preserve">Краснокамский р-н, Куяново с, Лесная ул, д. 1,</t>
  </si>
  <si>
    <t xml:space="preserve">Краснокамский р-н, Куяново с, Парковая ул, д. 5/а   ,</t>
  </si>
  <si>
    <t xml:space="preserve">Краснокамский р-н, Можары с, Колхозная ул, д. 24, 9,</t>
  </si>
  <si>
    <t xml:space="preserve">Краснокамский р-н, Можары с, Новая ул, д. 2, 26, 30, 41, 65,</t>
  </si>
  <si>
    <t xml:space="preserve">Краснокамский р-н, Можары с, Пашина ул, д. 2/а   , 23,</t>
  </si>
  <si>
    <t xml:space="preserve">Краснокамский р-н, Можары с, Ромашкина ул, д. 19, 21,</t>
  </si>
  <si>
    <t xml:space="preserve">Краснокамский р-н, Музяк с, Центральная ул, д. 38,</t>
  </si>
  <si>
    <t xml:space="preserve">Краснокамский р-н, Нижняя Татья с, Ленина ул, д. 35,</t>
  </si>
  <si>
    <t xml:space="preserve">Краснокамский р-н, Николо-Березовка с, Дорожная ул, д. 19, 40/3   , 42/4   , 54/б   ,</t>
  </si>
  <si>
    <t xml:space="preserve">Краснокамский р-н, Николо-Березовка с, Дружбы ул, д. 1, 1/а   , 10, 11, 12, 14, 16, 17, 18, 20, 21, 22, 23, 24, 25, 26, 28, 29, 3, 30, 35, 36, 38, 4, 40, 41, 42, 43, 44, 45, 46, 47, 49, 5, 50, 52, 53, 54, 55, 57, 59, 6, 6/а   , 60, 61, 62, 66, 7, 71, 72, 74, 79, 80, 9,</t>
  </si>
  <si>
    <t xml:space="preserve">Краснокамский р-н, Николо-Березовка с, Ключевая ул, д. 1, 10, 11, 13, 15, 16, 17, 18, 2, 22, 23, 24, 25, 27, 28, 3, 32, 34, 4, 6, 7,</t>
  </si>
  <si>
    <t xml:space="preserve">Краснокамский р-н, Николо-Березовка с, Комсомольская ул, д. 15, 21, 23, 4, 53, 7, 8, 8/а   , 9,</t>
  </si>
  <si>
    <t xml:space="preserve">Краснокамский р-н, Николо-Березовка с, Ленина ул, д. 42,</t>
  </si>
  <si>
    <t xml:space="preserve">Краснокамский р-н, Николо-Березовка с, Лесная ул, д. 34,</t>
  </si>
  <si>
    <t xml:space="preserve">Краснокамский р-н, Николо-Березовка с, Маркса ул, д. 19,</t>
  </si>
  <si>
    <t xml:space="preserve">Краснокамский р-н, Николо-Березовка с, Мичурина ул, д. 10, 11, 16, 2/а   , 3, 36, 38/а   , 6, 6/а   ,</t>
  </si>
  <si>
    <t xml:space="preserve">Краснокамский р-н, Николо-Березовка с, Молодежная ул, д. 25/б   , 27, 27/б   , 31, 47, 49, 5/а   , 8,</t>
  </si>
  <si>
    <t xml:space="preserve">Краснокамский р-н, Николо-Березовка с, Нагорная ул, д. 1, 11, 12, 13, 14, 15, 16, 18, 19, 2, 20, 21, 22, 23, 24, 25, 27, 28, 29, 3, 30/а   , 31, 32, 32/а   , 33, 33/ст  , 34, 39, 4, 40, 42, 44, 46, 47, 5, 53, 54, 55, 57, 59/а   , 6, 61, 61/а   , 65, 8,</t>
  </si>
  <si>
    <t xml:space="preserve">Краснокамский р-н, Николо-Березовка с, Нефтяников ул, д. 3,</t>
  </si>
  <si>
    <t xml:space="preserve">Краснокамский р-н, Николо-Березовка с, Новая ул, д. 13,</t>
  </si>
  <si>
    <t xml:space="preserve">Краснокамский р-н, Николо-Березовка с, п.Монтажников пер, д. 6,</t>
  </si>
  <si>
    <t xml:space="preserve">Краснокамский р-н, Николо-Березовка с, п.Строителей пер, д. 1/а   , 2, 3, 8,</t>
  </si>
  <si>
    <t xml:space="preserve">Краснокамский р-н, Николо-Березовка с, Портовая ул, д. 1, 10, 11, 12, 13, 15, 16, 17, 18, 19, 2, 20, 20/2   , 22, 24, 26, 28, 3, 4, 5, 6, 7, 8, 9, 9/а   ,</t>
  </si>
  <si>
    <t xml:space="preserve">Краснокамский р-н, Николо-Березовка с, Строителей ул, д. 11/а   , 35, 37, 43, 45, 49/б   ,</t>
  </si>
  <si>
    <t xml:space="preserve">Краснокамский р-н, Николо-Березовка с, Труда ул, д. 1/А   , 20, 22, 22/а   , 23,</t>
  </si>
  <si>
    <t xml:space="preserve">Краснокамский р-н, Николо-Березовка с, Чкалова ул, д. 13, 2/а   , 22, 27, 48, 5/а   , 8/а   ,</t>
  </si>
  <si>
    <t xml:space="preserve">Краснокамский р-н, Никольск д, Дорожная ул, д. 2/а   , 2/б   , 4, 5, 6,</t>
  </si>
  <si>
    <t xml:space="preserve">Краснокамский р-н, Никольск д, Зеленая ул, д. 12, 14, 14/а   , 2, 22, 4, 6,</t>
  </si>
  <si>
    <t xml:space="preserve">Краснокамский р-н, Никольск д, Интернациональная ул, д. 13, 16, 23, 24, 26, 28, 30, 32, 34, 36, 4, 5,</t>
  </si>
  <si>
    <t xml:space="preserve">Краснокамский р-н, Никольск д, Ленина ул, д. 10, 12, 13, 17, 19, 23, 25, 26, 27, 30, 32, 33, 36, 38, 39, 4, 41, 43/а   , 5, 6, 8,</t>
  </si>
  <si>
    <t xml:space="preserve">Краснокамский р-н, Никольск д, Родниковая ул, д. 15, 5,</t>
  </si>
  <si>
    <t xml:space="preserve">Краснокамский р-н, Никольск д, Советская ул, д. 1, 10, 11, 13, 15, 18/1   , 20, 24, 26, 5, 8, 9/а   ,</t>
  </si>
  <si>
    <t xml:space="preserve">Краснокамский р-н, Новобалтачево д, Балтачевская ул, д. 1, 18, 2, 3, 4, 7, 8,</t>
  </si>
  <si>
    <t xml:space="preserve">Краснокамский р-н, Новокабаново д, Новая ул, д. 34, 49, 6, 8,</t>
  </si>
  <si>
    <t xml:space="preserve">Краснокамский р-н, Новокабаново д, Садовая ул, д. 78,</t>
  </si>
  <si>
    <t xml:space="preserve">Краснокамский р-н, Новокабаново д, Центральная ул, д. 34, 5, 54,</t>
  </si>
  <si>
    <t xml:space="preserve">Краснокамский р-н, Новонагаево с, Лесная ул, д. 17/а   ,</t>
  </si>
  <si>
    <t xml:space="preserve">Краснокамский р-н, Новонагаево с, Механизаторов ул, д. 19,</t>
  </si>
  <si>
    <t xml:space="preserve">Краснокамский р-н, Новонагаево с, Серп и Молот ул, д. 38, 40,</t>
  </si>
  <si>
    <t xml:space="preserve">Краснокамский р-н, Новонагаево с, Чишма ул, д. 25,</t>
  </si>
  <si>
    <t xml:space="preserve">Краснокамский р-н, Новоуразаево д, Ленина ул, д. 1, 1/а   , 12, 13, 14, 19, 25, 26, 27, 28, 29, 30, 35, 41, 42, 46, 48, 49, 5, 50, 51, 51/а   , 56, 57, 58, 60, 61, 62, 64, 65, 68, 7, 72, 74,</t>
  </si>
  <si>
    <t xml:space="preserve">Краснокамский р-н, Новоуразаево д, Тукая ул, д. 11, 13, 17, 3, 7,</t>
  </si>
  <si>
    <t xml:space="preserve">Краснокамский р-н, Новоуразаево д, Школьная ул, д. 10, 12, 14/а   , 15, 17, 19, 3, 4, 7, 8, 9,</t>
  </si>
  <si>
    <t xml:space="preserve">Краснокамский р-н, Новый Актанышбаш д, Мазмаева ул, д. 9,</t>
  </si>
  <si>
    <t xml:space="preserve">Краснокамский р-н, Новый Буртюк д, Кооперативная ул, д. 4/нов ,</t>
  </si>
  <si>
    <t xml:space="preserve">Краснокамский р-н, Новый Буртюк д, Набережная ул, д. 18,</t>
  </si>
  <si>
    <t xml:space="preserve">Краснокамский р-н, Новый Буртюк д, Школьная ул, д. 6,</t>
  </si>
  <si>
    <t xml:space="preserve">Краснокамский р-н, Новый Каинлык с, Сулейманова ул, д. 27, 35/а   , 5/а   ,</t>
  </si>
  <si>
    <t xml:space="preserve">Краснокамский р-н, Новый Каинлык с, Центральная ул, д. 12, 131, 34, 43, 8,</t>
  </si>
  <si>
    <t xml:space="preserve">Краснокамский р-н, Новый Каинлык с, Школьная ул, д. 6, 78,</t>
  </si>
  <si>
    <t xml:space="preserve">Краснокамский р-н, Новый Янзигит д, Кольцевая ул, д. 1,</t>
  </si>
  <si>
    <t xml:space="preserve">Краснокамский р-н, Новый Янзигит д, Озерная ул, д. 27,</t>
  </si>
  <si>
    <t xml:space="preserve">Краснокамский р-н, Раздолье д, Новая ул, д. 3,</t>
  </si>
  <si>
    <t xml:space="preserve">Краснокамский р-н, Редькино д, 60 лет Октября ул, д. 21, 23, 27, 35, 5, 9,</t>
  </si>
  <si>
    <t xml:space="preserve">Краснокамский р-н, Редькино д, Кооперативная ул, д. 11, 9,</t>
  </si>
  <si>
    <t xml:space="preserve">Краснокамский р-н, Редькино д, Ленина ул, д. 101, 12, 16, 2, 23, 24/а   , 29, 37, 38, 41, 45, 48, 51, 53, 55, 57/б   , 57/в   , 60, 62, 64, 65, 67, 75, 78, 8, 80, 81, 89,</t>
  </si>
  <si>
    <t xml:space="preserve">Краснокамский р-н, Редькино д, Молодежный пер, д. 1, 13, 7,</t>
  </si>
  <si>
    <t xml:space="preserve">Краснокамский р-н, Редькино д, Новая ул, д. 4, 8/а   ,</t>
  </si>
  <si>
    <t xml:space="preserve">Краснокамский р-н, Редькино д, Озерная ул, д. 17, 19, 2, 7,</t>
  </si>
  <si>
    <t xml:space="preserve">Краснокамский р-н, Редькино д, Полевая ул, д. 6, 7, 8,</t>
  </si>
  <si>
    <t xml:space="preserve">Краснокамский р-н, Редькино д, Степная ул, д. 10, 5, 7,</t>
  </si>
  <si>
    <t xml:space="preserve">Краснокамский р-н, Редькино д, Таныпа ул, д. 19, 27, 29, 3, 31, 41, 5,</t>
  </si>
  <si>
    <t xml:space="preserve">Краснокамский р-н, Редькино д, Центральная ул, д. 101, 103, 104, 107, 108, 110, 115, 117, 118, 119, 121, 122, 123, 126, 127, 129, 132, 133, 142, 26, 28, 30, 31, 32, 34, 39, 40, 44, 46, 48, 50, 52, 53, 55, 56, 57, 60, 61, 62, 68, 70, 73, 74, 75, 76, 79, 80, 81, 82, 83, 84, 85, 86, 87, 93, 94, 97, 98,</t>
  </si>
  <si>
    <t xml:space="preserve">Краснокамский р-н, Саклово д, Дорожная ул, д. 1, 12, 16, 17, 20, 23, 24, 26/б   , 30, 6, 8, 9,</t>
  </si>
  <si>
    <t xml:space="preserve">Краснокамский р-н, Саклово д, Зеленая ул, д. 16, 18, 22, 24, 26, 30, 37, 39, 9,</t>
  </si>
  <si>
    <t xml:space="preserve">Краснокамский р-н, Саклово д, Колхозная ул, д. 10, 12, 16, 18, 20, 23, 25, 26, 3, 7, 8, 9,</t>
  </si>
  <si>
    <t xml:space="preserve">Краснокамский р-н, Саклово д, Лесная ул, д. 10, 11, 12, 16, 17, 19, 2, 20, 30, 5, 7, 7/А   , 8, 9,</t>
  </si>
  <si>
    <t xml:space="preserve">Краснокамский р-н, Саклово д, Набережная ул, д. 19, 2, 21, 3, 4, 43, 7, 8, 9,</t>
  </si>
  <si>
    <t xml:space="preserve">Краснокамский р-н, Саклово д, Центральная ул, д. 1, 14, 29, 30, 33, 34, 37, 38, 41, 44, 48, 60,</t>
  </si>
  <si>
    <t xml:space="preserve">Краснокамский р-н, Старая Бура д, Мира ул, д. 40,</t>
  </si>
  <si>
    <t xml:space="preserve">Краснокамский р-н, Старая Мушта с, Мира ул, д. 76,</t>
  </si>
  <si>
    <t xml:space="preserve">Краснокамский р-н, Старая Мушта с, Молодежная ул, д. 16,</t>
  </si>
  <si>
    <t xml:space="preserve">Краснокамский р-н, Старый Янзигит д, Набережная ул, д. 6,</t>
  </si>
  <si>
    <t xml:space="preserve">Краснокамский р-н, Старый Янзигит д, Победа ул, д. 62,</t>
  </si>
  <si>
    <t xml:space="preserve">Краснокамский р-н, Старый Янзигит д, Пушкина ул, д. 1,</t>
  </si>
  <si>
    <t xml:space="preserve">Краснокамский р-н, Старый Янзигит д, Чапаева ул, д. 3, 4,</t>
  </si>
  <si>
    <t xml:space="preserve">Краснокамский р-н, Янгузнарат д, Центральная ул, д. 26,</t>
  </si>
  <si>
    <t xml:space="preserve">Нефтекамск г, Амзя с, 4 Пятилетка ул, д. 20, 28,</t>
  </si>
  <si>
    <t xml:space="preserve">Нефтекамск г, Амзя с, Береговая ул, д. 4,</t>
  </si>
  <si>
    <t xml:space="preserve">Нефтекамск г, Амзя с, Горького ул, д. 1, 10, 10/а   , 11, 11/а   , 12, 12/а   , 13, 2, 3, 4, 5, 6, 7, 8, 9,</t>
  </si>
  <si>
    <t xml:space="preserve">Нефтекамск г, Амзя с, Лесохимическая ул, д. 1, 1/а   , 13, 17, 18, 18/а   , 21, 22, 23, 24, 25/а   , 26, 3, 30, 4, 6, 8, 9,</t>
  </si>
  <si>
    <t xml:space="preserve">Нефтекамск г, Амзя с, Набережная ул, д. 15,</t>
  </si>
  <si>
    <t xml:space="preserve">Нефтекамск г, Амзя с, Первостроительная ул, д. 13,</t>
  </si>
  <si>
    <t xml:space="preserve">Нефтекамск г, Амзя с, Полевая ул, д. 11,</t>
  </si>
  <si>
    <t xml:space="preserve">Нефтекамск г, Амзя с, Полевой пер, д. 2, 3,</t>
  </si>
  <si>
    <t xml:space="preserve">Нефтекамск г, Амзя с, Пушкина ул, д. 3, 4,</t>
  </si>
  <si>
    <t xml:space="preserve">Нефтекамск г, Амзя с, Южная ул, д. 15,</t>
  </si>
  <si>
    <t xml:space="preserve">Нефтекамск г, Крымсараево д, Пролетарская ул, д. 53, 68,</t>
  </si>
  <si>
    <t xml:space="preserve">Нефтекамск г, Михайловка д, Белозерская ул, д. 13,</t>
  </si>
  <si>
    <t xml:space="preserve">Нефтекамск г, Михайловка д, Белозерский пер, д. 16, 2,</t>
  </si>
  <si>
    <t xml:space="preserve">Нефтекамск г, Михайловка д, Березовая роща ул, д. 10, 11, 14, 2, 22, 4, 5, 9,</t>
  </si>
  <si>
    <t xml:space="preserve">Нефтекамск г, Михайловка д, Вербная ул, д. 2, 2/а   , 22, 3/б   , 4, 4/а   , 6, 6/а   , 6/б   , 7, 8/а   ,</t>
  </si>
  <si>
    <t xml:space="preserve">Нефтекамск г, Михайловка д, Весенних Зорь ул, д. 10, 11, 13/а   , 15, 18, 19, 21, 24, 25, 28, 37, 38, 40, 6, 7, 8, 9, 9/а   ,</t>
  </si>
  <si>
    <t xml:space="preserve">Нефтекамск г, Михайловка д, Виноградная ул, д. 12, 17, 18, 19, 21, 4, 5, 6, 9,</t>
  </si>
  <si>
    <t xml:space="preserve">Нефтекамск г, Михайловка д, Вьюжная ул, д. 21,</t>
  </si>
  <si>
    <t xml:space="preserve">Нефтекамск г, Михайловка д, Зои Космодемьянской ул, д. 1, 10, 11, 13, 14, 15, 16, 18/а   , 19, 19/б   , 19/в   , 2/а   , 24, 26, 26/а   , 28, 4/а   , 6, 7,</t>
  </si>
  <si>
    <t xml:space="preserve">Нефтекамск г, Михайловка д, Инициативная ул, д. 10, 12/а   , 13, 15, 17, 18, 19, 2, 2/а   , 21, 22, 23, 23/а   , 23/Б   , 24, 25, 27, 27/а   , 28, 3, 30, 36/а   , 37, 38, 4, 40, 5, 6, 7, 8, 9,</t>
  </si>
  <si>
    <t xml:space="preserve">Нефтекамск г, Михайловка д, Кедровая ул, д. 17/а   ,</t>
  </si>
  <si>
    <t xml:space="preserve">Нефтекамск г, Михайловка д, Лиловая ул, д. 1, 10, 17, 2, 21, 27, 4, 7, 8,</t>
  </si>
  <si>
    <t xml:space="preserve">Нефтекамск г, Михайловка д, Липовый пер, д. 1,</t>
  </si>
  <si>
    <t xml:space="preserve">Нефтекамск г, Михайловка д, Малая Техснабовская ул, д. 10, 10/а   , 11, 14, 15, 16, 16/б   , 17, 18, 19, 2, 21, 27, 4, 5, 9,</t>
  </si>
  <si>
    <t xml:space="preserve">Нефтекамск г, Михайловка д, Медовый пер, д. 5,</t>
  </si>
  <si>
    <t xml:space="preserve">Нефтекамск г, Михайловка д, Михайловская ул, д. 1, 13, 15, 17, 18, 19, 23, 24, 29, 31, 35, 43, 45, 5,</t>
  </si>
  <si>
    <t xml:space="preserve">Нефтекамск г, Михайловка д, Моховая ул, д. 9/а   ,</t>
  </si>
  <si>
    <t xml:space="preserve">Нефтекамск г, Михайловка д, Соловьиная ул, д. 17, 22, 28, 29, 31, 33, 6,</t>
  </si>
  <si>
    <t xml:space="preserve">Нефтекамск г, Михайловка д, Тихая ул, д. 1/1   ,</t>
  </si>
  <si>
    <t xml:space="preserve">Нефтекамск г, Михайловка д, Центральная ул, д. 20/а   , 22/а   , 39/а   ,</t>
  </si>
  <si>
    <t xml:space="preserve">Нефтекамск г, Нефтекамск г, 8 Марта ул, д. 4,</t>
  </si>
  <si>
    <t xml:space="preserve">Нефтекамск г, Нефтекамск г, Автомобилистов ул, д. 10,</t>
  </si>
  <si>
    <t xml:space="preserve">Нефтекамск г, Нефтекамск г, Арланская ул, д. 17, 26,</t>
  </si>
  <si>
    <t xml:space="preserve">Нефтекамск г, Нефтекамск г, Ахметзаки Валиди ул, д. 10, 13, 14, 26, 7, 8,</t>
  </si>
  <si>
    <t xml:space="preserve">Нефтекамск г, Нефтекамск г, Белые росы ул, д. 31,</t>
  </si>
  <si>
    <t xml:space="preserve">Нефтекамск г, Нефтекамск г, Верховой пер, д. 1, 1/а   , 1/б   , 1/в   , 10, 12, 16, 18, 2, 24, 3, 32, 34, 4, 6,</t>
  </si>
  <si>
    <t xml:space="preserve">Нефтекамск г, Нефтекамск г, Вешняя ул, д. 18,</t>
  </si>
  <si>
    <t xml:space="preserve">Нефтекамск г, Нефтекамск г, Восточная ул, д. 4,</t>
  </si>
  <si>
    <t xml:space="preserve">Нефтекамск г, Нефтекамск г, Гафури ул, д. 39,</t>
  </si>
  <si>
    <t xml:space="preserve">Нефтекамск г, Нефтекамск г, Гинина ул, д. 15, 26/а   , 70, 72,</t>
  </si>
  <si>
    <t xml:space="preserve">Нефтекамск г, Нефтекамск г, Горная ул, д. 16, 3, 30, 35, 4,</t>
  </si>
  <si>
    <t xml:space="preserve">Нефтекамск г, Нефтекамск г, Гранатовая ул, д. 12,</t>
  </si>
  <si>
    <t xml:space="preserve">Нефтекамск г, Нефтекамск г, Дальняя ул, д. 31,</t>
  </si>
  <si>
    <t xml:space="preserve">Нефтекамск г, Нефтекамск г, Дачная ул, д. 30,</t>
  </si>
  <si>
    <t xml:space="preserve">Нефтекамск г, Нефтекамск г, Дачный пер, д. 2,</t>
  </si>
  <si>
    <t xml:space="preserve">Нефтекамск г, Нефтекамск г, Дзержинского ул, д. 10/а   , 12, 22, 22/а   , 24, 26, 28, 32,</t>
  </si>
  <si>
    <t xml:space="preserve">Нефтекамск г, Нефтекамск г, Дружбы ул, д. 16, 4, 42, 46, 5, 56,</t>
  </si>
  <si>
    <t xml:space="preserve">Нефтекамск г, Нефтекамск г, Зодчих ул, д. 20/г   , 37, 57,</t>
  </si>
  <si>
    <t xml:space="preserve">Нефтекамск г, Нефтекамск г, Клубный пер, д. 1/а   , 12, 2, 3/а   , 4, 5, 6, 7, 8, 9,</t>
  </si>
  <si>
    <t xml:space="preserve">Нефтекамск г, Нефтекамск г, Колхозная ул, д. 21/а   ,</t>
  </si>
  <si>
    <t xml:space="preserve">Нефтекамск г, Нефтекамск г, Комарова ул, д. 10, 16, 18, 23, 34, 6,</t>
  </si>
  <si>
    <t xml:space="preserve">Нефтекамск г, Нефтекамск г, Комсомольский пр-кт, д. 16, 18, 24, 29, 29/228 , 31, 31/а   , 31/б   , 37, 42/а   , 43, 46, 50/а   , 52, 6, 70, 8, 8/а   ,</t>
  </si>
  <si>
    <t xml:space="preserve">Нефтекамск г, Нефтекамск г, Коралловая ул, д. 10, 14, 20,</t>
  </si>
  <si>
    <t xml:space="preserve">Нефтекамск г, Нефтекамск г, Красных роз ул, д. 2, 8,</t>
  </si>
  <si>
    <t xml:space="preserve">Нефтекамск г, Нефтекамск г, Кувыкина пер, д. 9,</t>
  </si>
  <si>
    <t xml:space="preserve">Нефтекамск г, Нефтекамск г, Ландышевая ул, д. 10, 2, 22, 4,</t>
  </si>
  <si>
    <t xml:space="preserve">Нефтекамск г, Нефтекамск г, Ленина ул, д. 22/а   , 29/а   , 30/а   , 31/в   , 34, 38, 38/а   , 39, 40, 44, 46, 5/а   ,</t>
  </si>
  <si>
    <t xml:space="preserve">Нефтекамск г, Нефтекамск г, Лесная ул, д. 13, 14, 6,</t>
  </si>
  <si>
    <t xml:space="preserve">Нефтекамск г, Нефтекамск г, Лесная поляна ул, д. 1, 10, 11, 13, 2, 5, 6, 7/а   , 8, 9,</t>
  </si>
  <si>
    <t xml:space="preserve">Нефтекамск г, Нефтекамск г, Луговая ул, д. 13/б   , 16,</t>
  </si>
  <si>
    <t xml:space="preserve">Нефтекамск г, Нефтекамск г, Лучезарная ул, д. 54,</t>
  </si>
  <si>
    <t xml:space="preserve">Нефтекамск г, Нефтекамск г, Майская ул, д. 45/б   , 52,</t>
  </si>
  <si>
    <t xml:space="preserve">Нефтекамск г, Нефтекамск г, Малая сосновая ул, д. 4, 6, 6/а   , 6/б   , 6/в   , 8,</t>
  </si>
  <si>
    <t xml:space="preserve">Нефтекамск г, Нефтекамск г, Малышева ул, д. 22, 29,</t>
  </si>
  <si>
    <t xml:space="preserve">Нефтекамск г, Нефтекамск г, Маринская ул, д. 34, 54, 81,</t>
  </si>
  <si>
    <t xml:space="preserve">Нефтекамск г, Нефтекамск г, Маркса ул, д. 12, 15/а   , 15/б   , 15/в   , 16, 20, 6/в   , 6/ж   ,</t>
  </si>
  <si>
    <t xml:space="preserve">Нефтекамск г, Нефтекамск г, Мастеров ул, д. 9,</t>
  </si>
  <si>
    <t xml:space="preserve">Нефтекамск г, Нефтекамск г, Мира ул, д. 1, 10, 11, 13, 16, 2, 3, 5, 6, 7, 8,</t>
  </si>
  <si>
    <t xml:space="preserve">Нефтекамск г, Нефтекамск г, Мирная ул, д. 12, 13, 28, 39, 42, 52,</t>
  </si>
  <si>
    <t xml:space="preserve">Нефтекамск г, Нефтекамск г, Мирный пер, д. 10,</t>
  </si>
  <si>
    <t xml:space="preserve">Нефтекамск г, Нефтекамск г, Мостовая ул, д. 2/ж   , 2/к   , 3,</t>
  </si>
  <si>
    <t xml:space="preserve">Нефтекамск г, Нефтекамск г, Мостовой пер, д. 7,</t>
  </si>
  <si>
    <t xml:space="preserve">Нефтекамск г, Нефтекамск г, Мусы Гареева ул, д. 36, 5/б   ,</t>
  </si>
  <si>
    <t xml:space="preserve">Нефтекамск г, Нефтекамск г, Назара Наджми ул, д. 5,</t>
  </si>
  <si>
    <t xml:space="preserve">Нефтекамск г, Нефтекамск г, Нефтяников ул, д. 23/а   , 25, 25/б   ,</t>
  </si>
  <si>
    <t xml:space="preserve">Нефтекамск г, Нефтекамск г, Новая ул, д. 3,</t>
  </si>
  <si>
    <t xml:space="preserve">Нефтекамск г, Нефтекамск г, Новоселов ул, д. 6,</t>
  </si>
  <si>
    <t xml:space="preserve">Нефтекамск г, Нефтекамск г, Новосельская ул, д. 11/а   , 12, 3, 73,</t>
  </si>
  <si>
    <t xml:space="preserve">Нефтекамск г, Нефтекамск г, Новый пер, д. 2, 21, 4, 6,</t>
  </si>
  <si>
    <t xml:space="preserve">Нефтекамск г, Нефтекамск г, Октябрьская ул, д. 1, 10, 11, 12, 13, 13/а   , 17, 2, 22, 25, 27, 28, 3, 30, 31, 32/а   , 33, 34, 36, 37, 39, 4, 40, 41, 42, 43, 44, 44/а   , 46, 52, 54, 56, 58, 58/а   , 6, 60, 7, 70, 72, 74, 8, 9,</t>
  </si>
  <si>
    <t xml:space="preserve">Нефтекамск г, Нефтекамск г, Октябрьский пер, д. 1, 11, 15, 17, 19, 21, 3, 7, 9,</t>
  </si>
  <si>
    <t xml:space="preserve">Нефтекамск г, Нефтекамск г, п.Гоголя пер, д. 5, 7,</t>
  </si>
  <si>
    <t xml:space="preserve">Нефтекамск г, Нефтекамск г, п.Спутника пер, д. 2,</t>
  </si>
  <si>
    <t xml:space="preserve">Нефтекамск г, Нефтекамск г, Павла Криворотова ул, д. 2, 6,</t>
  </si>
  <si>
    <t xml:space="preserve">Нефтекамск г, Нефтекамск г, Парковая ул, д. 21, 23, 8, 8/б   ,</t>
  </si>
  <si>
    <t xml:space="preserve">Нефтекамск г, Нефтекамск г, Первостроителей ул, д. 40, 46/а   , 74,</t>
  </si>
  <si>
    <t xml:space="preserve">Нефтекамск г, Нефтекамск г, Пионерская ул, д. 2, 2/а   , 33,</t>
  </si>
  <si>
    <t xml:space="preserve">Нефтекамск г, Нефтекамск г, Победы ул, д. 13/а   , 13/б   , 4, 4/а   , 4/б   , 4/в   ,</t>
  </si>
  <si>
    <t xml:space="preserve">Нефтекамск г, Нефтекамск г, Подснежниковый пер, д. 4,</t>
  </si>
  <si>
    <t xml:space="preserve">Нефтекамск г, Нефтекамск г, Полевая ул, д. 8,</t>
  </si>
  <si>
    <t xml:space="preserve">Нефтекамск г, Нефтекамск г, Пушкина пер, д. 10, 12,</t>
  </si>
  <si>
    <t xml:space="preserve">Нефтекамск г, Нефтекамск г, Радужная ул, д. 23/а   , 53,</t>
  </si>
  <si>
    <t xml:space="preserve">Нефтекамск г, Нефтекамск г, Раздольная ул, д. 44, 9,</t>
  </si>
  <si>
    <t xml:space="preserve">Нефтекамск г, Нефтекамск г, Ромашковая ул, д. 15, 17, 25, 40, 55,</t>
  </si>
  <si>
    <t xml:space="preserve">Нефтекамск г, Нефтекамск г, Ротковская ул, д. 2/А   ,</t>
  </si>
  <si>
    <t xml:space="preserve">Нефтекамск г, Нефтекамск г, Северная ул, д. 22, 28,</t>
  </si>
  <si>
    <t xml:space="preserve">Нефтекамск г, Нефтекамск г, Серебристая ул, д. 17,</t>
  </si>
  <si>
    <t xml:space="preserve">Нефтекамск г, Нефтекамск г, Советская ул, д. 1, 11, 12, 14, 19, 20, 24, 25, 27/а   , 28, 29, 34, 35, 40, 41, 41/а   , 42, 42/а   , 44/б   , 47, 48, 49, 5, 51, 53, 54, 55, 56, 57, 57/а   , 59, 6, 60, 61, 62, 65, 66, 68, 7, 7/а   , 70, 71, 72, 76, 78, 8/а   , 80,</t>
  </si>
  <si>
    <t xml:space="preserve">Нефтекамск г, Нефтекамск г, Сосновая ул, д. 1, 10, 10/а   , 10/б   , 10/д   , 11/а   , 2, 4, 4/а   , 5, 6, 8, 8/а   , 9/а   ,</t>
  </si>
  <si>
    <t xml:space="preserve">Нефтекамск г, Нефтекамск г, Социалистическая ул, д. 2, 26, 28, 4, 40/б   , 40/в   , 45, 45/а   , 52/а   , 64/а   , 67, 72, 75, 8/а   , 8/б, 76, 76а</t>
  </si>
  <si>
    <t xml:space="preserve">Нефтекамск г, Нефтекамск г, Спортивная ул, д. 19,</t>
  </si>
  <si>
    <t xml:space="preserve">Нефтекамск г, Нефтекамск г, Спортивный пер, д. 2,</t>
  </si>
  <si>
    <t xml:space="preserve">Нефтекамск г, Нефтекамск г, Спутника ул, д. 9,</t>
  </si>
  <si>
    <t xml:space="preserve">Нефтекамск г, Нефтекамск г, Степная ул, д. 12, 31, 5,</t>
  </si>
  <si>
    <t xml:space="preserve">Нефтекамск г, Нефтекамск г, Строителей ул, д. 45/в   , 45е/1   , 51, 59/а   , 79,</t>
  </si>
  <si>
    <t xml:space="preserve">Нефтекамск г, Нефтекамск г, Сухой пер, д. 6,</t>
  </si>
  <si>
    <t xml:space="preserve">Нефтекамск г, Нефтекамск г, Сюткина ул, д. 99,</t>
  </si>
  <si>
    <t xml:space="preserve">Нефтекамск г, Нефтекамск г, Тагира Кусимова ул, д. 12, 18, 21, 25, 6,</t>
  </si>
  <si>
    <t xml:space="preserve">Нефтекамск г, Нефтекамск г, Трактовая ул, д. 25, 37/а   , 43, 48, 60,</t>
  </si>
  <si>
    <t xml:space="preserve">Нефтекамск г, Нефтекамск г, Уральская ул, д. 1, 22, 50, 63, 83, 86, 91, 93,</t>
  </si>
  <si>
    <t xml:space="preserve">Нефтекамск г, Нефтекамск г, Февральская ул, д. 4,</t>
  </si>
  <si>
    <t xml:space="preserve">Нефтекамск г, Нефтекамск г, Фестивальная ул, д. 4,</t>
  </si>
  <si>
    <t xml:space="preserve">Нефтекамск г, Нефтекамск г, Хрустальная ул, д. 18,</t>
  </si>
  <si>
    <t xml:space="preserve">Нефтекамск г, Нефтекамск г, Цветочная ул, д. 39,</t>
  </si>
  <si>
    <t xml:space="preserve">Нефтекамск г, Нефтекамск г, Целинная ул, д. 24, 36/а   , 43/а   ,</t>
  </si>
  <si>
    <t xml:space="preserve">Нефтекамск г, Нефтекамск г, Целинный пер, д. 15, 9/а   ,</t>
  </si>
  <si>
    <t xml:space="preserve">Нефтекамск г, Нефтекамск г, Шаехзады Бабича ул, д. 11, 26, 4, 5,</t>
  </si>
  <si>
    <t xml:space="preserve">Нефтекамск г, Нефтекамск г, Школьный пер, д. 1, 10, 11, 13, 2, 2/а   , 2/б   , 2/в   , 3, 4, 6, 7, 8,</t>
  </si>
  <si>
    <t xml:space="preserve">Нефтекамск г, Нефтекамск г, Энергетиков ул, д. 11/а   ,</t>
  </si>
  <si>
    <t xml:space="preserve">Нефтекамск г, Нефтекамск г, Юбилейный пр-кт, д. 13/б   ,</t>
  </si>
  <si>
    <t xml:space="preserve">Нефтекамск г, Нефтекамск г, Южная ул, д. 14/а   , 16,</t>
  </si>
  <si>
    <t xml:space="preserve">Нефтекамск г, Нефтекамск г, Юлаева ул, д. 33, 44,</t>
  </si>
  <si>
    <t xml:space="preserve">Нефтекамск г, Нефтекамск г, Юлдаш пер, д. 2, 6,</t>
  </si>
  <si>
    <t xml:space="preserve">Нефтекамск г, Нефтекамск г, Юная ул, д. 11,</t>
  </si>
  <si>
    <t xml:space="preserve">Нефтекамск г, Нефтекамск г, Яблоневый пер, д. 7,</t>
  </si>
  <si>
    <t xml:space="preserve">Нефтекамск г, Ташкиново с, Магистральная ул, д. 10, 11, 13, 2, 5, 9,</t>
  </si>
  <si>
    <t xml:space="preserve">Нефтекамск г, Ташкиново с, Магистральный пер, д. 1, 2, 3, 4, 5, 6/а   , 7,</t>
  </si>
  <si>
    <t xml:space="preserve">Нефтекамск г, Ташкиново с, Нефтяников ул, д. 14, 7, 9,</t>
  </si>
  <si>
    <t xml:space="preserve">Нефтекамск г, Ташкиново с, Строителей ул, д. 10, 12, 13, 14, 15, 16, 17, 18, 2, 20, 21, 22, 28, 29, 30, 31, 32, 4, 5, 6, 7, 9,</t>
  </si>
  <si>
    <t xml:space="preserve">Нефтекамск г, Ташкиново с, Центральная ул, д. 13, 14,</t>
  </si>
  <si>
    <t xml:space="preserve">Нефтекамск г, Ташкиново с, Южная ул, д. 1/б   , 13, 14, 15, 17, 19, 2, 2/а   , 2/в   , 20, 20/а   , 21, 22, 23, 23/а   , 3, 37, 4, 5, 7, 8, 9,</t>
  </si>
  <si>
    <t xml:space="preserve">Татышлинский р-н, Бадряшево с, Матросова ул, д. 31,</t>
  </si>
  <si>
    <t xml:space="preserve">Татышлинский р-н, Гарибашево д, Нагорная ул, д. 3,</t>
  </si>
  <si>
    <t xml:space="preserve">Татышлинский р-н, Гарибашево д, Октябрьская ул, д. 23, 76,</t>
  </si>
  <si>
    <t xml:space="preserve">Татышлинский р-н, Гарибашево д, Школьная ул, д. 5,</t>
  </si>
  <si>
    <t xml:space="preserve">Татышлинский р-н, Ивановка д, Лесная ул, д. 1, 11, 12, 13, 14, 17, 18/а   , 2, 3/а   , 8, 9/а   ,</t>
  </si>
  <si>
    <t xml:space="preserve">Татышлинский р-н, Ивановка д, Центральная ул, д. 11, 16, 18, 20, 22, 3, 4, 5, 7, 8, 9,</t>
  </si>
  <si>
    <t xml:space="preserve">Татышлинский р-н, Новый Курдым д, Мира ул, д. 37,</t>
  </si>
  <si>
    <t xml:space="preserve">Татышлинский р-н, Петропавловка д, Ленина ул, д. 2,</t>
  </si>
  <si>
    <t xml:space="preserve">Татышлинский р-н, Старокальмиярово с, Молодежная ул, д. 17,</t>
  </si>
  <si>
    <t xml:space="preserve">Татышлинский р-н, Татышлы Верхние с, 55 лет Победы ул, д. 11, 15, 17, 19, 21, 23, 25, 27, 29, 33, 35, 7,</t>
  </si>
  <si>
    <t xml:space="preserve">Татышлинский р-н, Татышлы Верхние с, А.Атнабаева ул, д. 10, 12, 14, 16, 18, 22, 24, 26, 3, 30, 6, 7, 9,</t>
  </si>
  <si>
    <t xml:space="preserve">Татышлинский р-н, Татышлы Верхние с, Ангама Садыкова ул, д. 1, 10, 12, 13, 19, 3, 6, 9,</t>
  </si>
  <si>
    <t xml:space="preserve">Татышлинский р-н, Татышлы Верхние с, Братьев Гариповых ул, д. 10, 11, 12, 13, 14, 15, 19, 20, 23, 24, 26, 27, 28, 29, 3, 30, 31, 32, 34, 34/а   , 38, 39, 4, 41, 43, 44, 47, 48, 5, 50, 51, 52, 53, 56, 57, 62, 64, 65, 67, 7, 8,</t>
  </si>
  <si>
    <t xml:space="preserve">Татышлинский р-н, Татышлы Верхние с, Заводская ул, д. 10, 12, 2, 3, 8,</t>
  </si>
  <si>
    <t xml:space="preserve">Татышлинский р-н, Татышлы Верхние с, Ибрагимова ул, д. 1, 11, 13, 15, 16, 20, 3,</t>
  </si>
  <si>
    <t xml:space="preserve">Татышлинский р-н, Татышлы Верхние с, Колхозная ул, д. 39,</t>
  </si>
  <si>
    <t xml:space="preserve">Татышлинский р-н, Татышлы Верхние с, Комарова ул, д. 14, 15, 5, 8, 9,</t>
  </si>
  <si>
    <t xml:space="preserve">Татышлинский р-н, Татышлы Верхние с, Комсомольская ул, д. 12, 14, 23, 24, 26, 27, 33, 37, 39, 8, 9,</t>
  </si>
  <si>
    <t xml:space="preserve">Татышлинский р-н, Татышлы Верхние с, Ленина ул, д. 101, 126,</t>
  </si>
  <si>
    <t xml:space="preserve">Татышлинский р-н, Татышлы Верхние с, Луговая ул, д. 1, 12, 14, 16, 18, 2, 2/б   ,</t>
  </si>
  <si>
    <t xml:space="preserve">Татышлинский р-н, Татышлы Верхние с, М.Джалиля ул, д. 18, 20, 22, 24,</t>
  </si>
  <si>
    <t xml:space="preserve">Татышлинский р-н, Татышлы Верхние с, Матросова ул, д. 10, 12, 14, 16, 2, 3, 6, 8,</t>
  </si>
  <si>
    <t xml:space="preserve">Татышлинский р-н, Татышлы Верхние с, Механизаторов ул, д. 15, 16, 20, 22, 22/а   , 23, 28, 29, 3, 32, 4, 5, 8,</t>
  </si>
  <si>
    <t xml:space="preserve">Татышлинский р-н, Татышлы Верхние с, Парковая ул, д. 10,</t>
  </si>
  <si>
    <t xml:space="preserve">Татышлинский р-н, Татышлы Верхние с, Придорожная ул, д. 10, 6, 8,</t>
  </si>
  <si>
    <t xml:space="preserve">Татышлинский р-н, Татышлы Верхние с, Рабочая ул, д. 5,</t>
  </si>
  <si>
    <t xml:space="preserve">Татышлинский р-н, Татышлы Верхние с, С.Сулеймановой ул, д. 1, 12, 18, 19, 26, 3, 36, 38, 40, 5,</t>
  </si>
  <si>
    <t xml:space="preserve">Татышлинский р-н, Татышлы Верхние с, С.Юлаева ул, д. 11, 2, 20, 21, 5, 6,</t>
  </si>
  <si>
    <t xml:space="preserve">Татышлинский р-н, Татышлы Верхние с, Садовая ул, д. 1, 12, 14, 2, 3, 4, 5, 6, 8, 9,</t>
  </si>
  <si>
    <t xml:space="preserve">Татышлинский р-н, Татышлы Верхние с, Саитова ул, д. 54,</t>
  </si>
  <si>
    <t xml:space="preserve">Татышлинский р-н, Татышлы Верхние с, Светлая ул, д. 1, 10, 12, 2, 3, 5, 6, 7,</t>
  </si>
  <si>
    <t xml:space="preserve">Татышлинский р-н, Татышлы Верхние с, Советская ул, д. 18, 80,</t>
  </si>
  <si>
    <t xml:space="preserve">Татышлинский р-н, Татышлы Верхние с, Совхозная ул, д. 1, 10, 2/а   , 2/б   , 29, 4, 6, 9,</t>
  </si>
  <si>
    <t xml:space="preserve">Татышлинский р-н, Татышлы Верхние с, Солнечная ул, д. 17, 4, 7, 8, 9,</t>
  </si>
  <si>
    <t xml:space="preserve">Татышлинский р-н, Татышлы Верхние с, Спортивная ул, д. 11, 13, 15, 17, 3, 5, 6, 7,</t>
  </si>
  <si>
    <t xml:space="preserve">Татышлинский р-н, Татышлы Верхние с, Спортивный 1-й пер, д. 4,</t>
  </si>
  <si>
    <t xml:space="preserve">Татышлинский р-н, Татышлы Верхние с, Спортивный 2-й пер, д. 1, 2, 3, 4, 5, 6,</t>
  </si>
  <si>
    <t xml:space="preserve">Татышлинский р-н, Татышлы Верхние с, Спортивный 3-й пер, д. 3, 5,</t>
  </si>
  <si>
    <t xml:space="preserve">Татышлинский р-н, Татышлы Верхние с, Строителей ул, д. 1, 10, 11, 12, 14, 15, 17, 2, 20, 21, 27, 4, 5, 6, 8, 9,</t>
  </si>
  <si>
    <t xml:space="preserve">Татышлинский р-н, Татышлы Верхние с, Тукая ул, д. 21, 24,</t>
  </si>
  <si>
    <t xml:space="preserve">Татышлинский р-н, Татышлы Верхние с, Тулвинского ул, д. 11, 16, 16а, 17, 18, 19, 2/а   , 20, 21/а   , 24, 24/а   , 24/б   , 26, 28, 3,</t>
  </si>
  <si>
    <t xml:space="preserve">Татышлинский р-н, Татышлы Верхние с, Фрунзе ул, д. 1, 10, 11, 13, 14, 19, 3, 6, 8,</t>
  </si>
  <si>
    <t xml:space="preserve">Татышлинский р-н, Татышлы Верхние с, Южный 1-й пер, д. 1, 3, 4, 4/а   , 5, 6, 7,</t>
  </si>
  <si>
    <t xml:space="preserve">Татышлинский р-н, Татышлы Верхние с, Южный 10-й пер, д. 10, 11, 4, 6, 7,</t>
  </si>
  <si>
    <t xml:space="preserve">Татышлинский р-н, Татышлы Верхние с, Южный 12-й пер, д. 14, 9,</t>
  </si>
  <si>
    <t xml:space="preserve">Татышлинский р-н, Татышлы Верхние с, Южный 13-й пер, д. 12, 14, 4,</t>
  </si>
  <si>
    <t xml:space="preserve">Татышлинский р-н, Татышлы Верхние с, Южный 14-й пер, д. 13, 5, 9,</t>
  </si>
  <si>
    <t xml:space="preserve">Татышлинский р-н, Татышлы Верхние с, Южный 15-й пер, д. 10,</t>
  </si>
  <si>
    <t xml:space="preserve">Татышлинский р-н, Татышлы Верхние с, Южный 2-й пер, д. 2, 3, 4, 5, 6, 7, 8,</t>
  </si>
  <si>
    <t xml:space="preserve">Татышлинский р-н, Татышлы Верхние с, Южный 3-й пер, д. 1, 10, 3, 4, 5, 6, 7, 8, 9,</t>
  </si>
  <si>
    <t xml:space="preserve">Татышлинский р-н, Татышлы Верхние с, Южный 4-й пер, д. 10, 11, 3, 5, 7,</t>
  </si>
  <si>
    <t xml:space="preserve">Татышлинский р-н, Татышлы Верхние с, Южный 5-й пер, д. 1, 12, 3, 4, 5, 6,</t>
  </si>
  <si>
    <t xml:space="preserve">Татышлинский р-н, Татышлы Верхние с, Южный 6-й пер, д. 1, 11, 3, 4, 6, 7, 8,</t>
  </si>
  <si>
    <t xml:space="preserve">Татышлинский р-н, Татышлы Верхние с, Южный 7-й пер, д. 1, 2, 2/а   , 3, 4, 6, 8,</t>
  </si>
  <si>
    <t xml:space="preserve">Татышлинский р-н, Татышлы Верхние с, Южный 8-й пер, д. 1, 10, 2, 3, 5, 6,</t>
  </si>
  <si>
    <t xml:space="preserve">Татышлинский р-н, Татышлы Верхние с, Южный 9-й пер, д. 2, 4, 5, 6, 9,</t>
  </si>
  <si>
    <t xml:space="preserve">Татышлинский р-н, Шулганово с, Комсомольская ул, д. 1, 10, 12, 13, 15, 16, 18, 19, 2, 20, 21, 22, 23, 24, 25, 31, 33, 35, 37, 38, 39, 41, 42, 43, 46, 47, 49, 50, 51, 52, 53, 54, 57, 7, 8,</t>
  </si>
  <si>
    <t xml:space="preserve">Татышлинский р-н, Шулганово с, Красноармейская ул, д. 16, 18,</t>
  </si>
  <si>
    <t xml:space="preserve">Татышлинский р-н, Шулганово с, Центральная ул, д. 62/а   ,</t>
  </si>
  <si>
    <t xml:space="preserve">Янаул г, Янаул г, 52-й кв-л, д. 1, 11/б   , 13, 15, 2, 27, 29, 3,</t>
  </si>
  <si>
    <t xml:space="preserve">Янаул г, Янаул г, Азина ул, д. 13, 15, 18, 21, 22, 24, 40, 42, 70, 9,</t>
  </si>
  <si>
    <t xml:space="preserve">Янаул г, Янаул г, Аксакова ул, д. 107/а   , 112, 99/а   ,</t>
  </si>
  <si>
    <t xml:space="preserve">Янаул г, Янаул г, Белинского ул, д. 11, 17,</t>
  </si>
  <si>
    <t xml:space="preserve">Янаул г, Янаул г, Буйская ул, д. 1/2   , 14, 41, 6,</t>
  </si>
  <si>
    <t xml:space="preserve">Янаул г, Янаул г, Гареева ул, д. 12, 9,</t>
  </si>
  <si>
    <t xml:space="preserve">Янаул г, Янаул г, Гафури ул, д. 8,</t>
  </si>
  <si>
    <t xml:space="preserve">Янаул г, Янаул г, Герцена ул, д. 12, 13, 17, 7, 9,</t>
  </si>
  <si>
    <t xml:space="preserve">Янаул г, Янаул г, Горького ул, д. 1, 10, 11, 12, 13, 14, 16, 17, 18, 2, 20, 21, 23, 24, 25/а   , 27, 28, 29, 3, 31, 32, 34, 36, 39, 4, 40, 41, 42, 44, 46, 47, 48, 49, 5, 51/1   , 52, 54, 56, 58, 59, 6, 60, 61, 62, 66, 68, 71, 73, 75, 79, 82, 84, 86, 88, 90, 92,</t>
  </si>
  <si>
    <t xml:space="preserve">Янаул г, Янаул г, Димитрова ул, д. 20, 8,</t>
  </si>
  <si>
    <t xml:space="preserve">Янаул г, Янаул г, Дружбы ул, д. 10,</t>
  </si>
  <si>
    <t xml:space="preserve">Янаул г, Янаул г, Железнодорожная ул, д. 2, 3, 6,</t>
  </si>
  <si>
    <t xml:space="preserve">Янаул г, Янаул г, Жукова ул, д. 31,</t>
  </si>
  <si>
    <t xml:space="preserve">Янаул г, Янаул г, Заречный кв-л, д. 14, 17, 7, 9,</t>
  </si>
  <si>
    <t xml:space="preserve">Янаул г, Янаул г, Калинина ул, д. 17, 56,</t>
  </si>
  <si>
    <t xml:space="preserve">Янаул г, Янаул г, Каманина ул, д. 5,</t>
  </si>
  <si>
    <t xml:space="preserve">Янаул г, Янаул г, Кирзаводская ул, д. 16,</t>
  </si>
  <si>
    <t xml:space="preserve">Янаул г, Янаул г, Кирова ул, д. 112, 36, 37,</t>
  </si>
  <si>
    <t xml:space="preserve">Янаул г, Янаул г, Комсомольская ул, д. 10, 13, 14, 18, 19, 20, 21, 22, 24, 25, 27, 31, 32, 33, 34, 35, 37, 40, 44, 45, 48, 5, 50, 51, 52, 54, 57, 58, 59, 61, 64, 69, 71, 8,</t>
  </si>
  <si>
    <t xml:space="preserve">Янаул г, Янаул г, Космодемьянской ул, д. 8,</t>
  </si>
  <si>
    <t xml:space="preserve">Янаул г, Янаул г, Красина ул, д. 1, 19, 20, 22, 26, 42, 5, 6,</t>
  </si>
  <si>
    <t xml:space="preserve">Янаул г, Янаул г, Крупской ул, д. 23, 37, 40, 44,</t>
  </si>
  <si>
    <t xml:space="preserve">Янаул г, Янаул г, Куйбышева ул, д. 12, 20, 46, 6,</t>
  </si>
  <si>
    <t xml:space="preserve">Янаул г, Янаул г, Кутузова ул, д. 11, 39/б   , 40, 50, 6,</t>
  </si>
  <si>
    <t xml:space="preserve">Янаул г, Янаул г, Ленина ул, д. 13, 18, 24, 25/а, 34, 30, 34/а, 15, 35, 36, 37, 46, 48, 72, 8,</t>
  </si>
  <si>
    <t xml:space="preserve">Янаул г, Янаул г, Ломоносова ул, д. 103, 16/а   , 16/б   , 19,</t>
  </si>
  <si>
    <t xml:space="preserve">Янаул г, Янаул г, Луговая ул, д. 11, 12, 13, 14, 8,</t>
  </si>
  <si>
    <t xml:space="preserve">Янаул г, Янаул г, М.Джалиля ул, д. 21,</t>
  </si>
  <si>
    <t xml:space="preserve">Янаул г, Янаул г, М.Имамутдинова ул, д. 14,</t>
  </si>
  <si>
    <t xml:space="preserve">Янаул г, Янаул г, Малышева ул, д. 12/а   , 19, 38, 50,</t>
  </si>
  <si>
    <t xml:space="preserve">Янаул г, Янаул г, Маркса ул, д. 100, 103, 14, 2, 23, 24, 25, 26, 29/а   , 30, 31, 34, 35, 37, 45, 51, 52, 54, 67, 73, 82, 99/3   ,</t>
  </si>
  <si>
    <t xml:space="preserve">Янаул г, Янаул г, Матросова ул, д. 35, 42,</t>
  </si>
  <si>
    <t xml:space="preserve">Янаул г, Янаул г, Маяковского ул, д. 14/а   , 15, 24, 35, 41, 42, 44, 45, 49, 5, 51, 58, 58/а   , 60, 62, 7, 7/а   , 72/а   , 77, 78, 80, 86, 87, 91, 97, 99, 99/б   ,</t>
  </si>
  <si>
    <t xml:space="preserve">Янаул г, Янаул г, Механизаторов ул, д. 10, 12, 2, 24, 32, 6/а   ,</t>
  </si>
  <si>
    <t xml:space="preserve">Янаул г, Янаул г, Мира ул, д. 20, 4, 5,</t>
  </si>
  <si>
    <t xml:space="preserve">Янаул г, Янаул г, Молодежная ул, д. 10, 19, 2,</t>
  </si>
  <si>
    <t xml:space="preserve">Янаул г, Янаул г, Мостовая ул, д. 2,</t>
  </si>
  <si>
    <t xml:space="preserve">Янаул г, Янаул г, Муксинова ул, д. 15, 2/б   , 3,</t>
  </si>
  <si>
    <t xml:space="preserve">Янаул г, Янаул г, Мясокомбината пер, д. 10/а   , 11, 14, 8,</t>
  </si>
  <si>
    <t xml:space="preserve">Янаул г, Янаул г, Некрасова ул, д. 1, 15, 19, 21, 23, 3, 5/а   , 7,</t>
  </si>
  <si>
    <t xml:space="preserve">Янаул г, Янаул г, Нефтекамская ул, д. 17, 8/а   ,</t>
  </si>
  <si>
    <t xml:space="preserve">Янаул г, Янаул г, Нефтяников ул, д. 10, 17, 18, 26, 9,</t>
  </si>
  <si>
    <t xml:space="preserve">Янаул г, Янаул г, Октябрьская ул, д. 100, 103, 105, 107, 108, 109, 112, 113, 116, 116/а   , 119, 121, 124, 127, 135, 136, 154, 156, 28, 31, 33/а   , 38, 40/1   , 41, 47, 51, 54, 74, 83/а   , 85, 87, 88, 89,</t>
  </si>
  <si>
    <t xml:space="preserve">Янаул г, Янаул г, п.Аксакова пер, д. 10,</t>
  </si>
  <si>
    <t xml:space="preserve">Янаул г, Янаул г, п.Каманина пер, д. 7,</t>
  </si>
  <si>
    <t xml:space="preserve">Янаул г, Янаул г, п.Ленина пер, д. 11, 13, 18, 21, 27, 28, 33, 35/а   , 38, 40, 42, 43, 50, 7,</t>
  </si>
  <si>
    <t xml:space="preserve">Янаул г, Янаул г, п.Ломоносова пер, д. 2, 4, 6, 7, 8,</t>
  </si>
  <si>
    <t xml:space="preserve">Янаул г, Янаул г, п.Малышева пер, д. 1, 11, 2,</t>
  </si>
  <si>
    <t xml:space="preserve">Янаул г, Янаул г, п.Маяковского пер, д. 1, 13, 14, 16, 17, 2, 20, 21/а   , 24, 3, 4, 5, 8,</t>
  </si>
  <si>
    <t xml:space="preserve">Янаул г, Янаул г, п.Циолковского пер, д. 4,</t>
  </si>
  <si>
    <t xml:space="preserve">Янаул г, Янаул г, п.Якутова пер, д. 8,</t>
  </si>
  <si>
    <t xml:space="preserve">Янаул г, Янаул г, Пархоменко ул, д. 11, 14, 19, 20, 21, 22, 24, 26, 27, 29, 3, 30/б   , 33, 39, 40, 43, 45/а   , 5, 51, 6, 8, 9, 9/а   ,</t>
  </si>
  <si>
    <t xml:space="preserve">Янаул г, Янаул г, Победы ул, д. 107, 130, 145, 170, 52/1, 63, 72, 76, 79, 79/2   , 80,</t>
  </si>
  <si>
    <t xml:space="preserve">Янаул г, Янаул г, Подстанция ул, д. 1,</t>
  </si>
  <si>
    <t xml:space="preserve">Янаул г, Янаул г, Радищева ул, д. 10, 11, 12, 14, 15, 16, 17, 19, 20, 22, 23, 28/2   , 29, 3, 33/2   , 7, 8, 9,</t>
  </si>
  <si>
    <t xml:space="preserve">Янаул г, Янаул г, Российская ул, д. 23, 32,</t>
  </si>
  <si>
    <t xml:space="preserve">Янаул г, Янаул г, Садовая ул, д. 1, 6,</t>
  </si>
  <si>
    <t xml:space="preserve">Янаул г, Янаул г, Советская ул, д. 10, 10/2   , 14, 14/2   , 2, 20, 25, 4, 41, 8,</t>
  </si>
  <si>
    <t xml:space="preserve">Янаул г, Янаул г, Социалистическая ул, д. 10, 12, 16, 2, 22, 28, 30, 32, 36, 38, 4, 40, 42, 49, 51, 8,</t>
  </si>
  <si>
    <t xml:space="preserve">Янаул г, Янаул г, Стадиона пер, д. 5, 6, 9,</t>
  </si>
  <si>
    <t xml:space="preserve">Янаул г, Янаул г, Станционная ул, д. 2/а   , 20/а   , 30, 38,</t>
  </si>
  <si>
    <t xml:space="preserve">Янаул г, Янаул г, Строителей ул, д. 1/а   , 10, 16, 18, 20, 21,</t>
  </si>
  <si>
    <t xml:space="preserve">Янаул г, Янаул г, Суворова ул, д. 49,</t>
  </si>
  <si>
    <t xml:space="preserve">Янаул г, Янаул г, Труда ул, д. 32,</t>
  </si>
  <si>
    <t xml:space="preserve">Янаул г, Янаул г, Тургенева ул, д. 17,</t>
  </si>
  <si>
    <t xml:space="preserve">Янаул г, Янаул г, Урняк ул, д. 12, 23, 28, 52, 6, 8,</t>
  </si>
  <si>
    <t xml:space="preserve">Янаул г, Янаул г, Уфимская ул, д. 13, 18,</t>
  </si>
  <si>
    <t xml:space="preserve">Янаул г, Янаул г, Февральская ул, д. 44,</t>
  </si>
  <si>
    <t xml:space="preserve">Янаул г, Янаул г, Фрунзе ул, д. 2, 7,</t>
  </si>
  <si>
    <t xml:space="preserve">Янаул г, Янаул г, Худайбердина ул, д. 2, 66, 74, 79, 96,</t>
  </si>
  <si>
    <t xml:space="preserve">Янаул г, Янаул г, Цюрупы ул, д. 13, 21, 23, 3, 36, 40, 44/а   , 5, 8,</t>
  </si>
  <si>
    <t xml:space="preserve">Янаул г, Янаул г, Чайкиной ул, д. 23, 48,</t>
  </si>
  <si>
    <t xml:space="preserve">Янаул г, Янаул г, Чайковского ул, д. 10, 14, 4, 7,</t>
  </si>
  <si>
    <t xml:space="preserve">Янаул г, Янаул г, Юбилейная ул, д. 1, 10, 11, 12, 13, 14, 15, 5, 6, 7, 8, 9,</t>
  </si>
  <si>
    <t xml:space="preserve">Янаул г, Янаул г, Юлаева ул, д. 4,</t>
  </si>
  <si>
    <t xml:space="preserve">Янаул г, Янаул г, Якутова ул, д. 16/а   , 33/а   , 37/а   ,</t>
  </si>
  <si>
    <t xml:space="preserve">Янаульский р-н, Айбуляк с, Центральная ул, д. 26, 5,</t>
  </si>
  <si>
    <t xml:space="preserve">Янаульский р-н, Арлян д, Центральная ул, д. 9,</t>
  </si>
  <si>
    <t xml:space="preserve">Янаульский р-н, Асавдыбаш с, Центральная ул, д. 17,</t>
  </si>
  <si>
    <t xml:space="preserve">Янаульский р-н, Ахтиял д, Молодежная ул, д. 1, 11, 13, 15, 17, 19, 2, 21, 23, 25, 27, 29, 3, 31, 33, 36, 37, 38, 4, 5, 57, 8, 9,</t>
  </si>
  <si>
    <t xml:space="preserve">Янаульский р-н, Ахтиял д, Центральная ул, д. 1/а   , 10, 13, 14/1   , 15, 16, 18, 19, 2, 20, 21, 22, 23, 24, 26, 27, 29, 3, 30, 31, 33, 34, 37, 38, 39, 40, 41, 42, 44, 48, 5, 54, 58, 7, 8, 9,</t>
  </si>
  <si>
    <t xml:space="preserve">Янаульский р-н, Ахтиял д, Юбилейная ул, д. 3, 4, 6, 7,</t>
  </si>
  <si>
    <t xml:space="preserve">Янаульский р-н, Байгузино с, Исламова ул, д. 15, 21, 27, 5, 54,</t>
  </si>
  <si>
    <t xml:space="preserve">Янаульский р-н, Байгузино с, Центральная ул, д. 10/а   , 8,</t>
  </si>
  <si>
    <t xml:space="preserve">Янаульский р-н, Вояды д, Молодежная ул, д. 6,</t>
  </si>
  <si>
    <t xml:space="preserve">Янаульский р-н, Вояды д, Новая ул, д. 14, 19, 22, 23, 26, 28/а   , 3, 34, 4, 5/а   ,</t>
  </si>
  <si>
    <t xml:space="preserve">Янаульский р-н, Вояды д, Хабибуллина ул, д. 1, 10, 12, 13, 14, 15, 16, 17, 20, 23, 24, 26, 5, 7, 8,</t>
  </si>
  <si>
    <t xml:space="preserve">Янаульский р-н, Вояды д, Центральная ул, д. 14, 2, 35, 36, 37, 38, 42, 44, 47, 51, 59, 62, 65, 73, 78, 80,</t>
  </si>
  <si>
    <t xml:space="preserve">Янаульский р-н, Зайцево с, Зворыгина ул, д. 1, 10, 11, 12, 15, 17, 25, 5, 9,</t>
  </si>
  <si>
    <t xml:space="preserve">Янаульский р-н, Зайцево с, Луговая ул, д. 4,</t>
  </si>
  <si>
    <t xml:space="preserve">Янаульский р-н, Зайцево с, Молодежная ул, д. 11, 7/2   , 9,</t>
  </si>
  <si>
    <t xml:space="preserve">Янаульский р-н, Зайцево с, Смолина ул, д. 10, 5/1   , 6,</t>
  </si>
  <si>
    <t xml:space="preserve">Янаульский р-н, Зайцево с, Согласия ул, д. 16, 22/1   , 22/2   , 23, 25/1   , 26, 27, 29/1   , 6, 8,</t>
  </si>
  <si>
    <t xml:space="preserve">Янаульский р-н, Зайцево с, Цветочная ул, д. 1, 1/1   , 2, 4, 5, 6, 9,</t>
  </si>
  <si>
    <t xml:space="preserve">Янаульский р-н, Истяк д, Центральная ул, д. 1, 73, 85,</t>
  </si>
  <si>
    <t xml:space="preserve">Янаульский р-н, Иткинеево с, Крупской ул, д. 20,</t>
  </si>
  <si>
    <t xml:space="preserve">Янаульский р-н, Иткинеево с, Куйбышева ул, д. 4/2   ,</t>
  </si>
  <si>
    <t xml:space="preserve">Янаульский р-н, Иткинеево с, Ленина ул, д. 52, 56,</t>
  </si>
  <si>
    <t xml:space="preserve">Янаульский р-н, Иткинеево с, п.Куйбышева пер, д. 4,</t>
  </si>
  <si>
    <t xml:space="preserve">Янаульский р-н, Каймаша д, Русская ул, д. 10, 21,</t>
  </si>
  <si>
    <t xml:space="preserve">Янаульский р-н, Каймашабаш с, Полевая ул, д. 19,</t>
  </si>
  <si>
    <t xml:space="preserve">Янаульский р-н, Карманово с, Калинина ул, д. 1, 25, 68, 74, 77,</t>
  </si>
  <si>
    <t xml:space="preserve">Янаульский р-н, Карманово с, Коммунаров ул, д. 25,</t>
  </si>
  <si>
    <t xml:space="preserve">Янаульский р-н, Кисак-Каин с, Ленина ул, д. 52,</t>
  </si>
  <si>
    <t xml:space="preserve">Янаульский р-н, Кисак-Каин с, Набережная ул, д. 50,</t>
  </si>
  <si>
    <t xml:space="preserve">Янаульский р-н, Кисак-Каин с, Тепличная ул, д. 21, 32/а   , 36, 37, 7,</t>
  </si>
  <si>
    <t xml:space="preserve">Янаульский р-н, Кичикир д, Молодежная ул, д. 3, 5,</t>
  </si>
  <si>
    <t xml:space="preserve">Янаульский р-н, Кичикир д, Нагорная ул, д. 15, 15/а   , 19, 22,</t>
  </si>
  <si>
    <t xml:space="preserve">Янаульский р-н, Кичикир д, Речная ул, д. 12,</t>
  </si>
  <si>
    <t xml:space="preserve">Янаульский р-н, Кичикир д, Центральная ул, д. 17, 2, 4, 8,</t>
  </si>
  <si>
    <t xml:space="preserve">Янаульский р-н, Конигово д, Речная ул, д. 10, 2, 35/а   , 38, 51, 6, 9,</t>
  </si>
  <si>
    <t xml:space="preserve">Янаульский р-н, Кумалак д, Заречная ул, д. 14, 26,</t>
  </si>
  <si>
    <t xml:space="preserve">Янаульский р-н, Кумалак д, Мира ул, д. 1, 26, 28, 38, 47, 49, 59,</t>
  </si>
  <si>
    <t xml:space="preserve">Янаульский р-н, Кумалак д, Садовый пер, д. 8,</t>
  </si>
  <si>
    <t xml:space="preserve">Янаульский р-н, Можга д, Полевая ул, д. 11,</t>
  </si>
  <si>
    <t xml:space="preserve">Янаульский р-н, Наняды д, Труда ул, д. 20,</t>
  </si>
  <si>
    <t xml:space="preserve">Янаульский р-н, Новая Кирга д, Центральная ул, д. 32, 5, 9,</t>
  </si>
  <si>
    <t xml:space="preserve">Янаульский р-н, Новая Орья д, Строителей ул, д. 3, 42, 47, 50/а   , 52, 67, 7,</t>
  </si>
  <si>
    <t xml:space="preserve">Янаульский р-н, Новый Алдар д, Центральная ул, д. 13, 37, 38, 8,</t>
  </si>
  <si>
    <t xml:space="preserve">Янаульский р-н, Новый Артаул с, Амири ул, д. 67, 87,</t>
  </si>
  <si>
    <t xml:space="preserve">Янаульский р-н, Новый Артаул с, Строителей ул, д. 22,</t>
  </si>
  <si>
    <t xml:space="preserve">Янаульский р-н, Новый Артаул с, Центральная ул, д. 22, 53, 57,</t>
  </si>
  <si>
    <t xml:space="preserve">Янаульский р-н, Нократ д, Верхняя ул, д. 1, 13, 15, 17, 3, 5, 6, 7,</t>
  </si>
  <si>
    <t xml:space="preserve">Янаульский р-н, Нократ д, Нижняя ул, д. 1, 11, 12, 16, 18, 2, 23, 3, 4, 6, 8, 9,</t>
  </si>
  <si>
    <t xml:space="preserve">Янаульский р-н, Норкан д, Верхняя ул, д. 5,</t>
  </si>
  <si>
    <t xml:space="preserve">Янаульский р-н, Норкан д, Центральная ул, д. 29, 32,</t>
  </si>
  <si>
    <t xml:space="preserve">Янаульский р-н, Прогресс с, Имамутдинова ул, д. 12,</t>
  </si>
  <si>
    <t xml:space="preserve">Янаульский р-н, Прогресс с, Молодежная ул, д. 10,</t>
  </si>
  <si>
    <t xml:space="preserve">Янаульский р-н, Прогресс с, Центральная ул, д. 10,</t>
  </si>
  <si>
    <t xml:space="preserve">Янаульский р-н, Рабак с, Гагарина ул, д. 1, 12, 15, 18, 21, 32, 35, 38, 40, 5, 51, 7,</t>
  </si>
  <si>
    <t xml:space="preserve">Янаульский р-н, Рабак с, Дорожная ул, д. 21, 23, 25, 6, 7, 8,</t>
  </si>
  <si>
    <t xml:space="preserve">Янаульский р-н, Рабак с, Заречная ул, д. 12, 14, 14/1   , 19, 4, 5, 8,</t>
  </si>
  <si>
    <t xml:space="preserve">Янаульский р-н, Рабак с, Мира ул, д. 13, 13/а   , 14, 16, 30, 40,</t>
  </si>
  <si>
    <t xml:space="preserve">Янаульский р-н, Рабак с, Садовая ул, д. 11, 13, 18, 2, 8,</t>
  </si>
  <si>
    <t xml:space="preserve">Янаульский р-н, Рабак с, Школьная ул, д. 6, 8,</t>
  </si>
  <si>
    <t xml:space="preserve">Янаульский р-н, Сандугач с, Дюртюлинская ул, д. 6,</t>
  </si>
  <si>
    <t xml:space="preserve">Янаульский р-н, Сибады с, Байман ул, д. 12,</t>
  </si>
  <si>
    <t xml:space="preserve">Янаульский р-н, Старокудашево с, Молодежная ул, д. 5/2   ,</t>
  </si>
  <si>
    <t xml:space="preserve">Янаульский р-н, Старокудашево с, Школьная ул, д. 17, 41, 47, 7, 9,</t>
  </si>
  <si>
    <t xml:space="preserve">Янаульский р-н, Старый Артаул д, Железнодорожная ул, д. 12, 18, 22, 30, 42, 44, 52, 62, 74, 76, 78, 8, 80,</t>
  </si>
  <si>
    <t xml:space="preserve">Янаульский р-н, Старый Артаул д, Чапаева ул, д. 10, 11, 14, 16, 18, 19, 21, 23, 25, 27, 28, 30, 31, 32, 33, 34, 36, 39, 4/а   , 4/б   , 42, 43, 44, 44/а   , 5, 51, 53, 7,</t>
  </si>
  <si>
    <t xml:space="preserve">Янаульский р-н, Старый Варяш с, Заречная ул, д. 2,</t>
  </si>
  <si>
    <t xml:space="preserve">Янаульский р-н, Старый Варяш с, Парковая ул, д. 21,</t>
  </si>
  <si>
    <t xml:space="preserve">Янаульский р-н, Старый Варяш с, Центральная ул, д. 10,</t>
  </si>
  <si>
    <t xml:space="preserve">Янаульский р-н, Старый Куюк д, Асхадуллина ул, д. 10, 13, 14, 17, 2, 20, 24, 26, 27, 28, 3, 32, 33, 35, 36, 37, 38, 39, 44, 7,</t>
  </si>
  <si>
    <t xml:space="preserve">Янаульский р-н, Старый Куюк д, Заречная ул, д. 5,</t>
  </si>
  <si>
    <t xml:space="preserve">Янаульский р-н, Старый Куюк д, Северная ул, д. 1, 3, 4/а   , 5, 6, 8,</t>
  </si>
  <si>
    <t xml:space="preserve">Янаульский р-н, Старый Куюк д, Уранского ул, д. 1, 12, 2/а   , 23, 33, 36, 39, 46, 5,</t>
  </si>
  <si>
    <t xml:space="preserve">Янаульский р-н, Старый Куюк д, Южная ул, д. 1, 11, 15, 17, 2, 3, 7,</t>
  </si>
  <si>
    <t xml:space="preserve">Янаульский р-н, Султый д, Центральная ул, д. 10, 11, 20,</t>
  </si>
  <si>
    <t xml:space="preserve">Янаульский р-н, Сусады Эбалак с, Комсомольская ул, д. 8,</t>
  </si>
  <si>
    <t xml:space="preserve">Янаульский р-н, Сусады Эбалак с, Молодежная ул, д. 16,</t>
  </si>
  <si>
    <t xml:space="preserve">Янаульский р-н, Сусады Эбалак с, Полевая ул, д. 16,</t>
  </si>
  <si>
    <t xml:space="preserve">Янаульский р-н, Уракай д, Строителей ул, д. 10,</t>
  </si>
  <si>
    <t xml:space="preserve">Янаульский р-н, Чераул с, Заречная ул, д. 2,</t>
  </si>
  <si>
    <t xml:space="preserve">Янаульский р-н, Чераул с, Садовая ул, д. 8,</t>
  </si>
  <si>
    <t xml:space="preserve">Янаульский р-н, Четырман с, Парковая ул, д. 16,</t>
  </si>
  <si>
    <t xml:space="preserve">Янаульский р-н, Шудек с, Молодежная ул, д. 35, 36, 38, 45, 57,</t>
  </si>
  <si>
    <t xml:space="preserve">Янаульский р-н, Шудек с, Центральная ул, д. 37, 70,</t>
  </si>
  <si>
    <t xml:space="preserve">Янаульский р-н, Юссук с, Верхняя ул, д. 17,</t>
  </si>
  <si>
    <t xml:space="preserve">Янаульский р-н, Ямады с, Гафиуллина ул, д. 24, 9,</t>
  </si>
  <si>
    <t xml:space="preserve">Янаульский р-н, Ямады с, Гиниатуллиной ул, д. 8,</t>
  </si>
  <si>
    <t xml:space="preserve">Янаульский р-н, Ямады с, Горейка пер, д. 6,</t>
  </si>
  <si>
    <t xml:space="preserve">Янаульский р-н, Ямады с, Лесной пер, д. 6,</t>
  </si>
  <si>
    <t xml:space="preserve">Янаульский р-н, Ямады с, Мостовой пер, д. 11,</t>
  </si>
  <si>
    <t xml:space="preserve">Янаульский р-н, Ямады с, Юзеева ул, д. 21, 31,</t>
  </si>
  <si>
    <t xml:space="preserve">Янаульский р-н, Янгуз-Нарат д, 55 лет Победы ул, д. 37,</t>
  </si>
  <si>
    <t xml:space="preserve">Калтасинский р-н, Аткуль Новый д, 1 Мая ул, д. 32,</t>
  </si>
  <si>
    <t xml:space="preserve">Август</t>
  </si>
  <si>
    <t xml:space="preserve">Калтасинский р-н, Аткуль Новый д, 8 Марта ул, д. 31, 5,</t>
  </si>
  <si>
    <t xml:space="preserve">Калтасинский р-н, Большое Туганеево д, Набережная ул, д. 3,</t>
  </si>
  <si>
    <t xml:space="preserve">Калтасинский р-н, Большой Качак д, Молодежная ул, д. 10, 13, 15, 17, 19, 2, 2/а   , 21, 3, 4, 5, 7, 8, 9,</t>
  </si>
  <si>
    <t xml:space="preserve">Калтасинский р-н, Большой Качак д, Пионерская ул, д. 1, 11, 13, 17, 21, 23, 25, 29, 31, 33, 4, 7, 9,</t>
  </si>
  <si>
    <t xml:space="preserve">Калтасинский р-н, Большой Качак д, Садовая ул, д. 1, 10, 11, 12/б   , 13, 15, 16, 18, 19, 20/а   , 21, 22, 24, 25, 26, 28, 3, 30, 32, 34, 4, 40, 42, 44, 52, 56, 60, 7, 8,</t>
  </si>
  <si>
    <t xml:space="preserve">Калтасинский р-н, Большой Качак д, Советская ул, д. 1, 1/а   , 10, 11, 12, 14, 15, 16, 17, 2, 20, 22, 23, 24, 25, 27, 29, 3, 30, 31, 32, 33, 34, 36, 38, 4, 41, 42, 43, 44, 45, 45/а   , 46, 47, 48, 49, 50, 52, 53, 54, 55, 56, 57, 58, 59, 6, 66, 67, 69, 71, 72, 73, 75, 76, 77, 78, 79, 80, 81, 82, 83, 84, 86, 87, 89, 9,</t>
  </si>
  <si>
    <t xml:space="preserve">Калтасинский р-н, Большой Качак д, Советский пер, д. 1, 2, 3, 5,</t>
  </si>
  <si>
    <t xml:space="preserve">Калтасинский р-н, Калтасы с, 50 лет Победы ул, д. 4,</t>
  </si>
  <si>
    <t xml:space="preserve">Калтасинский р-н, Калтасы с, Галимзянова ул, д. 23,</t>
  </si>
  <si>
    <t xml:space="preserve">Калтасинский р-н, Калтасы с, Кооперативная ул, д. 1/а   , 1/в   ,</t>
  </si>
  <si>
    <t xml:space="preserve">Калтасинский р-н, Калтасы с, Лазарева ул, д. 14,</t>
  </si>
  <si>
    <t xml:space="preserve">Калтасинский р-н, Калтасы с, Лесная ул, д. 41, 49, 5,</t>
  </si>
  <si>
    <t xml:space="preserve">Калтасинский р-н, Калтасы с, Луговая ул, д. 3,</t>
  </si>
  <si>
    <t xml:space="preserve">Калтасинский р-н, Калтасы с, Матросова ул, д. 10, 37,</t>
  </si>
  <si>
    <t xml:space="preserve">Калтасинский р-н, Калтасы с, Мира ул, д. 25, 38,</t>
  </si>
  <si>
    <t xml:space="preserve">Калтасинский р-н, Калтасы с, Набережная ул, д. 4,</t>
  </si>
  <si>
    <t xml:space="preserve">Калтасинский р-н, Калтасы с, Партизанская ул, д. 26,</t>
  </si>
  <si>
    <t xml:space="preserve">Калтасинский р-н, Калтасы с, Сюткина ул, д. 4,</t>
  </si>
  <si>
    <t xml:space="preserve">Калтасинский р-н, Калтасы с, Тельмана ул, д. 23, 48,</t>
  </si>
  <si>
    <t xml:space="preserve">Калтасинский р-н, Калтасы с, Юлаева ул, д. 10, 5,</t>
  </si>
  <si>
    <t xml:space="preserve">Калтасинский р-н, Качкин Турай д, Советская ул, д. 12,</t>
  </si>
  <si>
    <t xml:space="preserve">Калтасинский р-н, Качмаш Нижний д, Школьная ул, д. 11,</t>
  </si>
  <si>
    <t xml:space="preserve">Калтасинский р-н, Кельтей Большой д, Заречная ул, д. 5,</t>
  </si>
  <si>
    <t xml:space="preserve">Калтасинский р-н, Кельтей Большой д, Интернациональная ул, д. 1, 7, 9,</t>
  </si>
  <si>
    <t xml:space="preserve">Калтасинский р-н, Кельтей Большой д, Колхозная ул, д. 1, 5,</t>
  </si>
  <si>
    <t xml:space="preserve">Калтасинский р-н, Кельтей Большой д, Красногвардейская ул, д. 29,</t>
  </si>
  <si>
    <t xml:space="preserve">Калтасинский р-н, Кельтей Большой д, Набережная ул, д. 1, 11, 3, 9,</t>
  </si>
  <si>
    <t xml:space="preserve">Калтасинский р-н, Кельтей Большой д, Первомайская ул, д. 4, 7/А   ,</t>
  </si>
  <si>
    <t xml:space="preserve">Калтасинский р-н, Кельтей Большой д, Садовая ул, д. 14, 3, 8,</t>
  </si>
  <si>
    <t xml:space="preserve">Калтасинский р-н, Кельтей Большой д, Северная ул, д. 2/а   , 4,</t>
  </si>
  <si>
    <t xml:space="preserve">Калтасинский р-н, Кельтей Большой д, Центральный пер, д. 5, 6,</t>
  </si>
  <si>
    <t xml:space="preserve">Калтасинский р-н, Кельтей Большой д, Шоссейный пер, д. 3, 7,</t>
  </si>
  <si>
    <t xml:space="preserve">Калтасинский р-н, Киебак д, Комсомольская ул, д. 1,</t>
  </si>
  <si>
    <t xml:space="preserve">Калтасинский р-н, Киебак д, Лазарева ул, д. 1, 10, 15, 19, 20, 23, 30, 31, 35, 5,</t>
  </si>
  <si>
    <t xml:space="preserve">Калтасинский р-н, Киебак д, Лесная ул, д. 3,</t>
  </si>
  <si>
    <t xml:space="preserve">Калтасинский р-н, Киебак д, Новая ул, д. 1, 12, 13, 14, 20, 24, 4, 6, 7,</t>
  </si>
  <si>
    <t xml:space="preserve">Калтасинский р-н, Киебак д, Советская ул, д. 14, 16, 17, 19, 22, 25, 27, 34, 35, 37, 41, 45, 5, 53, 54, 58, 59, 62,</t>
  </si>
  <si>
    <t xml:space="preserve">Калтасинский р-н, Киебак д, Центральная ул, д. 10, 14, 16, 20, 28, 3, 8,</t>
  </si>
  <si>
    <t xml:space="preserve">Калтасинский р-н, Кокуш д, Ленина ул, д. 32,</t>
  </si>
  <si>
    <t xml:space="preserve">Калтасинский р-н, Краснохолмский с, 8 Марта ул, д. 111, 21, 26, 72, 79, 95,</t>
  </si>
  <si>
    <t xml:space="preserve">Калтасинский р-н, Краснохолмский с, Блюхера ул, д. 101, 102, 104, 106, 109, 110, 113, 118, 119, 125, 127, 128, 130, 136, 142, 154, 156, 17, 30, 31, 33, 37, 4, 63, 71, 79, 82, 83/а   , 85, 87, 91,</t>
  </si>
  <si>
    <t xml:space="preserve">Калтасинский р-н, Краснохолмский с, Заречная ул, д. 10, 12, 2, 2/б   , 22, 24/а   , 29, 31, 32,</t>
  </si>
  <si>
    <t xml:space="preserve">Калтасинский р-н, Краснохолмский с, Интернациональная ул, д. 17, 37, 55, 60, 67, 7, 71, 8, 80/а   ,</t>
  </si>
  <si>
    <t xml:space="preserve">Калтасинский р-н, Краснохолмский с, Карима ул, д. 10,</t>
  </si>
  <si>
    <t xml:space="preserve">Калтасинский р-н, Краснохолмский с, Ленина ул, д. 8,</t>
  </si>
  <si>
    <t xml:space="preserve">Калтасинский р-н, Краснохолмский с, Механизации ул, д. 19,</t>
  </si>
  <si>
    <t xml:space="preserve">Калтасинский р-н, Краснохолмский с, Мира ул, д. 2, 3, 4, 5, 6, 8, 9,</t>
  </si>
  <si>
    <t xml:space="preserve">Калтасинский р-н, Краснохолмский с, Молодежная ул, д. 25, 26, 41, 48, 70,</t>
  </si>
  <si>
    <t xml:space="preserve">Калтасинский р-н, Краснохолмский с, Новая ул, д. 8, 9,</t>
  </si>
  <si>
    <t xml:space="preserve">Калтасинский р-н, Краснохолмский с, Пионерский пер, д. 10,</t>
  </si>
  <si>
    <t xml:space="preserve">Калтасинский р-н, Краснохолмский с, Строителей ул, д. 1,</t>
  </si>
  <si>
    <t xml:space="preserve">Калтасинский р-н, Краснохолмский с, Сюткина ул, д. 10,</t>
  </si>
  <si>
    <t xml:space="preserve">Калтасинский р-н, Краснохолмский с, Центральная ул, д. 16, 2,</t>
  </si>
  <si>
    <t xml:space="preserve">Калтасинский р-н, Куразово Большое д, Ленина ул, д. 1, 1/а   , 2, 3, 4, 6,</t>
  </si>
  <si>
    <t xml:space="preserve">Калтасинский р-н, Куразово Большое д, Октябрьская ул, д. 10, 12, 13, 16, 18, 2, 3, 4, 7, 8,</t>
  </si>
  <si>
    <t xml:space="preserve">Калтасинский р-н, Куразово Большое д, Садовая ул, д. 10, 12, 16, 18, 2, 4, 9,</t>
  </si>
  <si>
    <t xml:space="preserve">Калтасинский р-н, Куразово Большое д, Советская ул, д. 1, 10, 11, 13, 15, 16, 18, 20, 24, 26, 28, 3, 30, 31, 33, 34, 36, 37, 38, 4, 40, 42, 46, 48, 50, 52, 6, 7, 9,</t>
  </si>
  <si>
    <t xml:space="preserve">Калтасинский р-н, Куразово Большое д, Центральная ул, д. 10, 11, 20, 24, 3, 4, 5, 6,</t>
  </si>
  <si>
    <t xml:space="preserve">Калтасинский р-н, Куразово Малое д, Садовая ул, д. 10, 3, 4, 5, 7, 9,</t>
  </si>
  <si>
    <t xml:space="preserve">Калтасинский р-н, Куразово Малое д, Советская ул, д. 11, 12, 14, 15, 17, 19, 20, 22, 24, 28, 3, 7,</t>
  </si>
  <si>
    <t xml:space="preserve">Калтасинский р-н, Куразово Малое д, Фрунзе ул, д. 9,</t>
  </si>
  <si>
    <t xml:space="preserve">Калтасинский р-н, Куразово Малое д, Центральная ул, д. 1, 12, 13, 2, 4, 5, 6,</t>
  </si>
  <si>
    <t xml:space="preserve">Калтасинский р-н, Куразово Малое д, Чапаева ул, д. 1, 12, 14, 2, 7,</t>
  </si>
  <si>
    <t xml:space="preserve">Калтасинский р-н, Кутерем с, Восточная ул, д. 3,</t>
  </si>
  <si>
    <t xml:space="preserve">Калтасинский р-н, Кутерем с, Нефтяников ул, д. 15, 18, 19, 6/б   ,</t>
  </si>
  <si>
    <t xml:space="preserve">Калтасинский р-н, Кутерем д, Набережная ул, д. 3,</t>
  </si>
  <si>
    <t xml:space="preserve">Калтасинский р-н, Кутерем д, Садовая ул, д. 22,</t>
  </si>
  <si>
    <t xml:space="preserve">Калтасинский р-н, Кутерем д, Центральная ул, д. 4,</t>
  </si>
  <si>
    <t xml:space="preserve">Калтасинский р-н, Кучаш с, Гагарина ул, д. 2,</t>
  </si>
  <si>
    <t xml:space="preserve">Калтасинский р-н, Малый Качак д, Советская ул, д. 29,</t>
  </si>
  <si>
    <t xml:space="preserve">Калтасинский р-н, Старотураево д, Кирова ул, д. 22,</t>
  </si>
  <si>
    <t xml:space="preserve">Калтасинский р-н, Старотураево д, Набережная ул, д. 1,</t>
  </si>
  <si>
    <t xml:space="preserve">Калтасинский р-н, Татар Бикшик д, Центральная ул, д. 18,</t>
  </si>
  <si>
    <t xml:space="preserve">Калтасинский р-н, Тукран д, Ленина ул, д. 2, 6,</t>
  </si>
  <si>
    <t xml:space="preserve">Калтасинский р-н, Чашкино д, Первомайская ул, д. 17,</t>
  </si>
  <si>
    <t xml:space="preserve">Краснокамский р-н, Барьязибаш д, Центральная ул, д. 14, 50,</t>
  </si>
  <si>
    <t xml:space="preserve">Краснокамский р-н, Большая Амзя д, Победы ул, д. 14, 4,</t>
  </si>
  <si>
    <t xml:space="preserve">Краснокамский р-н, Бурнюш д, Школьная ул, д. 46,</t>
  </si>
  <si>
    <t xml:space="preserve">Краснокамский р-н, Воробьево д, Полевая ул, д. 2,</t>
  </si>
  <si>
    <t xml:space="preserve">Краснокамский р-н, Кариево с, Юзыкайна ул, д. 8,</t>
  </si>
  <si>
    <t xml:space="preserve">Краснокамский р-н, Карякино д, Малые Ерши ул, д. 3/а   ,</t>
  </si>
  <si>
    <t xml:space="preserve">Краснокамский р-н, Карякино д, Табачная ул, д. 16,</t>
  </si>
  <si>
    <t xml:space="preserve">Краснокамский р-н, Киргизово д, Школьная ул, д. 21, 3, 44, 55,</t>
  </si>
  <si>
    <t xml:space="preserve">Краснокамский р-н, Киреметово д, 70 лет Октября ул, д. 1, 3, 7, 9,</t>
  </si>
  <si>
    <t xml:space="preserve">Краснокамский р-н, Киреметово д, Набережная ул, д. 1, 10, 11, 12, 13, 13/А   , 14, 15, 16, 19, 22, 23/а   , 24, 25, 27, 3, 30, 32, 35, 38, 44, 46, 47, 48, 48/а   , 49, 5, 50, 52, 54, 56, 58, 59, 6, 8, 9,</t>
  </si>
  <si>
    <t xml:space="preserve">Краснокамский р-н, Киреметово д, Школьная ул, д. 12, 13, 14, 15, 16, 18, 19, 21, 23, 24, 25/а   , 27, 5, 8, 9,</t>
  </si>
  <si>
    <t xml:space="preserve">Краснокамский р-н, Киреметово д, Юбилейная ул, д. 1, 14, 15, 16, 18, 25, 27, 29, 31, 32, 34, 6, 8, 9,</t>
  </si>
  <si>
    <t xml:space="preserve">Краснокамский р-н, Кутлинка д, Солнечная ул, д. 15,</t>
  </si>
  <si>
    <t xml:space="preserve">Краснокамский р-н, Кутлинка д, Строителей ул, д. 30,</t>
  </si>
  <si>
    <t xml:space="preserve">Краснокамский р-н, Куяново с, Комсомольский пр-кт, д. 21/а, 15, 25</t>
  </si>
  <si>
    <t xml:space="preserve">Краснокамский р-н, Куяново с, Лесная ул, д. 13, 13/а, 15, 18, 19, 21, 25, 3/а   , 5,</t>
  </si>
  <si>
    <t xml:space="preserve">Краснокамский р-н, Куяново с, Набережная ул, д. 5,</t>
  </si>
  <si>
    <t xml:space="preserve">Краснокамский р-н, Куяново с, Нефтяников ул, д. 4,</t>
  </si>
  <si>
    <t xml:space="preserve">Краснокамский р-н, Куяново с, Новый пер, д. 19,</t>
  </si>
  <si>
    <t xml:space="preserve">Краснокамский р-н, Куяново с, Парковая ул, д. 11, 3, 5, 5/а   , 7, 9,</t>
  </si>
  <si>
    <t xml:space="preserve">Краснокамский р-н, Можары с, Колхозная ул, д. 15, 35, 48, 69, 75,</t>
  </si>
  <si>
    <t xml:space="preserve">Краснокамский р-н, Можары с, Новая ул, д. 16, 38, 54, 69,</t>
  </si>
  <si>
    <t xml:space="preserve">Краснокамский р-н, Можары с, Пашина ул, д. 29, 31/а   , 34,</t>
  </si>
  <si>
    <t xml:space="preserve">Краснокамский р-н, Можары с, Ромашкина ул, д. 10,</t>
  </si>
  <si>
    <t xml:space="preserve">Краснокамский р-н, Нижняя Татья с, Набережная ул, д. 19, 3,</t>
  </si>
  <si>
    <t xml:space="preserve">Краснокамский р-н, Николо-Березовка с, Дружбы ул, д. 15, 19, 2, 22, 27, 31, 32, 37, 39, 48, 51, 65, 69, 73, 75, 78, 78/а   , 8, 81,</t>
  </si>
  <si>
    <t xml:space="preserve">Краснокамский р-н, Николо-Березовка с, Зеленый пер, д. 3, 6,</t>
  </si>
  <si>
    <t xml:space="preserve">Краснокамский р-н, Николо-Березовка с, Инициативная ул, д. 3,</t>
  </si>
  <si>
    <t xml:space="preserve">Краснокамский р-н, Николо-Березовка с, Ключевая ул, д. 1/а   , 12, 14, 17, 9,</t>
  </si>
  <si>
    <t xml:space="preserve">Краснокамский р-н, Николо-Березовка с, Ленина ул, д. 21, 72,</t>
  </si>
  <si>
    <t xml:space="preserve">Краснокамский р-н, Николо-Березовка с, Лесная ул, д. 10, 11, 13, 14, 14/а   , 15, 16/а   , 19, 2, 21, 22, 24/а   , 26/а   , 27, 28, 3, 30, 30/а   , 32, 34, 36, 4, 40, 5, 7, 8,</t>
  </si>
  <si>
    <t xml:space="preserve">Краснокамский р-н, Николо-Березовка с, Малышева ул, д. 1,</t>
  </si>
  <si>
    <t xml:space="preserve">Краснокамский р-н, Николо-Березовка с, Мичурина ул, д. 40, 9,</t>
  </si>
  <si>
    <t xml:space="preserve">Краснокамский р-н, Николо-Березовка с, Молодежная ул, д. 20, 34, 5/а   , 7, 7/а   , 7/б   , 8,</t>
  </si>
  <si>
    <t xml:space="preserve">Краснокамский р-н, Николо-Березовка с, Нагорная ул, д. 17, 37, 45, 49, 51, 52, 56, 58, 59, 60, 67,</t>
  </si>
  <si>
    <t xml:space="preserve">Краснокамский р-н, Николо-Березовка с, Новая ул, д. 1/а   , 1/б   , 10, 12, 14, 16, 18, 33, 39, 43, 45, 7,</t>
  </si>
  <si>
    <t xml:space="preserve">Краснокамский р-н, Николо-Березовка с, Новоселов ул, д. 10,</t>
  </si>
  <si>
    <t xml:space="preserve">Краснокамский р-н, Николо-Березовка с, Октябрьская ул, д. 13, 3, 7, 9,</t>
  </si>
  <si>
    <t xml:space="preserve">Краснокамский р-н, Николо-Березовка с, п.Строителей пер, д. 1, 1/а   ,</t>
  </si>
  <si>
    <t xml:space="preserve">Краснокамский р-н, Николо-Березовка с, Портовая ул, д. 26, 3/а   , 30,</t>
  </si>
  <si>
    <t xml:space="preserve">Краснокамский р-н, Николо-Березовка с, Северная ул, д. 2, 24, 40/А   ,</t>
  </si>
  <si>
    <t xml:space="preserve">Краснокамский р-н, Николо-Березовка с, Строителей ул, д. 34, 39, 41, 43, 45, 49/а   , 8,</t>
  </si>
  <si>
    <t xml:space="preserve">Краснокамский р-н, Николо-Березовка с, Чкалова ул, д. 1/а   , 10, 16, 19, 2/а   , 20, 22, 23, 25, 26, 26/а   , 29, 3, 30, 32, 34, 35, 36/стар, 38, 4, 40, 41, 43, 44, 45, 46, 47, 48, 49, 5/а   , 50, 51, 52, 53, 54, 56, 57, 59, 6, 60, 62, 64, 66, 7, 72, 7а, 8/а   , 9,</t>
  </si>
  <si>
    <t xml:space="preserve">Краснокамский р-н, Никольск д, Дорожная ул, д. 2/а   ,</t>
  </si>
  <si>
    <t xml:space="preserve">Краснокамский р-н, Никольск д, Зеленая ул, д. 18, 8,</t>
  </si>
  <si>
    <t xml:space="preserve">Краснокамский р-н, Никольск д, Интернациональная ул, д. 19, 36,</t>
  </si>
  <si>
    <t xml:space="preserve">Краснокамский р-н, Никольск д, Ленина ул, д. 1, 1/а   , 16, 23, 25, 27, 28/а   , 37,</t>
  </si>
  <si>
    <t xml:space="preserve">Краснокамский р-н, Никольск д, Родниковая ул, д. 2, 2/а   ,</t>
  </si>
  <si>
    <t xml:space="preserve">Краснокамский р-н, Никольск д, Советская ул, д. 1, 14, 23, 28,</t>
  </si>
  <si>
    <t xml:space="preserve">Краснокамский р-н, Новобалтачево д, Балтачевская ул, д. 11, 12, 14, 4/а   , 6,</t>
  </si>
  <si>
    <t xml:space="preserve">Краснокамский р-н, Новокабаново д, Луговая ул, д. 1, 23, 25, 26, 29, 32, 33, 36, 38, 39, 40, 44, 5, 6,</t>
  </si>
  <si>
    <t xml:space="preserve">Краснокамский р-н, Новокабаново д, Новая ул, д. 17, 45,</t>
  </si>
  <si>
    <t xml:space="preserve">Краснокамский р-н, Новокабаново д, Пионерный пер, д. 11, 12, 2, 3, 4, 8,</t>
  </si>
  <si>
    <t xml:space="preserve">Краснокамский р-н, Новокабаново д, Северный массив ул, д. 11,</t>
  </si>
  <si>
    <t xml:space="preserve">Краснокамский р-н, Новокабаново д, Центральная ул, д. 10, 11, 14, 15, 17, 19, 21, 30, 4, 40, 41, 42, 46, 48, 49, 5, 51, 53, 54, 56, 56/а   , 57, 58, 62, 64, 65, 67, 68, 73, 74, 76, 77, 78, 79, 8, 80, 81, 9, 91,</t>
  </si>
  <si>
    <t xml:space="preserve">Краснокамский р-н, Новокабаново д, Школьная ул, д. 1, 10, 11, 12, 12/б   , 14, 19, 20, 21, 22, 25, 26, 28, 29, 3, 30, 32, 36, 42, 43, 45, 46, 5, 50, 51, 55, 56, 57, 58, 59, 67, 68, 70, 74, 76, 77, 80, 88, 90, 90/а   , 92, 94, 98,</t>
  </si>
  <si>
    <t xml:space="preserve">Краснокамский р-н, Новокабаново д, Школьный пер, д. 4, 5, 6, 7, 8,</t>
  </si>
  <si>
    <t xml:space="preserve">Краснокамский р-н, Новонагаево с, Колхозная ул, д. 26, 35, 49,</t>
  </si>
  <si>
    <t xml:space="preserve">Краснокамский р-н, Новонагаево с, Лесная ул, д. 21,</t>
  </si>
  <si>
    <t xml:space="preserve">Краснокамский р-н, Новонагаево с, Молодежная ул, д. 1,</t>
  </si>
  <si>
    <t xml:space="preserve">Краснокамский р-н, Новонагаево с, Полевая ул, д. 30/а   , 42,</t>
  </si>
  <si>
    <t xml:space="preserve">Краснокамский р-н, Новонагаево с, Садовая ул, д. 20, 24, 3, 36, 49,</t>
  </si>
  <si>
    <t xml:space="preserve">Краснокамский р-н, Новонагаево с, Тукаева ул, д. 9,</t>
  </si>
  <si>
    <t xml:space="preserve">Краснокамский р-н, Новонагаево с, Чишма ул, д. 26, 40,</t>
  </si>
  <si>
    <t xml:space="preserve">Краснокамский р-н, Новоуразаево д, Ленина ул, д. 10, 11, 24, 3, 43, 53, 54, 66,</t>
  </si>
  <si>
    <t xml:space="preserve">Краснокамский р-н, Новоуразаево д, Тукая ул, д. 10, 4,</t>
  </si>
  <si>
    <t xml:space="preserve">Краснокамский р-н, Новоуразаево д, Школьная ул, д. 6,</t>
  </si>
  <si>
    <t xml:space="preserve">Краснокамский р-н, Новохазино д, Центральная ул, д. 17,</t>
  </si>
  <si>
    <t xml:space="preserve">Краснокамский р-н, Новохазино д, Школьная ул, д. 10, 28,</t>
  </si>
  <si>
    <t xml:space="preserve">Краснокамский р-н, Новый Актанышбаш д, Мазмаева ул, д. 5,</t>
  </si>
  <si>
    <t xml:space="preserve">Краснокамский р-н, Новый Буртюк д, Мира ул, д. 5/а   ,</t>
  </si>
  <si>
    <t xml:space="preserve">Краснокамский р-н, Новый Буртюк д, Набережная ул, д. 25,</t>
  </si>
  <si>
    <t xml:space="preserve">Краснокамский р-н, Новый Буртюк д, Новая ул, д. 25,</t>
  </si>
  <si>
    <t xml:space="preserve">Краснокамский р-н, Новый Буртюк д, Центральная ул, д. 6,</t>
  </si>
  <si>
    <t xml:space="preserve">Краснокамский р-н, Новый Буртюк д, Школьная ул, д. 7,</t>
  </si>
  <si>
    <t xml:space="preserve">Краснокамский р-н, Новый Каинлык с, Сулейманова ул, д. 19, 7, 9,</t>
  </si>
  <si>
    <t xml:space="preserve">Краснокамский р-н, Новый Каинлык с, Центральная ул, д. 116, 118, 30, 35, 52, 72, 80, 90,</t>
  </si>
  <si>
    <t xml:space="preserve">Краснокамский р-н, Новый Каинлык с, Школьная ул, д. 11, 12, 20, 52,</t>
  </si>
  <si>
    <t xml:space="preserve">Краснокамский р-н, Раздолье д, Береговой пер, д. 1,</t>
  </si>
  <si>
    <t xml:space="preserve">Краснокамский р-н, Раздолье д, Дорожная ул, д. 1,</t>
  </si>
  <si>
    <t xml:space="preserve">Краснокамский р-н, Раздолье д, Колхозная ул, д. 1, 10, 13, 14, 17, 23, 24, 25, 26, 3, 31, 38, 40, 41, 44, 48, 52, 53, 55, 6, 8, 82,</t>
  </si>
  <si>
    <t xml:space="preserve">Краснокамский р-н, Раздолье д, Лесная ул, д. 10, 2/а   , 22, 24, 3, 7, 9,</t>
  </si>
  <si>
    <t xml:space="preserve">Краснокамский р-н, Раздолье д, Луговая ул, д. 1, 11, 12, 3, 4, 7, 8,</t>
  </si>
  <si>
    <t xml:space="preserve">Краснокамский р-н, Раздолье д, Молодежная ул, д. 1, 11, 12, 2, 4, 5, 5/а   , 6, 7, 8, 9,</t>
  </si>
  <si>
    <t xml:space="preserve">Краснокамский р-н, Раздолье д, Новая ул, д. 10, 11, 12, 13, 14, 15, 4, 5, 7, 8,</t>
  </si>
  <si>
    <t xml:space="preserve">Краснокамский р-н, Раздолье д, Сосновая ул, д. 10, 2, 4, 8,</t>
  </si>
  <si>
    <t xml:space="preserve">Краснокамский р-н, Редькино д, 60 лет Октября ул, д. 27, 7,</t>
  </si>
  <si>
    <t xml:space="preserve">Краснокамский р-н, Редькино д, Кооперативная ул, д. 11, 6, 7, 9,</t>
  </si>
  <si>
    <t xml:space="preserve">Краснокамский р-н, Редькино д, Ленина ул, д. 24/б   , 27, 30, 39, 40, 42, 49, 51, 52, 57/а   , 57/б   , 57/в   , 84,</t>
  </si>
  <si>
    <t xml:space="preserve">Краснокамский р-н, Редькино д, Молодежный пер, д. 1/а   , 15, 9,</t>
  </si>
  <si>
    <t xml:space="preserve">Краснокамский р-н, Редькино д, Новая ул, д. 12, 15, 4, 5, 9,</t>
  </si>
  <si>
    <t xml:space="preserve">Краснокамский р-н, Редькино д, Озерная ул, д. 21,</t>
  </si>
  <si>
    <t xml:space="preserve">Краснокамский р-н, Редькино д, Полевая ул, д. 6, 9,</t>
  </si>
  <si>
    <t xml:space="preserve">Краснокамский р-н, Редькино д, Степная ул, д. 10, 2, 3,</t>
  </si>
  <si>
    <t xml:space="preserve">Краснокамский р-н, Редькино д, Таныпа ул, д. 15, 18, 20, 45, 7, 8,</t>
  </si>
  <si>
    <t xml:space="preserve">Краснокамский р-н, Редькино д, Центральная ул, д. 105, 14, 16, 36, 67, 71, 72, 96,</t>
  </si>
  <si>
    <t xml:space="preserve">Краснокамский р-н, Саклово д, Дорожная ул, д. 18, 32, 33, 35,</t>
  </si>
  <si>
    <t xml:space="preserve">Краснокамский р-н, Саклово д, Колхозная ул, д. 10, 15, 22, 24, 26, 27, 29, 31, 4, 43, 8,</t>
  </si>
  <si>
    <t xml:space="preserve">Краснокамский р-н, Саклово д, Лесная ул, д. 1,</t>
  </si>
  <si>
    <t xml:space="preserve">Краснокамский р-н, Саклово д, Набережная ул, д. 19/а   , 41,</t>
  </si>
  <si>
    <t xml:space="preserve">Краснокамский р-н, Саклово д, Центральная ул, д. 20, 29, 3,</t>
  </si>
  <si>
    <t xml:space="preserve">Краснокамский р-н, Старая Бура д, Мира ул, д. 33, 39, 42, 43, 43/а   , 53, 8,</t>
  </si>
  <si>
    <t xml:space="preserve">Краснокамский р-н, Старая Бура д, Танып ул, д. 16,</t>
  </si>
  <si>
    <t xml:space="preserve">Краснокамский р-н, Старая Мушта с, Дорожная ул, д. 2,</t>
  </si>
  <si>
    <t xml:space="preserve">Краснокамский р-н, Старая Мушта с, Новая ул, д. 11,</t>
  </si>
  <si>
    <t xml:space="preserve">Краснокамский р-н, Старый Буртюк д, Центральная ул, д. 25/а   ,</t>
  </si>
  <si>
    <t xml:space="preserve">Краснокамский р-н, Старый Каинлык д, Зеленая ул, д. 10, 13/а   , 14,</t>
  </si>
  <si>
    <t xml:space="preserve">Краснокамский р-н, Старый Каинлык д, Коммунаров ул, д. 20,</t>
  </si>
  <si>
    <t xml:space="preserve">Краснокамский р-н, Старый Янзигит д, Гагарина ул, д. 16, 6, 9,</t>
  </si>
  <si>
    <t xml:space="preserve">Краснокамский р-н, Старый Янзигит д, Набережная ул, д. 12,</t>
  </si>
  <si>
    <t xml:space="preserve">Краснокамский р-н, Старый Янзигит д, Нагорная ул, д. 16,</t>
  </si>
  <si>
    <t xml:space="preserve">Краснокамский р-н, Старый Янзигит д, Новая ул, д. 36, 46,</t>
  </si>
  <si>
    <t xml:space="preserve">Краснокамский р-н, Старый Янзигит д, Победа ул, д. 123, 138, 28, 54,</t>
  </si>
  <si>
    <t xml:space="preserve">Краснокамский р-н, Старый Янзигит д, Пушкина ул, д. 12, 15,</t>
  </si>
  <si>
    <t xml:space="preserve">Краснокамский р-н, Старый Янзигит д, Чапаева ул, д. 3,</t>
  </si>
  <si>
    <t xml:space="preserve">Краснокамский р-н, Янгузнарат д, 8 Марта ул, д. 10, 14, 16,</t>
  </si>
  <si>
    <t xml:space="preserve">Краснокамский р-н, Янгузнарат д, Береговая ул, д. 1, 10, 11, 16, 18, 19, 2, 24, 3, 34, 4, 40, 54, 6, 60, 8,</t>
  </si>
  <si>
    <t xml:space="preserve">Краснокамский р-н, Янгузнарат д, Молодежная ул, д. 1, 2, 8,</t>
  </si>
  <si>
    <t xml:space="preserve">Краснокамский р-н, Янгузнарат д, Центральная ул, д. 10, 12, 13, 17, 19, 2, 38, 4, 50, 52, 54, 6/а   , 62, 64, 68, 7, 70, 72, 74, 8, 9,</t>
  </si>
  <si>
    <t xml:space="preserve">Нефтекамск г, Амзя с, Горького ул, д. 11,</t>
  </si>
  <si>
    <t xml:space="preserve">Нефтекамск г, Амзя с, Лесохимическая ул, д. 15, 18/а   , 19, 20, 23, 28, 30, 5, </t>
  </si>
  <si>
    <t xml:space="preserve">Нефтекамск г, Амзя с, Михайловская ул, д. 10, 10/а   , 12, 14, 15, 17, 17/а   , 2, 4, 5, 6, 8,</t>
  </si>
  <si>
    <t xml:space="preserve">Нефтекамск г, Амзя с, Первостроительная ул, д. 11, 13, 14, 19, 2, 20, 21, 22, 3, 4, 7, 8/а   ,</t>
  </si>
  <si>
    <t xml:space="preserve">Нефтекамск г, Амзя с, Пионерская ул, д. 8,</t>
  </si>
  <si>
    <t xml:space="preserve">Нефтекамск г, Амзя с, Пионерский пер, д. 2,</t>
  </si>
  <si>
    <t xml:space="preserve">Нефтекамск г, Амзя с, Победы ул, д. 23, 53,</t>
  </si>
  <si>
    <t xml:space="preserve">Нефтекамск г, Амзя с, Пролетарская ул, д. 5,</t>
  </si>
  <si>
    <t xml:space="preserve">Нефтекамск г, Амзя с, Рябиновая ул, д. 11/а   , 3,</t>
  </si>
  <si>
    <t xml:space="preserve">Нефтекамск г, Амзя с, Садовая ул, д. 16, 24, 34,</t>
  </si>
  <si>
    <t xml:space="preserve">Нефтекамск г, Амзя с, Юбилейный пер, д. 1, 2, 3, 4, 5, 7,</t>
  </si>
  <si>
    <t xml:space="preserve">Нефтекамск г, Крымсараево д, Гагарина ул, д. 10,</t>
  </si>
  <si>
    <t xml:space="preserve">Нефтекамск г, Крымсараево д, Заречная ул, д. 1, 3, 3/а   , 5, 7,</t>
  </si>
  <si>
    <t xml:space="preserve">Нефтекамск г, Крымсараево д, Зеленая ул, д. 17, 23, 3, 6, 7, 9/а   ,</t>
  </si>
  <si>
    <t xml:space="preserve">Нефтекамск г, Крымсараево д, Пролетарская ул, д. 11, 16, 2, 20, 22, 23, 24, 25, 29, 30, 32, 37, 39, 47, 54, 57, 60, 61, 64, 68, 7, 74, 82, 88, 9, 90,</t>
  </si>
  <si>
    <t xml:space="preserve">Нефтекамск г, Михайловка д, Белозерская ул, д. 11,</t>
  </si>
  <si>
    <t xml:space="preserve">Нефтекамск г, Михайловка д, Березовая роща ул, д. 8,</t>
  </si>
  <si>
    <t xml:space="preserve">Нефтекамск г, Михайловка д, Вербная ул, д. 1,</t>
  </si>
  <si>
    <t xml:space="preserve">Нефтекамск г, Михайловка д, Вербный пер, д. 12,</t>
  </si>
  <si>
    <t xml:space="preserve">Нефтекамск г, Михайловка д, Весенних Зорь ул, д. 21, 22, 24, 37,</t>
  </si>
  <si>
    <t xml:space="preserve">Нефтекамск г, Михайловка д, Виноградная ул, д. 10,</t>
  </si>
  <si>
    <t xml:space="preserve">Нефтекамск г, Михайловка д, Вьюжная ул, д. 19, 33,</t>
  </si>
  <si>
    <t xml:space="preserve">Нефтекамск г, Михайловка д, Зои Космодемьянской ул, д. 1, 2/а   , 5/а   ,</t>
  </si>
  <si>
    <t xml:space="preserve">Нефтекамск г, Михайловка д, Инициативная ул, д. 1, 12, 2, 20, 27/а   , 35, 38, 6,</t>
  </si>
  <si>
    <t xml:space="preserve">Нефтекамск г, Михайловка д, Лиловая ул, д. 16,</t>
  </si>
  <si>
    <t xml:space="preserve">Нефтекамск г, Михайловка д, Липовая ул, д. 10,</t>
  </si>
  <si>
    <t xml:space="preserve">Нефтекамск г, Михайловка д, Малая Техснабовская ул, д. 4, 6, 7, 8,</t>
  </si>
  <si>
    <t xml:space="preserve">Нефтекамск г, Михайловка д, Михайловская ул, д. 9,</t>
  </si>
  <si>
    <t xml:space="preserve">Нефтекамск г, Михайловка д, Соловьиная ул, д. 31,</t>
  </si>
  <si>
    <t xml:space="preserve">Нефтекамск г, Нефтекамск г, 8 Марта ул, д. 17/а   , 2,</t>
  </si>
  <si>
    <t xml:space="preserve">Нефтекамск г, Нефтекамск г, Автомобилистов ул, д. 17,</t>
  </si>
  <si>
    <t xml:space="preserve">Нефтекамск г, Нефтекамск г, Апрельский пер, д. 23/а   ,</t>
  </si>
  <si>
    <t xml:space="preserve">Нефтекамск г, Нефтекамск г, Арланская ул, д. 1, 10, 13, 16, 17, 18, 19, 21, 24, 27, 28, 3, 33, 34, 38, 4, 5, 8,</t>
  </si>
  <si>
    <t xml:space="preserve">Нефтекамск г, Нефтекамск г, Ахметзаки Валиди ул, д. 11, 13, 14, 16, 18, 2/д   , 22, 23, 24, 25, 27, 29, 32, 34, 35, 36, 4, 40, 42, 43, 44, 46, 6, 7, 8,</t>
  </si>
  <si>
    <t xml:space="preserve">Нефтекамск г, Нефтекамск г, Белые росы ул, д. 21, 32,</t>
  </si>
  <si>
    <t xml:space="preserve">Нефтекамск г, Нефтекамск г, Верховой пер, д. 1/г   , 22, 26, 28, 4,</t>
  </si>
  <si>
    <t xml:space="preserve">Нефтекамск г, Нефтекамск г, Восточная ул, д. 10, 2, 2/а   , 2/б   , 2/в   , 22, 8,</t>
  </si>
  <si>
    <t xml:space="preserve">Нефтекамск г, Нефтекамск г, Гафури ул, д. 17, 26, 38, 8,</t>
  </si>
  <si>
    <t xml:space="preserve">Нефтекамск г, Нефтекамск г, Гинина ул, д. 7,</t>
  </si>
  <si>
    <t xml:space="preserve">Нефтекамск г, Нефтекамск г, Горная ул, д. 23, 26,</t>
  </si>
  <si>
    <t xml:space="preserve">Нефтекамск г, Нефтекамск г, Гульслу Гаязовой ул, д. 10, 11, 13, 15, 3, 4, 5, 6, 8,</t>
  </si>
  <si>
    <t xml:space="preserve">Нефтекамск г, Нефтекамск г, Дальняя ул, д. 12,</t>
  </si>
  <si>
    <t xml:space="preserve">Нефтекамск г, Нефтекамск г, Дачная ул, д. 18/а   , 26, 28,</t>
  </si>
  <si>
    <t xml:space="preserve">Нефтекамск г, Нефтекамск г, Дачный пер, д. 1, 8/А   ,</t>
  </si>
  <si>
    <t xml:space="preserve">Нефтекамск г, Нефтекамск г, Дзержинского ул, д. 10/а   , 12, 20, 22, 24, 26, 28, 32, 4/а   ,</t>
  </si>
  <si>
    <t xml:space="preserve">Нефтекамск г, Нефтекамск г, Дорожная ул, д. 19, 19/б   , 21, 27, 29/а   ,</t>
  </si>
  <si>
    <t xml:space="preserve">Нефтекамск г, Нефтекамск г, Загородная ул, д. 13,</t>
  </si>
  <si>
    <t xml:space="preserve">Нефтекамск г, Нефтекамск г, Караидельская ул, д. 1/б   , 9/а   ,</t>
  </si>
  <si>
    <t xml:space="preserve">Нефтекамск г, Нефтекамск г, Ключевая ул, д. 20,</t>
  </si>
  <si>
    <t xml:space="preserve">Нефтекамск г, Нефтекамск г, Комарова ул, д. 10, 14, 27, 37,</t>
  </si>
  <si>
    <t xml:space="preserve">Нефтекамск г, Нефтекамск г, Комсомольский пр-кт, д. 16, 21, 22/а   , 24, 26, 29, 31, 31/а   , 31/б   , 32/а   , 37, 37/а   , 37/б, 41/а   , 42/а   , 43/а   , 46/а   , 50, 50/а   , 52, 6, 70, 8/а   ,</t>
  </si>
  <si>
    <t xml:space="preserve">Нефтекамск г, Нефтекамск г, Коралловая ул, д. 5, 7,</t>
  </si>
  <si>
    <t xml:space="preserve">Нефтекамск г, Нефтекамск г, Красного Яра ул, д. 2, 8,</t>
  </si>
  <si>
    <t xml:space="preserve">Нефтекамск г, Нефтекамск г, Красных роз ул, д. 19, 2, 20, 21, 22, 26, 3, 4, 8,</t>
  </si>
  <si>
    <t xml:space="preserve">Нефтекамск г, Нефтекамск г, Крутая ул, д. 10, 14, 16, 2, 4, 9,</t>
  </si>
  <si>
    <t xml:space="preserve">Нефтекамск г, Нефтекамск г, Ленина ул, д.  24/а   , 3, 30/а   , 31/б, 34, 37, 38, 38/а, 40, 46, 5/а   , 52/б   ,</t>
  </si>
  <si>
    <t xml:space="preserve">Нефтекамск г, Нефтекамск г, Лесная ул, д. 10, 16, 8,</t>
  </si>
  <si>
    <t xml:space="preserve">Нефтекамск г, Нефтекамск г, Лесная поляна ул, д. 13, 2, 3, 4, 6, 7/а   , 9,</t>
  </si>
  <si>
    <t xml:space="preserve">Нефтекамск г, Нефтекамск г, Луговая ул, д. 12,</t>
  </si>
  <si>
    <t xml:space="preserve">Нефтекамск г, Нефтекамск г, Лучезарная ул, д. 69,</t>
  </si>
  <si>
    <t xml:space="preserve">Нефтекамск г, Нефтекамск г, Майская ул, д. 29, 42, 57, 74,</t>
  </si>
  <si>
    <t xml:space="preserve">Нефтекамск г, Нефтекамск г, Макаренко пер, д. 2, 4, 8,</t>
  </si>
  <si>
    <t xml:space="preserve">Нефтекамск г, Нефтекамск г, Малая сосновая ул, д. 10, 10/а   , 2, 6, 6/б   , 8/В   ,</t>
  </si>
  <si>
    <t xml:space="preserve">Нефтекамск г, Нефтекамск г, Малиновый пер, д. 4,</t>
  </si>
  <si>
    <t xml:space="preserve">Нефтекамск г, Нефтекамск г, Малышева ул, д. 10, 15, 22, 24, 41, 5, 9,</t>
  </si>
  <si>
    <t xml:space="preserve">Нефтекамск г, Нефтекамск г, Маринская ул, д. 101, 26, 58, 96,</t>
  </si>
  <si>
    <t xml:space="preserve">Нефтекамск г, Нефтекамск г, Маркса ул, д. 10, 10/а   , 12, 15/а   , 15/б   , 15/в   , 19, 2/а   , 20, 4, 6/в, 8/б   ,</t>
  </si>
  <si>
    <t xml:space="preserve">Нефтекамск г, Нефтекамск г, Мастеров ул, д. 20,</t>
  </si>
  <si>
    <t xml:space="preserve">Нефтекамск г, Нефтекамск г, Механизаторов ул, д. 8,</t>
  </si>
  <si>
    <t xml:space="preserve">Нефтекамск г, Нефтекамск г, Мира ул, д. 1, 14/а   , 15, 4,</t>
  </si>
  <si>
    <t xml:space="preserve">Нефтекамск г, Нефтекамск г, Мирная ул, д. 16, 31, 6, 71,</t>
  </si>
  <si>
    <t xml:space="preserve">Нефтекамск г, Нефтекамск г, Мирный пер, д. 9,</t>
  </si>
  <si>
    <t xml:space="preserve">Нефтекамск г, Нефтекамск г, Молодежная ул, д. 56/а   ,</t>
  </si>
  <si>
    <t xml:space="preserve">Нефтекамск г, Нефтекамск г, Мостовая ул, д. 10, 11, 12, 13, 14, 17, 2, 2/б   , 2/д   , 2/ж   , 23, 25, 29, 3, 4, 4/а   , 5, 6, 7, 8, 9,</t>
  </si>
  <si>
    <t xml:space="preserve">Нефтекамск г, Нефтекамск г, Мустая Карима ул, д. 47, 58,</t>
  </si>
  <si>
    <t xml:space="preserve">Нефтекамск г, Нефтекамск г, Мусы Гареева ул, д. 14, 15, 18, 19, 2, 20, 22, 23, 24, 25, 29, 30, 34, 5/б   , 63, 7, 8, 9,</t>
  </si>
  <si>
    <t xml:space="preserve">Нефтекамск г, Нефтекамск г, Мухамета Ахмадеева ул, д. 15, 23, 5, 9,</t>
  </si>
  <si>
    <t xml:space="preserve">Нефтекамск г, Нефтекамск г, Некрасова ул, д. 31/а   ,</t>
  </si>
  <si>
    <t xml:space="preserve">Нефтекамск г, Нефтекамск г, Нефтяников ул, д.  23/а   , 25, 25/а   , 25/б   , 25/в   , 3,</t>
  </si>
  <si>
    <t xml:space="preserve">Нефтекамск г, Нефтекамск г, Николая Князева ул, д. 11, 12, 13, 15, 16, 2, 26, 4, 6, 8, 9,</t>
  </si>
  <si>
    <t xml:space="preserve">Нефтекамск г, Нефтекамск г, Николо-Березовское ш, д. 10/г   , 10г/в   ,</t>
  </si>
  <si>
    <t xml:space="preserve">Нефтекамск г, Нефтекамск г, Новая ул, д. 1, 10, 11, 13, 15, 16, 17, 19, 21, 33, 35, 37, 4, 6, 7, 8, 9,</t>
  </si>
  <si>
    <t xml:space="preserve">Нефтекамск г, Нефтекамск г, Новосельская ул, д. 87,</t>
  </si>
  <si>
    <t xml:space="preserve">Нефтекамск г, Нефтекамск г, Новый пер, д. 1, 11, 13, 15, 16, 17, 23, 23/а   , 25, 27, 31, 33, 5, 5/а   , 8, 9,</t>
  </si>
  <si>
    <t xml:space="preserve">Нефтекамск г, Нефтекамск г, Овражная ул, д. 17,</t>
  </si>
  <si>
    <t xml:space="preserve">Нефтекамск г, Нефтекамск г, Октябрьская ул, д. 15/а   , 21, 23/а   , 34, 35, 38, 44, 50, 54, 64, 80,</t>
  </si>
  <si>
    <t xml:space="preserve">Нефтекамск г, Нефтекамск г, Октябрьский пер, д. 19, 2, 3, 5,</t>
  </si>
  <si>
    <t xml:space="preserve">Нефтекамск г, Нефтекамск г, п.Машиностроителей пер, д. 2,</t>
  </si>
  <si>
    <t xml:space="preserve">Нефтекамск г, Нефтекамск г, п.Некрасова пер, д. 13,</t>
  </si>
  <si>
    <t xml:space="preserve">Нефтекамск г, Нефтекамск г, п.Строителей пер, д. 1, 2, 4, 5, 7,</t>
  </si>
  <si>
    <t xml:space="preserve">Нефтекамск г, Нефтекамск г, Павла Криворотова ул, д. 10, 12, 18, 19, 20, 27,</t>
  </si>
  <si>
    <t xml:space="preserve">Нефтекамск г, Нефтекамск г, Парковая ул, д. 19, 21, 23, 23/а   , 6, 8, 8/б   ,</t>
  </si>
  <si>
    <t xml:space="preserve">Нефтекамск г, Нефтекамск г, Пионерская ул, д. 11, 20, 3, 7,</t>
  </si>
  <si>
    <t xml:space="preserve">Нефтекамск г, Нефтекамск г, Победы ул, д. 13, 13/а , 15, 3, 4, 4/а   , 4/б   , 4/в   , 7, 7/а   , 8,</t>
  </si>
  <si>
    <t xml:space="preserve">Нефтекамск г, Нефтекамск г, Подснежниковый пер, д. 14,</t>
  </si>
  <si>
    <t xml:space="preserve">Нефтекамск г, Нефтекамск г, Пушкина пер, д. 12, 3,</t>
  </si>
  <si>
    <t xml:space="preserve">Нефтекамск г, Нефтекамск г, Радужная ул, д. 1, 32,</t>
  </si>
  <si>
    <t xml:space="preserve">Нефтекамск г, Нефтекамск г, Раздольная ул, д. 2, 26, 4, 59, 60, 85,</t>
  </si>
  <si>
    <t xml:space="preserve">Нефтекамск г, Нефтекамск г, Речной пер, д. 1, 10, 12, 14, 4, 7,</t>
  </si>
  <si>
    <t xml:space="preserve">Нефтекамск г, Нефтекамск г, Рифа Багаутдинова ул, д. 1, 1/а   , 10, 11, 12, 2, 3, 4, 6, 9,</t>
  </si>
  <si>
    <t xml:space="preserve">Нефтекамск г, Нефтекамск г, Ромашковая ул, д. 28, 61,</t>
  </si>
  <si>
    <t xml:space="preserve">Нефтекамск г, Нефтекамск г, Светлая ул, д. 12,</t>
  </si>
  <si>
    <t xml:space="preserve">Нефтекамск г, Нефтекамск г, Северная ул, д. 1, 10, 11, 14, 15, 16, 17, 22, 23, 25, 27, 29, 30, 31, 32, 33, 38, 39, 40, 41, 43, 44, 46, 49, 50, 51, 53, 54, 55, 56, 58, 61, 63, 7/а   , 71, 73, 75, 77, 8, 9,</t>
  </si>
  <si>
    <t xml:space="preserve">Нефтекамск г, Нефтекамск г, Северный пер, д. 3, 5, 7,</t>
  </si>
  <si>
    <t xml:space="preserve">Нефтекамск г, Нефтекамск г, Советская ул, д. 17, 18, 21, 22, 26, 27, 39, 50, 58, 9,</t>
  </si>
  <si>
    <t xml:space="preserve">Нефтекамск г, Нефтекамск г, Солнечная ул, д. 7,</t>
  </si>
  <si>
    <t xml:space="preserve">Нефтекамск г, Нефтекамск г, Сосновая ул, д. 11, 12, 4, 6, 7, 9,</t>
  </si>
  <si>
    <t xml:space="preserve">Нефтекамск г, Нефтекамск г, Социалистическая ул, д. 105, 2, 20/а   , 26, 28, 4, 40/б   , 40/в   , 45, 45/а   , 47/а   , 52/а   , 64/б   , 66, 75/а   , 75/б   , 76, 8/а   , 8/б, 76а</t>
  </si>
  <si>
    <t xml:space="preserve">Нефтекамск г, Нефтекамск г, Спортивная ул, д. 8,</t>
  </si>
  <si>
    <t xml:space="preserve">Нефтекамск г, Нефтекамск г, Степная ул, д. 13, 20, 26, 27, 35, 7,</t>
  </si>
  <si>
    <t xml:space="preserve">Нефтекамск г, Нефтекамск г, Степной пер, д. 2,</t>
  </si>
  <si>
    <t xml:space="preserve">Нефтекамск г, Нефтекамск г, Строителей ул, д. 17, 45, 45/в   , 51, 51/а   , 59/а   , 79,</t>
  </si>
  <si>
    <t xml:space="preserve">Нефтекамск г, Нефтекамск г, Сюткина ул, д. 72, 84,</t>
  </si>
  <si>
    <t xml:space="preserve">Нефтекамск г, Нефтекамск г, Тагира Кусимова ул, д. 10, 11, 12, 13, 14, 17, 18, 19, 20, 21, 22, 25, 3, 6, 9,</t>
  </si>
  <si>
    <t xml:space="preserve">Нефтекамск г, Нефтекамск г, Ташкиновская ул, д. 14, 16, 18, 2, 20, 22, 24, 4, 8,</t>
  </si>
  <si>
    <t xml:space="preserve">Нефтекамск г, Нефтекамск г, Текстильщиков ул, д. 27, 29,</t>
  </si>
  <si>
    <t xml:space="preserve">Нефтекамск г, Нефтекамск г, Трактовая ул, д. 49, 58,</t>
  </si>
  <si>
    <t xml:space="preserve">Нефтекамск г, Нефтекамск г, Уральская ул, д. 1, 14, 20, 3, 31, 37, 59, 7, 78, 85, 9, 93,</t>
  </si>
  <si>
    <t xml:space="preserve">Нефтекамск г, Нефтекамск г, Утренней росы ул, д. 11,</t>
  </si>
  <si>
    <t xml:space="preserve">Нефтекамск г, Нефтекамск г, Уфимская ул, д. 1, 23,</t>
  </si>
  <si>
    <t xml:space="preserve">Нефтекамск г, Нефтекамск г, Фабричная ул, д. 22, 9,</t>
  </si>
  <si>
    <t xml:space="preserve">Нефтекамск г, Нефтекамск г, Федора Кузнецова ул, д. 1, 10, 15, 2, 5, 7,</t>
  </si>
  <si>
    <t xml:space="preserve">Нефтекамск г, Нефтекамск г, Фестивальная ул, д. 25,</t>
  </si>
  <si>
    <t xml:space="preserve">Нефтекамск г, Нефтекамск г, Хвойный пер, д. 2, 4,</t>
  </si>
  <si>
    <t xml:space="preserve">Нефтекамск г, Нефтекамск г, Хрустальная ул, д. 10, 8,</t>
  </si>
  <si>
    <t xml:space="preserve">Нефтекамск г, Нефтекамск г, Цветочная ул, д. 3, 35,</t>
  </si>
  <si>
    <t xml:space="preserve">Нефтекамск г, Нефтекамск г, Целинная ул, д. 11, 13, 14, 15, 17, 19, 2, 20, 21, 22, 23, 24, 26, 26/а   , 27/а   , 27/в   , 28, 29, 3, 30, 31, 32, 33, 35, 36, 36/а   , 37, 38, 39, 41, 42, 43, 43/а   , 45, 46, 47, 49, 5, 50, 52, 54, 6, 62,</t>
  </si>
  <si>
    <t xml:space="preserve">Нефтекамск г, Нефтекамск г, Целинный пер, д. 10, 12, 15, 16, 17, 18/а   , 19, 20, 21, 21/а   , 23, 25, 26, 27, 28, 32, 34, 36, 4, 5, 6, 7/а   , 9,</t>
  </si>
  <si>
    <t xml:space="preserve">Нефтекамск г, Нефтекамск г, Шаехзады Бабича ул, д. 21, 32, 4, 40, 42, 46, 5, 52, 60, 65, 67, 69,</t>
  </si>
  <si>
    <t xml:space="preserve">Нефтекамск г, Нефтекамск г, Школьный пер, д. 10, 2, 2/а   , 5, 9,</t>
  </si>
  <si>
    <t xml:space="preserve">Нефтекамск г, Нефтекамск г, Юбилейный пр-кт, д. 12, 13/б   ,</t>
  </si>
  <si>
    <t xml:space="preserve">Нефтекамск г, Нефтекамск г, Юлаева ул, д. 22, 24, 5,</t>
  </si>
  <si>
    <t xml:space="preserve">Нефтекамск г, Нефтекамск г, Юлдаш пер, д. 1, 10, 12, 3, 7, 8,</t>
  </si>
  <si>
    <t xml:space="preserve">Нефтекамск г, Нефтекамск г, Юная ул, д. 13, 6,</t>
  </si>
  <si>
    <t xml:space="preserve">Нефтекамск г, Ташкиново с, Дорожная ул, д. 1/а   , 1/б   , 10, 12, 13, 14, 16, 17, 19, 2, 2/а   , 21, 22, 25, 4, 5, 6, 7, 9,</t>
  </si>
  <si>
    <t xml:space="preserve">Нефтекамск г, Ташкиново с, Магистральная ул, д. 1, 13, 2, 3, 4, 5, 6, 7, 8,</t>
  </si>
  <si>
    <t xml:space="preserve">Нефтекамск г, Ташкиново с, Магистральный пер, д. 7,</t>
  </si>
  <si>
    <t xml:space="preserve">Нефтекамск г, Ташкиново с, Нефтяников ул, д. 10, 12, 16/а   , 3, 4, 5, 6, 8, 9,</t>
  </si>
  <si>
    <t xml:space="preserve">Нефтекамск г, Ташкиново с, Строителей ул, д. 19, 25, 27, 28, 3, 7, 9,</t>
  </si>
  <si>
    <t xml:space="preserve">Нефтекамск г, Ташкиново с, Центральная ул, д. 10, 11, 12, 13, 14, 15, 16, 17, 18, 19, 7, 8, 9,</t>
  </si>
  <si>
    <t xml:space="preserve">Нефтекамск г, Ташкиново с, Южная ул, д. 11, 12, 16, 17, 18, 2/б   , 2/д   , 23/а   , 24, 33, 37, 39, 41, 43, 5/а   ,</t>
  </si>
  <si>
    <t xml:space="preserve">Нефтекамск г, Ташкиново с, Южный пер, д. 13, 14, 15, 18, 2/а   , 4, 6,</t>
  </si>
  <si>
    <t xml:space="preserve">Татышлинский р-н, Аук-Буляк д, Центральная ул, д. 16,</t>
  </si>
  <si>
    <t xml:space="preserve">Татышлинский р-н, Гарибашево д, Октябрьская ул, д. 24,</t>
  </si>
  <si>
    <t xml:space="preserve">Татышлинский р-н, Ивановка д, Центральная ул, д. 10,</t>
  </si>
  <si>
    <t xml:space="preserve">Татышлинский р-н, Маматаево д, 8 Марта ул, д. 12, 31,</t>
  </si>
  <si>
    <t xml:space="preserve">Татышлинский р-н, Маматаево д, Береговая ул, д. 1, 17, 21, 22, 23, 28, 31, 33, 4, 6, 8, 9,</t>
  </si>
  <si>
    <t xml:space="preserve">Татышлинский р-н, Маматаево д, Молодежная ул, д. 10, 11/а   , 12, 13, 14, 15, 16, 19, 23, 3, 5, 9,</t>
  </si>
  <si>
    <t xml:space="preserve">Татышлинский р-н, Маматаево д, Центральная ул, д. 2, 23, 25, 26, 27, 29, 31, 34, 36, 4, 40, 46,</t>
  </si>
  <si>
    <t xml:space="preserve">Татышлинский р-н, Нижнебалтачево с, 50 лет Октября ул, д. 8,</t>
  </si>
  <si>
    <t xml:space="preserve">Татышлинский р-н, Нижнебалтачево с, Комсомольская ул, д. 20,</t>
  </si>
  <si>
    <t xml:space="preserve">Татышлинский р-н, Нижнебалтачево с, Центральная ул, д. 25, 29,</t>
  </si>
  <si>
    <t xml:space="preserve">Татышлинский р-н, Новые Татышлы с, Центральная ул, д. 51,</t>
  </si>
  <si>
    <t xml:space="preserve">Татышлинский р-н, Старокайпаново с, Молодежная ул, д. 1, 13, 3, 7, 8,</t>
  </si>
  <si>
    <t xml:space="preserve">Татышлинский р-н, Старокайпаново с, Тукая ул, д. 17, 19, 25, 31, 55,</t>
  </si>
  <si>
    <t xml:space="preserve">Татышлинский р-н, Старокайпаново с, Центральная ул, д. 1, 102, 108, 12, 13, 15, 18, 20, 21, 22, 35, 47, 48, 5, 55, 59, 63, 7, 70, 71, 73, 74, 75, 77, 8, 81, 82,</t>
  </si>
  <si>
    <t xml:space="preserve">Татышлинский р-н, Старокальмиярово с, Молодежная ул, д. 10, 7,</t>
  </si>
  <si>
    <t xml:space="preserve">Татышлинский р-н, Старый Кызыл-Яр д, Центральная ул, д. 42,</t>
  </si>
  <si>
    <t xml:space="preserve">Татышлинский р-н, Татышлы Верхние с, 55 лет Победы ул, д. 15, 9,</t>
  </si>
  <si>
    <t xml:space="preserve">Татышлинский р-н, Татышлы Верхние с, Братьев Ахматьяновых ул, д. 1, 11, 12, 13, 16, 34, 36, 9,</t>
  </si>
  <si>
    <t xml:space="preserve">Татышлинский р-н, Татышлы Верхние с, Братьев Гариповых ул, д. 33,</t>
  </si>
  <si>
    <t xml:space="preserve">Татышлинский р-н, Татышлы Верхние с, Г.Сокорая ул, д. 1, 1/а   , 13, 14, 15, 16, 17, 17/а   , 18, 3, 30, 32, 6, 8,</t>
  </si>
  <si>
    <t xml:space="preserve">Татышлинский р-н, Татышлы Верхние с, Заводская ул, д. 12, 2,</t>
  </si>
  <si>
    <t xml:space="preserve">Татышлинский р-н, Татышлы Верхние с, Заречная ул, д. 14, 16,</t>
  </si>
  <si>
    <t xml:space="preserve">Татышлинский р-н, Татышлы Верхние с, Заря ул, д. 11, 14, 28, 3, 5,</t>
  </si>
  <si>
    <t xml:space="preserve">Татышлинский р-н, Татышлы Верхние с, Интернациональная ул, д. 1, 10, 13, 23, 24, 25,</t>
  </si>
  <si>
    <t xml:space="preserve">Татышлинский р-н, Татышлы Верхние с, Комарова ул, д. 15, 9,</t>
  </si>
  <si>
    <t xml:space="preserve">Татышлинский р-н, Татышлы Верхние с, Луговая ул, д. 6,</t>
  </si>
  <si>
    <t xml:space="preserve">Татышлинский р-н, Татышлы Верхние с, Матросова ул, д. 1, 7,</t>
  </si>
  <si>
    <t xml:space="preserve">Татышлинский р-н, Татышлы Верхние с, Механизаторов ул, д. 35, 6,</t>
  </si>
  <si>
    <t xml:space="preserve">Татышлинский р-н, Татышлы Верхние с, Молодежная ул, д. 10, 11, 12, 13, 14, 15, 16, 19, 23, 3, 38, 5, 9,</t>
  </si>
  <si>
    <t xml:space="preserve">Татышлинский р-н, Татышлы Верхние с, Новая ул, д. 10, 12, 14, 2, 22, 24, 26, 3, 30/а   , 36/а   , 38, 6, 7, 8, 9,</t>
  </si>
  <si>
    <t xml:space="preserve">Татышлинский р-н, Татышлы Верхние с, Ольховая ул, д. 17, 21, 23, 24, 25, 31, 33, 34, 37, 9,</t>
  </si>
  <si>
    <t xml:space="preserve">Татышлинский р-н, Татышлы Верхние с, Парковая ул, д. 2,</t>
  </si>
  <si>
    <t xml:space="preserve">Татышлинский р-н, Татышлы Верхние с, Придорожная ул, д. 6,</t>
  </si>
  <si>
    <t xml:space="preserve">Татышлинский р-н, Татышлы Верхние с, Пролетарская ул, д. 1,</t>
  </si>
  <si>
    <t xml:space="preserve">Татышлинский р-н, Татышлы Верхние с, Рабочая ул, д. 3, 6, 7, 9,</t>
  </si>
  <si>
    <t xml:space="preserve">Татышлинский р-н, Татышлы Верхние с, Родниковая ул, д. 10, 13,</t>
  </si>
  <si>
    <t xml:space="preserve">Татышлинский р-н, Татышлы Верхние с, С.Юлаева ул, д. 13,</t>
  </si>
  <si>
    <t xml:space="preserve">Татышлинский р-н, Татышлы Верхние с, Садовая ул, д. 13,</t>
  </si>
  <si>
    <t xml:space="preserve">Татышлинский р-н, Татышлы Верхние с, Саитова ул, д. 27, 3, 34, 43, 45,</t>
  </si>
  <si>
    <t xml:space="preserve">Татышлинский р-н, Татышлы Верхние с, Советская ул, д. 16, 65,</t>
  </si>
  <si>
    <t xml:space="preserve">Татышлинский р-н, Татышлы Верхние с, Совхозная ул, д. 17, 23, 3, 6,</t>
  </si>
  <si>
    <t xml:space="preserve">Татышлинский р-н, Татышлы Верхние с, Солнечная ул, д. 10, 11, 12, 13, 14, 18, 9,</t>
  </si>
  <si>
    <t xml:space="preserve">Татышлинский р-н, Татышлы Верхние с, Спортивная ул, д. 10, 12, 14,</t>
  </si>
  <si>
    <t xml:space="preserve">Татышлинский р-н, Татышлы Верхние с, Строителей ул, д. 22, 3,</t>
  </si>
  <si>
    <t xml:space="preserve">Татышлинский р-н, Татышлы Верхние с, Тукая ул, д. 30/а   ,</t>
  </si>
  <si>
    <t xml:space="preserve">Татышлинский р-н, Татышлы Верхние с, Тулвинского ул, д. 21, 26, 28, 3, 7, 8,</t>
  </si>
  <si>
    <t xml:space="preserve">Татышлинский р-н, Татышлы Верхние с, Холмистая ул, д. 16,</t>
  </si>
  <si>
    <t xml:space="preserve">Татышлинский р-н, Татышлы Верхние с, Юбилейная ул, д. 23, 25, 27, 30, 32, 8,</t>
  </si>
  <si>
    <t xml:space="preserve">Татышлинский р-н, Татышлы Верхние с, Южный 7-й пер, д. 7, 9,</t>
  </si>
  <si>
    <t xml:space="preserve">Татышлинский р-н, Татышлы Верхние с, Южный 8-й пер, д. 7,</t>
  </si>
  <si>
    <t xml:space="preserve">Татышлинский р-н, Татышлы Верхние с, Южный 9-й пер, д. 1, 2,</t>
  </si>
  <si>
    <t xml:space="preserve">Татышлинский р-н, Шулганово с, Комсомольская ул, д. 14, 30, 4, 40, 44, 55,</t>
  </si>
  <si>
    <t xml:space="preserve">Татышлинский р-н, Шулганово с, Красноармейская ул, д. 17,</t>
  </si>
  <si>
    <t xml:space="preserve">Татышлинский р-н, Шулганово с, Молодежная ул, д. 5,</t>
  </si>
  <si>
    <t xml:space="preserve">Татышлинский р-н, Шулганово с, Нагорная ул, д. 18, 39,</t>
  </si>
  <si>
    <t xml:space="preserve">Татышлинский р-н, Шулганово с, Школьная ул, д. 1, 11, 12, 13, 14, 17, 18, 2, 20, 21, 22, 25, 27, 28, 29, 30, 31, 32, 33, 34, 35, 37, 38, 39, 4, 40, 40/а   , 41, 42, 43, 45, 46, 47, 48, 49, 5, 52, 6, 7, 8, 9,</t>
  </si>
  <si>
    <t xml:space="preserve">Янаул г, Янаул г, 52-й кв-л, д. 11/б   , 12, 14, 15, 16, 18, 22, 29, 3, 7,</t>
  </si>
  <si>
    <t xml:space="preserve">Янаул г, Янаул г, 8 Марта ул, д. 26, 44, 52,</t>
  </si>
  <si>
    <t xml:space="preserve">Янаул г, Янаул г, Азина ул, д. 14, 17, 18, 21, 24, 35, 37, 39,</t>
  </si>
  <si>
    <t xml:space="preserve">Янаул г, Янаул г, Аксакова ул, д. 101, 105, 107, 107/а   , 109/а   , 109/б   , 114, 13/а   , 15, 18, 19, 20, 21, 23, 25, 26, 27, 29/а   , 31, 32/а   , 33, 34, 35, 36, 37, 39, 41/а   , 47, 48, 49, 51, 51/а   , 52/1а  , 52/а   , 52/б   , 54, 59, 6, 60, 61, 62, 63/а   , 63/б   , 64, 66, 68, 69, 69/а   , 75, 77, 79, 79/а   , 81, 83, 85/а   , 87, 89, 91, 91/а   , 93, 95, 95/а   , 99, 99/б   ,</t>
  </si>
  <si>
    <t xml:space="preserve">Янаул г, Янаул г, Атнабаева ул, д. 14,</t>
  </si>
  <si>
    <t xml:space="preserve">Янаул г, Янаул г, Белинского ул, д. 27, 46, 5, 52, 64, 83,</t>
  </si>
  <si>
    <t xml:space="preserve">Янаул г, Янаул г, Буйская ул, д. 1, 1/2   , 1/а   , 11, 14, 17, 19, 2/а   , 22, 24, 26, 27, 28, 29, 3, 30, 31, 32, 34, 35, 37, 39, 4, 41, 43/а   , 5, 6, 7, 8, 8/а   , 9,</t>
  </si>
  <si>
    <t xml:space="preserve">Янаул г, Янаул г, Гагарина ул, д. 3,</t>
  </si>
  <si>
    <t xml:space="preserve">Янаул г, Янаул г, Гареева ул, д. 16, 22, 25, 9,</t>
  </si>
  <si>
    <t xml:space="preserve">Янаул г, Янаул г, Гафури ул, д. 34,</t>
  </si>
  <si>
    <t xml:space="preserve">Янаул г, Янаул г, Герцена ул, д. 17,</t>
  </si>
  <si>
    <t xml:space="preserve">Янаул г, Янаул г, Горького ул, д. 15, 17, 19, 22, 30, 33, 50, 55, 7, 70, 77, 8, 80, 81, 82, 85, 86, 9,</t>
  </si>
  <si>
    <t xml:space="preserve">Янаул г, Янаул г, Димитрова ул, д. 22, 36, 84/а   , 85,</t>
  </si>
  <si>
    <t xml:space="preserve">Янаул г, Янаул г, Дорожная ул, д. 1/а   , 2,</t>
  </si>
  <si>
    <t xml:space="preserve">Янаул г, Янаул г, Достоевского ул, д. 11, 2,</t>
  </si>
  <si>
    <t xml:space="preserve">Янаул г, Янаул г, Дружбы ул, д. 6,</t>
  </si>
  <si>
    <t xml:space="preserve">Янаул г, Янаул г, Железнодорожная ул, д. 2, 6,</t>
  </si>
  <si>
    <t xml:space="preserve">Янаул г, Янаул г, Жукова ул, д. 39,</t>
  </si>
  <si>
    <t xml:space="preserve">Янаул г, Янаул г, Заречная ул, д. 13, 17, 2,</t>
  </si>
  <si>
    <t xml:space="preserve">Янаул г, Янаул г, Заречный кв-л, д. 14, 15, 16, 17, 2, 4,</t>
  </si>
  <si>
    <t xml:space="preserve">Янаул г, Янаул г, Калинина ул, д. 16, 28,</t>
  </si>
  <si>
    <t xml:space="preserve">Янаул г, Янаул г, Каманина ул, д. 16, 5, 6, 7,</t>
  </si>
  <si>
    <t xml:space="preserve">Янаул г, Янаул г, Кирзаводская ул, д. 14, 2,</t>
  </si>
  <si>
    <t xml:space="preserve">Янаул г, Янаул г, Кирова ул, д. 103, 57, 85,</t>
  </si>
  <si>
    <t xml:space="preserve">Янаул г, Янаул г, Комсомольская ул, д. 4, 55, 56, 60,</t>
  </si>
  <si>
    <t xml:space="preserve">Янаул г, Янаул г, Космодемьянской ул, д. 10, 11, 13, 14, 15, 16, 21, 23, 26, 3, 31, 5, 5/а   , 7, 8, 8/а   ,</t>
  </si>
  <si>
    <t xml:space="preserve">Янаул г, Янаул г, Красина ул, д. 10, 11, 24, 40,</t>
  </si>
  <si>
    <t xml:space="preserve">Янаул г, Янаул г, Крупской ул, д. 38, 40,</t>
  </si>
  <si>
    <t xml:space="preserve">Янаул г, Янаул г, Куйбышева ул, д. 32, 4, 40,</t>
  </si>
  <si>
    <t xml:space="preserve">Янаул г, Янаул г, Кутузова ул, д. 38,</t>
  </si>
  <si>
    <t xml:space="preserve">Янаул г, Янаул г, Ленина ул, д. 10, 13, 18, 26, 36, 58/1 </t>
  </si>
  <si>
    <t xml:space="preserve">Янаул г, Янаул г, Лермонтова ул, д. 23,</t>
  </si>
  <si>
    <t xml:space="preserve">Янаул г, Янаул г, Ломоносова ул, д. 110, 115, 19, 22/а   , 25, 31, 38, 50/а   , 55, 6/б   , 77, 8,</t>
  </si>
  <si>
    <t xml:space="preserve">Янаул г, Янаул г, Луговая ул, д. 11, 2,</t>
  </si>
  <si>
    <t xml:space="preserve">Янаул г, Янаул г, М.Джалиля ул, д. 1,</t>
  </si>
  <si>
    <t xml:space="preserve">Янаул г, Янаул г, М.Имамутдинова ул, д. 15, 2, 22, 30, 31, 34, 38, 42,</t>
  </si>
  <si>
    <t xml:space="preserve">Янаул г, Янаул г, Малышева ул, д. 19, 33, 36, 7,</t>
  </si>
  <si>
    <t xml:space="preserve">Янаул г, Янаул г, Маркса ул, д. 10, 14, 28, 32/а   , 55, 67, 8, 99/1   ,</t>
  </si>
  <si>
    <t xml:space="preserve">Янаул г, Янаул г, Матросова ул, д. 16, 2/а   , 21, 3/а   , 36, 44, 6,</t>
  </si>
  <si>
    <t xml:space="preserve">Янаул г, Янаул г, Маяковского ул, д. 11, 18, 2, 38, 39, 53, 9,</t>
  </si>
  <si>
    <t xml:space="preserve">Янаул г, Янаул г, Механизаторов ул, д. 10, 11, 12, 15, 17/а   , 18, 19, 2, 20/1   , 21/а   , 26, 26/а   , 28, 3, 36, 38, 40, 5, 6, 7, 9,</t>
  </si>
  <si>
    <t xml:space="preserve">Янаул г, Янаул г, Мира ул, д. 1, 10, 11, 13, 14, 15, 17, 2, 21, 24/а   , 25, 26, 27, 3, 30, 32, 6, 7, 8,</t>
  </si>
  <si>
    <t xml:space="preserve">Янаул г, Янаул г, Мичурина ул, д. 16, 8,</t>
  </si>
  <si>
    <t xml:space="preserve">Янаул г, Янаул г, Молодежная ул, д. 16, 18, 19, 6, 7, 9,</t>
  </si>
  <si>
    <t xml:space="preserve">Янаул г, Янаул г, Муксинова ул, д. 16,</t>
  </si>
  <si>
    <t xml:space="preserve">Янаул г, Янаул г, Мясокомбината пер, д. 12, 5, 7,</t>
  </si>
  <si>
    <t xml:space="preserve">Янаул г, Янаул г, Нахимова ул, д. 21,</t>
  </si>
  <si>
    <t xml:space="preserve">Янаул г, Янаул г, Некрасова ул, д. 1, 15, 23, 3, 5/а   , 7, 9,</t>
  </si>
  <si>
    <t xml:space="preserve">Янаул г, Янаул г, Нефтекамская ул, д. 7/а   , 8/а   ,</t>
  </si>
  <si>
    <t xml:space="preserve">Янаул г, Янаул г, Нефтяников ул, д. 23, 24,</t>
  </si>
  <si>
    <t xml:space="preserve">Янаул г, Янаул г, Октябрьская ул, д. 31, 4, 95/а   ,</t>
  </si>
  <si>
    <t xml:space="preserve">Янаул г, Янаул г, Островского ул, д. 13,</t>
  </si>
  <si>
    <t xml:space="preserve">Янаул г, Янаул г, п.Аксакова пер, д. 19/а   ,</t>
  </si>
  <si>
    <t xml:space="preserve">Янаул г, Янаул г, п.Каманина пер, д. 13, 7,</t>
  </si>
  <si>
    <t xml:space="preserve">Янаул г, Янаул г, п.Ленина пер, д. 10, 11, 14, 17, 18, 18/а   , 19, 21, 22, 23, 25, 26, 27, 3, 32, 33, 35, 37, 37/а   , 38, 40, 42, 44, 46, 48, 50, 8, 9, 9/а   ,</t>
  </si>
  <si>
    <t xml:space="preserve">Янаул г, Янаул г, п.Малышева пер, д. 4/в   ,</t>
  </si>
  <si>
    <t xml:space="preserve">Янаул г, Янаул г, п.Маяковского пер, д. 10, 31,</t>
  </si>
  <si>
    <t xml:space="preserve">Янаул г, Янаул г, п.Якутова пер, д. 3, 4, 41,</t>
  </si>
  <si>
    <t xml:space="preserve">Янаул г, Янаул г, Парковая ул, д. 44,</t>
  </si>
  <si>
    <t xml:space="preserve">Янаул г, Янаул г, Пархоменко ул, д. 32, 43/а   ,</t>
  </si>
  <si>
    <t xml:space="preserve">Янаул г, Янаул г, Первомайская ул, д. 44,</t>
  </si>
  <si>
    <t xml:space="preserve">Янаул г, Янаул г, Победы ул, д. 115, 60, 78, 79/2, 86, 99,</t>
  </si>
  <si>
    <t xml:space="preserve">Янаул г, Янаул г, Радищева ул, д. 25, 25/3   , 26, 27/1   , 28/1   , 48, 6,</t>
  </si>
  <si>
    <t xml:space="preserve">Янаул г, Янаул г, Российская ул, д. 18, 24,</t>
  </si>
  <si>
    <t xml:space="preserve">Янаул г, Янаул г, Садовая ул, д. 3,</t>
  </si>
  <si>
    <t xml:space="preserve">Янаул г, Янаул г, Свердлова ул, д. 29,</t>
  </si>
  <si>
    <t xml:space="preserve">Янаул г, Янаул г, Советская ул, д. 10, 10/2   , 12, 14, 16, 2, 25, 39, 4, 8,</t>
  </si>
  <si>
    <t xml:space="preserve">Янаул г, Янаул г, Солнечная ул, д. 3,</t>
  </si>
  <si>
    <t xml:space="preserve">Янаул г, Янаул г, Станционная ул, д. 20/а   , 22, 37, 10А</t>
  </si>
  <si>
    <t xml:space="preserve">Янаул г, Янаул г, Строителей ул, д. 10, 11, 14, 16, 20, 20/1   , 21, 22, 3, 7,</t>
  </si>
  <si>
    <t xml:space="preserve">Янаул г, Янаул г, Сулеймановой ул, д. 15/а   ,</t>
  </si>
  <si>
    <t xml:space="preserve">Янаул г, Янаул г, Тимирязева ул, д. 34,</t>
  </si>
  <si>
    <t xml:space="preserve">Янаул г, Янаул г, Труда ул, д. 27,</t>
  </si>
  <si>
    <t xml:space="preserve">Янаул г, Янаул г, Тукаева ул, д. 12,</t>
  </si>
  <si>
    <t xml:space="preserve">Янаул г, Янаул г, Тургенева ул, д. 14,</t>
  </si>
  <si>
    <t xml:space="preserve">Янаул г, Янаул г, Уральская ул, д. 1/а   , 32/а   ,</t>
  </si>
  <si>
    <t xml:space="preserve">Янаул г, Янаул г, Урняк ул, д. 1, 1/а   , 1/б   , 10, 10/а   , 11, 12, 13, 14, 15, 16, 17, 18, 19, 20, 21, 28, 29, 3, 30, 34, 36, 38, 42, 44, 46, 5, 8, 9,</t>
  </si>
  <si>
    <t xml:space="preserve">Янаул г, Янаул г, Уфимская ул, д. 1, 15, 27,</t>
  </si>
  <si>
    <t xml:space="preserve">Янаул г, Янаул г, Февральская ул, д. 12, 40, 54,</t>
  </si>
  <si>
    <t xml:space="preserve">Янаул г, Янаул г, Фрунзе ул, д. 1, 12, 14, 15, 16, 2, 3, 4, 6, 9,</t>
  </si>
  <si>
    <t xml:space="preserve">Янаул г, Янаул г, Худайбердина ул, д. 118, 122, 135/б   , 148, 166, 2, 42, 53, 70, 72/а   , 82,</t>
  </si>
  <si>
    <t xml:space="preserve">Янаул г, Янаул г, Циолковского ул, д. 44,</t>
  </si>
  <si>
    <t xml:space="preserve">Янаул г, Янаул г, Цюрупы ул, д. 21, 41,</t>
  </si>
  <si>
    <t xml:space="preserve">Янаул г, Янаул г, Чайковского ул, д. 4,</t>
  </si>
  <si>
    <t xml:space="preserve">Янаул г, Янаул г, Чернышевского ул, д. 40, 58, 9,</t>
  </si>
  <si>
    <t xml:space="preserve">Янаул г, Янаул г, Чехова ул, д. 13,</t>
  </si>
  <si>
    <t xml:space="preserve">Янаул г, Янаул г, Чкалова ул, д. 28, 38, 40,</t>
  </si>
  <si>
    <t xml:space="preserve">Янаул г, Янаул г, Ю.Чепкасова ул, д. 41,</t>
  </si>
  <si>
    <t xml:space="preserve">Янаул г, Янаул г, Юбилейная ул, д. 10, 15, 6, 7, 7/1   ,</t>
  </si>
  <si>
    <t xml:space="preserve">Янаул г, Янаул г, Якутова ул, д. 12, 16/а   , 25, 33/а   , 35/а   , 9/а   ,</t>
  </si>
  <si>
    <t xml:space="preserve">Янаульский р-н, Айбуляк с, Центральная ул, д. 36,</t>
  </si>
  <si>
    <t xml:space="preserve">Янаульский р-н, Айбуляк с, Школьная ул, д. 39,</t>
  </si>
  <si>
    <t xml:space="preserve">Янаульский р-н, Арлян д, Родниковая ул, д. 8,</t>
  </si>
  <si>
    <t xml:space="preserve">Янаульский р-н, Арлян д, Центральная ул, д. 1, 2,</t>
  </si>
  <si>
    <t xml:space="preserve">Янаульский р-н, Ахтиял д, Молодежная ул, д. 14, 22, 26, 28, 32, 34, 43, 47, 51, 53, 55, 59, 61, 65, 67, 73, 77,</t>
  </si>
  <si>
    <t xml:space="preserve">Янаульский р-н, Ахтиял д, Набережная ул, д. 1, 12, 13, 5, 6, 7, 9,</t>
  </si>
  <si>
    <t xml:space="preserve">Янаульский р-н, Ахтиял д, Центральная ул, д. 21/а   , 25, 32, 36, 39/а   , 43, 45,</t>
  </si>
  <si>
    <t xml:space="preserve">Янаульский р-н, Байгузино с, Исламова ул, д. 10, 11, 12, 13, 17, 18, 19, 21, 22, 27, 28, 29, 3, 30, 32, 33, 34, 35, 36, 37, 39, 4, 40, 41, 45, 47, 48, 51, 6, 7,</t>
  </si>
  <si>
    <t xml:space="preserve">Янаульский р-н, Байгузино с, Набережная ул, д. 14, 17, 18, 20, 25, 26, 28, 32, 4, 9,</t>
  </si>
  <si>
    <t xml:space="preserve">Янаульский р-н, Байгузино с, Хайдаршина ул, д. 17, 19, 35, 9,</t>
  </si>
  <si>
    <t xml:space="preserve">Янаульский р-н, Байгузино с, Центральная ул, д. 1, 1/а   , 10, 10/а   , 11, 12, 13, 14, 16, 19, 2, 20, 22, 29, 3, 31, 35, 36, 37, 39, 41, 43, 7, 8, 9,</t>
  </si>
  <si>
    <t xml:space="preserve">Янаульский р-н, Байгузино с, Школьная ул, д. 1, 10, 11, 13, 14, 18, 19, 24, 25, 26, 29, 3, 31, 35, 6, 8, 9,</t>
  </si>
  <si>
    <t xml:space="preserve">Янаульский р-н, Байгузино с, Ягафарова ул, д. 3,</t>
  </si>
  <si>
    <t xml:space="preserve">Янаульский р-н, Барабановка д, Комсомольская ул, д. 7,</t>
  </si>
  <si>
    <t xml:space="preserve">Янаульский р-н, Варяш д, Механизаторов ул, д. 43,</t>
  </si>
  <si>
    <t xml:space="preserve">Янаульский р-н, Вотская Ошья д, Центральная ул, д. 20,</t>
  </si>
  <si>
    <t xml:space="preserve">Янаульский р-н, Вояды д, Молодежная ул, д. 1, 10, 17, 20, 4, 5, 7,</t>
  </si>
  <si>
    <t xml:space="preserve">Янаульский р-н, Вояды д, Новая ул, д. 12, 14, 18, 2, 20, 30, 32, 4/а   , 5, 9,</t>
  </si>
  <si>
    <t xml:space="preserve">Янаульский р-н, Вояды д, Хабибуллина ул, д. 21, 6, 9,</t>
  </si>
  <si>
    <t xml:space="preserve">Янаульский р-н, Вояды д, Центральная ул, д. 1, 11, 16, 22, 28, 30, 33, 8, 9, 91, 93,</t>
  </si>
  <si>
    <t xml:space="preserve">Янаульский р-н, Гудбурово д, Центральная ул, д. 21,</t>
  </si>
  <si>
    <t xml:space="preserve">Янаульский р-н, Зайцево с, Луговая ул, д. 12/1   ,</t>
  </si>
  <si>
    <t xml:space="preserve">Янаульский р-н, Зайцево с, Смолина ул, д. 24,</t>
  </si>
  <si>
    <t xml:space="preserve">Янаульский р-н, Истяк д, Заречная ул, д. 36,</t>
  </si>
  <si>
    <t xml:space="preserve">Янаульский р-н, Истяк д, Центральная ул, д. 15,</t>
  </si>
  <si>
    <t xml:space="preserve">Янаульский р-н, Истяк д, Школьная ул, д. 10,</t>
  </si>
  <si>
    <t xml:space="preserve">Янаульский р-н, Иткинеево с, Крупской ул, д. 10,</t>
  </si>
  <si>
    <t xml:space="preserve">Янаульский р-н, Иткинеево с, Куйбышева ул, д. 19/1   ,</t>
  </si>
  <si>
    <t xml:space="preserve">Янаульский р-н, Иткинеево с, Ленина ул, д. 37, 42, 53, 74, 77, 92,</t>
  </si>
  <si>
    <t xml:space="preserve">Янаульский р-н, Иткинеево с, Матросова ул, д. 12, 3, 38, 48, 64,</t>
  </si>
  <si>
    <t xml:space="preserve">Янаульский р-н, Иткинеево с, Молодежная ул, д. 18, 4,</t>
  </si>
  <si>
    <t xml:space="preserve">Янаульский р-н, Каймаша д, Русская ул, д. 23, 30,</t>
  </si>
  <si>
    <t xml:space="preserve">Янаульский р-н, Карманово с, Калинина ул, д. 18, 33/а   ,</t>
  </si>
  <si>
    <t xml:space="preserve">Янаульский р-н, Карманово с, Ленина ул, д. 23, 4,</t>
  </si>
  <si>
    <t xml:space="preserve">Янаульский р-н, Карманово с, Мира ул, д. 4,</t>
  </si>
  <si>
    <t xml:space="preserve">Янаульский р-н, Карманово с, Октябрьская ул, д. 46,</t>
  </si>
  <si>
    <t xml:space="preserve">Янаульский р-н, Карманово с, Партизанская ул, д. 7,</t>
  </si>
  <si>
    <t xml:space="preserve">Янаульский р-н, Карманово с, Труда ул, д. 24,</t>
  </si>
  <si>
    <t xml:space="preserve">Янаульский р-н, Кисак-Каин с, Ленина ул, д. 72,</t>
  </si>
  <si>
    <t xml:space="preserve">Янаульский р-н, Кисак-Каин с, Тепличная ул, д. 10, 21, 26, 28, 29, 31, 40, 46, 47,</t>
  </si>
  <si>
    <t xml:space="preserve">Янаульский р-н, Кичикир д, Центральная ул, д. 14,</t>
  </si>
  <si>
    <t xml:space="preserve">Янаульский р-н, Конигово д, Речная ул, д. 1, 1/а   , 10, 12, 13, 14, 15, 16, 17, 19, 2, 21, 22, 23, 24, 25, 26, 27, 28, 3, 30, 31, 32, 35, 38, 39, 4, 40, 41, 43, 45, 47, 49, 5, 7, 8,</t>
  </si>
  <si>
    <t xml:space="preserve">Янаульский р-н, Костино д, Заречная ул, д. 22, 4,</t>
  </si>
  <si>
    <t xml:space="preserve">Янаульский р-н, Костино д, Советская ул, д. 3,</t>
  </si>
  <si>
    <t xml:space="preserve">Янаульский р-н, Костино д, Школьная ул, д. 1, 6,</t>
  </si>
  <si>
    <t xml:space="preserve">Янаульский р-н, Кумалак д, Заречная ул, д. 8,</t>
  </si>
  <si>
    <t xml:space="preserve">Янаульский р-н, Кумалак д, Мира ул, д. 34,</t>
  </si>
  <si>
    <t xml:space="preserve">Янаульский р-н, Кумово с, Карла Маркса ул, д. 6,</t>
  </si>
  <si>
    <t xml:space="preserve">Янаульский р-н, Новая Кирга д, Центральная ул, д. 5, 6,</t>
  </si>
  <si>
    <t xml:space="preserve">Янаульский р-н, Новая Орья д, Строителей ул, д. 19, 40, 5, 57,</t>
  </si>
  <si>
    <t xml:space="preserve">Янаульский р-н, Новый Алдар д, Центральная ул, д. 1, 11, 12, 13, 16, 20, 21, 22, 23, 27, 29, 31, 35, 37, 38, 44, 45, 46, 5, 53, 55, 6, 64, 66, 69, 73, 75, 8,</t>
  </si>
  <si>
    <t xml:space="preserve">Янаульский р-н, Новый Артаул с, Амири ул, д. 105, 14, 23, 36/а   , 79, 84, 9,</t>
  </si>
  <si>
    <t xml:space="preserve">Янаульский р-н, Новый Артаул с, Ветеранов ул, д. 9,</t>
  </si>
  <si>
    <t xml:space="preserve">Янаульский р-н, Новый Артаул с, Молодежный пер, д. 2,</t>
  </si>
  <si>
    <t xml:space="preserve">Янаульский р-н, Новый Артаул с, Строителей ул, д. 1,</t>
  </si>
  <si>
    <t xml:space="preserve">Янаульский р-н, Новый Артаул с, Центральная ул, д. 18, 35, 57, 87,</t>
  </si>
  <si>
    <t xml:space="preserve">Янаульский р-н, Новый Варяш д, Эмиля Насибуллина ул, д. 1, 12, 15, 16, 17, 19, 2, 21, 23, 24, 25, 28, 32, 34, 4, 40, 5, 6, 8,</t>
  </si>
  <si>
    <t xml:space="preserve">Янаульский р-н, Нократ д, Верхняя ул, д. 10, 12, 19, 5, 7,</t>
  </si>
  <si>
    <t xml:space="preserve">Янаульский р-н, Нократ д, Нижняя ул, д. 1, 12, 25/а   , 7,</t>
  </si>
  <si>
    <t xml:space="preserve">Янаульский р-н, Норкан д, Центральная ул, д. 6,</t>
  </si>
  <si>
    <t xml:space="preserve">Янаульский р-н, Прогресс с, Механизаторов ул, д. 55,</t>
  </si>
  <si>
    <t xml:space="preserve">Янаульский р-н, Прогресс с, Молодежная ул, д. 6, 9,</t>
  </si>
  <si>
    <t xml:space="preserve">Янаульский р-н, Прогресс с, Нуриева ул, д. 39,</t>
  </si>
  <si>
    <t xml:space="preserve">Янаульский р-н, Прогресс с, Центральная ул, д. 2, 4,</t>
  </si>
  <si>
    <t xml:space="preserve">Янаульский р-н, Сандугач с, Придорожная ул, д. 2,</t>
  </si>
  <si>
    <t xml:space="preserve">Янаульский р-н, Сибады с, Байман ул, д. 4,</t>
  </si>
  <si>
    <t xml:space="preserve">Янаульский р-н, Сибады с, Южная ул, д. 16,</t>
  </si>
  <si>
    <t xml:space="preserve">Янаульский р-н, Старая Орья д, Центральная ул, д. 9,</t>
  </si>
  <si>
    <t xml:space="preserve">Янаульский р-н, Старокудашево с, Зиязова ул, д. 25,</t>
  </si>
  <si>
    <t xml:space="preserve">Янаульский р-н, Старый Артаул д, Железнодорожная ул, д. 36, 42, 70,</t>
  </si>
  <si>
    <t xml:space="preserve">Янаульский р-н, Старый Артаул д, Чапаева ул, д. 30,</t>
  </si>
  <si>
    <t xml:space="preserve">Янаульский р-н, Старый Варяш с, Заречная ул, д. 2, 3, 4, 6, 7, 8, 9,</t>
  </si>
  <si>
    <t xml:space="preserve">Янаульский р-н, Старый Варяш с, Парковая ул, д. 16, 23,</t>
  </si>
  <si>
    <t xml:space="preserve">Янаульский р-н, Старый Варяш с, Победы ул, д. 11, 13, 14, 15, 18, 2, 3, 4, 6, 8,</t>
  </si>
  <si>
    <t xml:space="preserve">Янаульский р-н, Старый Варяш с, Спортивная ул, д. 1, 2, 4, 6, 7, 8, 9,</t>
  </si>
  <si>
    <t xml:space="preserve">Янаульский р-н, Старый Варяш с, Центральная ул, д. 11, 21, 23,</t>
  </si>
  <si>
    <t xml:space="preserve">Янаульский р-н, Старый Куюк д, Асхадуллина ул, д. 2, 6, 8,</t>
  </si>
  <si>
    <t xml:space="preserve">Янаульский р-н, Старый Куюк д, Уранского ул, д. 10, 11, 13, 17, 19, 20, 24, 25, 25/а   , 26, 27, 29, 31, 32, 34, 37, 38, 41, 43, 49, 50, 51, 7,</t>
  </si>
  <si>
    <t xml:space="preserve">Янаульский р-н, Старый Куюк д, Южная ул, д. 21,</t>
  </si>
  <si>
    <t xml:space="preserve">Янаульский р-н, Сусады Эбалак с, Советская ул, д. 62,</t>
  </si>
  <si>
    <t xml:space="preserve">Янаульский р-н, Тартат д, Центральная ул, д. 47, 61,</t>
  </si>
  <si>
    <t xml:space="preserve">Янаульский р-н, Татарская Урада д, Буйская ул, д. 1,</t>
  </si>
  <si>
    <t xml:space="preserve">Янаульский р-н, Татарская Урада д, Молодежная ул, д. 11, 3,</t>
  </si>
  <si>
    <t xml:space="preserve">Янаульский р-н, Тау д, М.Ахиярова ул, д. 11, 12, 15, 23, 29, 3, 31, 33, 4,</t>
  </si>
  <si>
    <t xml:space="preserve">Янаульский р-н, Тау д, Центральная ул, д. 1, 11, 13, 15, 18, 19, 2, 23, 25, 28, 34, 36, 38, 40, 42, 46,</t>
  </si>
  <si>
    <t xml:space="preserve">Янаульский р-н, Уракай д, Строителей ул, д. 13, 15,</t>
  </si>
  <si>
    <t xml:space="preserve">Янаульский р-н, Чераул с, Заречная ул, д. 7,</t>
  </si>
  <si>
    <t xml:space="preserve">Янаульский р-н, Шуде-Мари д, Якс ул, д. 1,</t>
  </si>
  <si>
    <t xml:space="preserve">Янаульский р-н, Шудек с, Молодежная ул, д. 40,</t>
  </si>
  <si>
    <t xml:space="preserve">Янаульский р-н, Шудек с, Центральная ул, д. 38, 82,</t>
  </si>
  <si>
    <t xml:space="preserve">Янаульский р-н, Ямады с, Южная ул, д. 27,</t>
  </si>
  <si>
    <t xml:space="preserve">Янаульский р-н, Янгуз-Нарат д, 55 лет Победы ул, д. 12, 8,</t>
  </si>
  <si>
    <t xml:space="preserve">Калтасинский р-н, Большое Туганеево д, Кооперативная ул, д. 35/а   ,</t>
  </si>
  <si>
    <t xml:space="preserve">Сентябрь</t>
  </si>
  <si>
    <t xml:space="preserve">Калтасинский р-н, Большое Туганеево д, Советская ул, д. 32,</t>
  </si>
  <si>
    <t xml:space="preserve">Калтасинский р-н, Большой Качак д, Молодежная ул, д. 1, 11, 5, 7,</t>
  </si>
  <si>
    <t xml:space="preserve">Калтасинский р-н, Большой Качак д, Пионерская ул, д. 13, 19, 2, 27, 5,</t>
  </si>
  <si>
    <t xml:space="preserve">Калтасинский р-н, Большой Качак д, Садовая ул, д. 12, 50, 58,</t>
  </si>
  <si>
    <t xml:space="preserve">Калтасинский р-н, Большой Качак д, Советская ул, д. 7, 76,</t>
  </si>
  <si>
    <t xml:space="preserve">Калтасинский р-н, Калтасы с, 50 лет Победы ул, д. 1, 16, 18, 21, 22, 23, 5,</t>
  </si>
  <si>
    <t xml:space="preserve">Калтасинский р-н, Калтасы с, 70 лет Октября ул, д. 15, 16, 22, 23, 8, 9,</t>
  </si>
  <si>
    <t xml:space="preserve">Калтасинский р-н, Калтасы с, Васильева ул, д. 12, 17,</t>
  </si>
  <si>
    <t xml:space="preserve">Калтасинский р-н, Калтасы с, Галимзянова ул, д. 22/а   ,</t>
  </si>
  <si>
    <t xml:space="preserve">Калтасинский р-н, Калтасы с, Горького ул, д. 10, 18, 20, 21, 5, 9,</t>
  </si>
  <si>
    <t xml:space="preserve">Калтасинский р-н, Калтасы с, Дружбы ул, д. 19, 5,</t>
  </si>
  <si>
    <t xml:space="preserve">Калтасинский р-н, Калтасы с, Заводская ул, д. 4,</t>
  </si>
  <si>
    <t xml:space="preserve">Калтасинский р-н, Калтасы с, Западная ул, д. 11, 12, 15, 17, 18, 27, 29,</t>
  </si>
  <si>
    <t xml:space="preserve">Калтасинский р-н, Калтасы с, Кооперативная ул, д. 14, 24,</t>
  </si>
  <si>
    <t xml:space="preserve">Калтасинский р-н, Калтасы с, Лазарева ул, д. 12, 6,</t>
  </si>
  <si>
    <t xml:space="preserve">Калтасинский р-н, Калтасы с, Ленина ул, д. 10, 12, 12/а   , 14, 18, 19, 20, 21, 23, 26, 27, 30, 32, 33, 34, 36, 38, 39, 40, 44, 46, 47, 49, 51, 6, 7,</t>
  </si>
  <si>
    <t xml:space="preserve">Калтасинский р-н, Калтасы с, Луговая ул, д. 6,</t>
  </si>
  <si>
    <t xml:space="preserve">Калтасинский р-н, Калтасы с, Маркса ул, д. 77, 81,</t>
  </si>
  <si>
    <t xml:space="preserve">Калтасинский р-н, Калтасы с, Матросова ул, д. 1, 11, 13, 14, 15, 16, 17, 18/а   , 19, 2, 20, 21/а   , 22, 23, 24, 25/а   , 26, 27, 28, 28/а   , 29, 31, 33, 34, 35, 36, 40, 43, 45, 47, 49, 5, 51, 7, 8, 9, 9/а   ,</t>
  </si>
  <si>
    <t xml:space="preserve">Калтасинский р-н, Калтасы с, Мира ул, д. 16, 2, 22, 34, 40,</t>
  </si>
  <si>
    <t xml:space="preserve">Калтасинский р-н, Калтасы с, Молодежная ул, д. 1, 5,</t>
  </si>
  <si>
    <t xml:space="preserve">Калтасинский р-н, Калтасы с, Набережная ул, д. 3,</t>
  </si>
  <si>
    <t xml:space="preserve">Калтасинский р-н, Калтасы с, п.Ленина пер, д. 4/а   , 5, 6, 7, 8,</t>
  </si>
  <si>
    <t xml:space="preserve">Калтасинский р-н, Калтасы с, п.Матросова пер, д. 2, 3, 4, 5, 5/а   ,</t>
  </si>
  <si>
    <t xml:space="preserve">Калтасинский р-н, Калтасы с, Полевая ул, д. 33,</t>
  </si>
  <si>
    <t xml:space="preserve">Калтасинский р-н, Калтасы с, Садовая ул, д. 10, 11, 6, 9,</t>
  </si>
  <si>
    <t xml:space="preserve">Калтасинский р-н, Калтасы с, Советская ул, д. 10, 12, 14, 16, 2, 24, 25, 26/а   , 27, 28, 29, 31, 32, 34, 37, 39, 39/а   , 40, 41, 42, 44, 45, 46, 47, 50, 51, 54, 55, 57, 6, 63, 64, 65, 72,</t>
  </si>
  <si>
    <t xml:space="preserve">Калтасинский р-н, Калтасы с, Советский пер, д. 10, 11, 15, 17, 22,</t>
  </si>
  <si>
    <t xml:space="preserve">Калтасинский р-н, Калтасы с, Тельмана ул, д. 38, 42,</t>
  </si>
  <si>
    <t xml:space="preserve">Калтасинский р-н, Калтасы с, Цветочная ул, д. 13, 5, 9,</t>
  </si>
  <si>
    <t xml:space="preserve">Калтасинский р-н, Калтасы с, Чкалова ул, д. 11, 11/а   , 12, 13, 15, 16, 5, 9, 3</t>
  </si>
  <si>
    <t xml:space="preserve">Калтасинский р-н, Калтасы с, Юбилейная ул, д. 1/а   ,</t>
  </si>
  <si>
    <t xml:space="preserve">Калтасинский р-н, Качкин Турай д, Абдуллина ул, д. 10, 11, 12, 13, 14, 19, 2, 20, 21, 22, 23, 25, 25/а   , 27, 28, 29, 31, 32, 33, 33/а   , 34, 34/а   , 34/б   , 35, 36, 37, 38, 41, 43, 45, 5, 6, 7, 8, 9, 9/а   ,</t>
  </si>
  <si>
    <t xml:space="preserve">Калтасинский р-н, Качкин Турай д, Садовая ул, д. 10, 14, 16, 18, 2, 4, 6, 8,</t>
  </si>
  <si>
    <t xml:space="preserve">Калтасинский р-н, Качкин Турай д, Серова ул, д. 10, 12, 4, 6, 8,</t>
  </si>
  <si>
    <t xml:space="preserve">Калтасинский р-н, Качкин Турай д, Советская ул, д. 1, 10, 11, 12, 13, 2, 3, 4, 4/А   , 5, 6, 8, 9,</t>
  </si>
  <si>
    <t xml:space="preserve">Калтасинский р-н, Качмаш Нижний д, Гагарина ул, д. 30,</t>
  </si>
  <si>
    <t xml:space="preserve">Калтасинский р-н, Качмаш Нижний д, Школьная ул, д. 10, 8,</t>
  </si>
  <si>
    <t xml:space="preserve">Калтасинский р-н, Кельтей Большой д, Молодежный пер, д. 5,</t>
  </si>
  <si>
    <t xml:space="preserve">Калтасинский р-н, Кельтей Большой д, Советская ул, д. 20,</t>
  </si>
  <si>
    <t xml:space="preserve">Калтасинский р-н, Киебак д, Комсомольская ул, д. 1, 12,</t>
  </si>
  <si>
    <t xml:space="preserve">Калтасинский р-н, Киебак д, Лазарева ул, д. 14,</t>
  </si>
  <si>
    <t xml:space="preserve">Калтасинский р-н, Киебак д, Новая ул, д. 16, 18, 8, 9,</t>
  </si>
  <si>
    <t xml:space="preserve">Калтасинский р-н, Киебак д, Советская ул, д. 32, 42,</t>
  </si>
  <si>
    <t xml:space="preserve">Калтасинский р-н, Киебак д, Центральная ул, д. 6,</t>
  </si>
  <si>
    <t xml:space="preserve">Калтасинский р-н, Кильбахтино д, Молодежная ул, д. 7,</t>
  </si>
  <si>
    <t xml:space="preserve">Калтасинский р-н, Кильбахтино д, Тимирбаева ул, д. 36,</t>
  </si>
  <si>
    <t xml:space="preserve">Калтасинский р-н, Козлоялово д, Свободы ул, д. 24,</t>
  </si>
  <si>
    <t xml:space="preserve">Калтасинский р-н, Краснохолмский с, 8 Марта ул, д. 34, 71,</t>
  </si>
  <si>
    <t xml:space="preserve">Калтасинский р-н, Краснохолмский с, Блюхера ул, д. 105, 117, 120, 123, 134, 14, 144, 22, 23, 40, 45, 52, 55, 63, 81, 99,</t>
  </si>
  <si>
    <t xml:space="preserve">Калтасинский р-н, Краснохолмский с, Заречная ул, д. 11, 14, 2, 20, 4, 6, 8, 9,</t>
  </si>
  <si>
    <t xml:space="preserve">Калтасинский р-н, Краснохолмский с, Интернациональная ул, д. 1, 1/а   , 10, 102, 104, 106, 108, 11, 110, 112, 114, 118, 120, 13, 17, 18, 19, 2, 21, 23, 26, 29, 31, 33, 33/а   , 34, 35, 38, 39, 41, 42, 43, 45, 46, 47, 47/а   , 48, 49, 5, 51, 53, 55, 56, 56/а   , 57, 58, 59, 60, 61, 62, 63, 65, 66, 68, 69, 70, 76, 78, 8, 84, 86, 88, 9, 90, 94,</t>
  </si>
  <si>
    <t xml:space="preserve">Калтасинский р-н, Краснохолмский с, Ленина ул, д. 10, 10/а   , 18, 2/б   , 22, 24, 26, 36, 38, 6, 8,</t>
  </si>
  <si>
    <t xml:space="preserve">Калтасинский р-н, Краснохолмский с, Лесная ул, д. 16, 17,</t>
  </si>
  <si>
    <t xml:space="preserve">Калтасинский р-н, Краснохолмский с, Луговая ул, д. 18,</t>
  </si>
  <si>
    <t xml:space="preserve">Калтасинский р-н, Краснохолмский с, Механизации ул, д. 1, 11, 12, 13, 15, 18, 19, 2, 20, 25, 26, 27, 3, 33, 35, 37, 39, 4, 41, 43, 47, 49, 51, 55, 7, 8, 8/а   , 9,</t>
  </si>
  <si>
    <t xml:space="preserve">Калтасинский р-н, Краснохолмский с, Мира ул, д. 1, 1/а   , 2, 3, 4, 5, 6, 8,</t>
  </si>
  <si>
    <t xml:space="preserve">Калтасинский р-н, Краснохолмский с, Молодежная ул, д. 27, 28, 32, 49,</t>
  </si>
  <si>
    <t xml:space="preserve">Калтасинский р-н, Краснохолмский с, Октябрьская ул, д. 44,</t>
  </si>
  <si>
    <t xml:space="preserve">Калтасинский р-н, Краснохолмский с, Пионерский пер, д. 5, 8, 9,</t>
  </si>
  <si>
    <t xml:space="preserve">Калтасинский р-н, Краснохолмский с, Пушкина ул, д. 12, 31, 33,</t>
  </si>
  <si>
    <t xml:space="preserve">Калтасинский р-н, Краснохолмский с, Российская ул, д. 1, 11, 13, 14, 15, 16, 17, 18, 19, 2, 20, 24, 26, 27, 28, 3, 32, 33, 34, 38, 39, 41, 44, 45, 47, 49, 51, 53, 55, 8, 8/б   , 9,</t>
  </si>
  <si>
    <t xml:space="preserve">Калтасинский р-н, Краснохолмский с, Серегина ул, д. 3,</t>
  </si>
  <si>
    <t xml:space="preserve">Калтасинский р-н, Краснохолмский с, Советская ул, д. 10, 12, 18, 2, 22, 24, 30, 32, 34, 36, 38, 4, 40, 42, 45, 46, 48, 49, 50, 51, 6,</t>
  </si>
  <si>
    <t xml:space="preserve">Калтасинский р-н, Краснохолмский с, Цветочная ул, д. 19, 9,</t>
  </si>
  <si>
    <t xml:space="preserve">Калтасинский р-н, Краснохолмский с, Чапаева ул, д. 31,</t>
  </si>
  <si>
    <t xml:space="preserve">Калтасинский р-н, Краснохолмский с, Ю.Алексеева ул, д. 39,</t>
  </si>
  <si>
    <t xml:space="preserve">Калтасинский р-н, Куразово Большое д, Октябрьская ул, д. 5, 6, 7,</t>
  </si>
  <si>
    <t xml:space="preserve">Калтасинский р-н, Куразово Большое д, Советская ул, д. 15, 2, 44, 58,</t>
  </si>
  <si>
    <t xml:space="preserve">Калтасинский р-н, Куразово Большое д, Центральная ул, д. 14, 7,</t>
  </si>
  <si>
    <t xml:space="preserve">Калтасинский р-н, Кургак д, Лесная ул, д. 10, 2, 8,</t>
  </si>
  <si>
    <t xml:space="preserve">Калтасинский р-н, Кургак д, Набережная ул, д. 1, 10, 11, 12, 13, 13/а   , 17, 18, 19, 2, 20/а   , 21, 23, 23/а   , 24, 25, 25/а   , 27, 30/а   , 32, 33, 34, 35, 36, 37, 4, 5, 7, 8,</t>
  </si>
  <si>
    <t xml:space="preserve">Калтасинский р-н, Кургак д, Нагорная ул, д. 1, 10, 2, 3, 6, 8,</t>
  </si>
  <si>
    <t xml:space="preserve">Калтасинский р-н, Кутерем с, Нефтяников ул, д. 10, 20, 22, 24,</t>
  </si>
  <si>
    <t xml:space="preserve">Калтасинский р-н, Кутерем д, К.Маркса ул, д. 2,</t>
  </si>
  <si>
    <t xml:space="preserve">Калтасинский р-н, Кутерем д, Набережная ул, д. 4,</t>
  </si>
  <si>
    <t xml:space="preserve">Калтасинский р-н, Кутерем д, Садовая ул, д. 14,</t>
  </si>
  <si>
    <t xml:space="preserve">Калтасинский р-н, Кучаш с, Гагарина ул, д. 15, 5,</t>
  </si>
  <si>
    <t xml:space="preserve">Калтасинский р-н, Малый Качак д, Советская ул, д. 33,</t>
  </si>
  <si>
    <t xml:space="preserve">Краснокамский р-н, Бурнюш д, Школьная ул, д. 18, 26, 33, 35, 40/а   , 43, 45, 48/а   , 52, 53/А   , 55, 58,</t>
  </si>
  <si>
    <t xml:space="preserve">Краснокамский р-н, Илистамбетово д, Центральная ул, д. 17/а   , 32,</t>
  </si>
  <si>
    <t xml:space="preserve">Краснокамский р-н, Ишметьево д, Победы ул, д. 1, 5,</t>
  </si>
  <si>
    <t xml:space="preserve">Краснокамский р-н, Ишметьево д, Центральная ул, д. 13, 15, 17, 23/а   , 25, 33,</t>
  </si>
  <si>
    <t xml:space="preserve">Краснокамский р-н, Калтаево д, Центральная ул, д. 12,</t>
  </si>
  <si>
    <t xml:space="preserve">Краснокамский р-н, Кариево с, Зеленая ул, д. 11, 12, 13, 21, 22, 23, 4, 6, 8,</t>
  </si>
  <si>
    <t xml:space="preserve">Краснокамский р-н, Кариево с, Мира ул, д. 11, 12/а   , 13, 15, 16, 17, 19, 2, 21, 22, 24, 27, 28, 28/а   , 3, 33, 34, 35, 39, 4, 42, 46, 48, 5, 6, 7, 8, 9,</t>
  </si>
  <si>
    <t xml:space="preserve">Краснокамский р-н, Кариево с, Молодежная ул, д. 1, 10, 12, 13, 15, 19, 2, 21, 23, 25, 26, 3, 35, 37, 4/а   , 42, 5, 6, 7, 8,</t>
  </si>
  <si>
    <t xml:space="preserve">Краснокамский р-н, Кариево с, Советская ул, д. 10, 11, 12, 15, 16, 17, 2, 25, 26, 27, 30, 4, 6, 7,</t>
  </si>
  <si>
    <t xml:space="preserve">Краснокамский р-н, Кариево с, Школьная ул, д. 2, 3,</t>
  </si>
  <si>
    <t xml:space="preserve">Краснокамский р-н, Кариево с, Юзыкайна ул, д. 11, 14, 15, 18, 19, 2, 26, 31, 35, 38, 4, 49, 5, 7,</t>
  </si>
  <si>
    <t xml:space="preserve">Краснокамский р-н, Карякино д, Новая ул, д. 8,</t>
  </si>
  <si>
    <t xml:space="preserve">Краснокамский р-н, Карякино д, Центральная ул, д. 28, 55,</t>
  </si>
  <si>
    <t xml:space="preserve">Краснокамский р-н, Киргизово д, Школьная ул, д. 3, 33, 49, 63, 67, 7, 8,</t>
  </si>
  <si>
    <t xml:space="preserve">Краснокамский р-н, Киреметово д, Набережная ул, д. 17, 38, 57,</t>
  </si>
  <si>
    <t xml:space="preserve">Краснокамский р-н, Киреметово д, Школьная ул, д. 1, 11, 2, 22, 26,</t>
  </si>
  <si>
    <t xml:space="preserve">Краснокамский р-н, Киреметово д, Юбилейная ул, д. 20, 28, 3, 33,</t>
  </si>
  <si>
    <t xml:space="preserve">Краснокамский р-н, Кувакино д, Набережная ул, д. 6,</t>
  </si>
  <si>
    <t xml:space="preserve">Краснокамский р-н, Кувакино д, Центральная ул, д. 7,</t>
  </si>
  <si>
    <t xml:space="preserve">Краснокамский р-н, Куяново с, Зеленая ул, д. 1, 14/а   , 17/а   , 19/а   , 3, 3/а   , 5,</t>
  </si>
  <si>
    <t xml:space="preserve">Краснокамский р-н, Куяново с, Коммунистическая ул, д. 13,</t>
  </si>
  <si>
    <t xml:space="preserve">Краснокамский р-н, Куяново с, Комсомольский пр-кт, д. 17/а, 3, 5, 7, 21, 21а, 27</t>
  </si>
  <si>
    <t xml:space="preserve">Краснокамский р-н, Куяново с, Лесная ул, д. 11,  13/а   , 13/б  , 17/а   , 19, 3/а   , 40, 9,</t>
  </si>
  <si>
    <t xml:space="preserve">Краснокамский р-н, Куяново с, Лесной пер, д. 2,</t>
  </si>
  <si>
    <t xml:space="preserve">Краснокамский р-н, Куяново с, Набережная ул, д. 21,</t>
  </si>
  <si>
    <t xml:space="preserve">Краснокамский р-н, Куяново с, Новый пер, д. 37,</t>
  </si>
  <si>
    <t xml:space="preserve">Краснокамский р-н, Куяново с, Парковая ул, д. 11, 3, 9,</t>
  </si>
  <si>
    <t xml:space="preserve">Краснокамский р-н, Маняк д, Комсомольская ул, д. 18, 8,</t>
  </si>
  <si>
    <t xml:space="preserve">Краснокамский р-н, Маняк д, Лесная ул, д. 15, 22, 38,</t>
  </si>
  <si>
    <t xml:space="preserve">Краснокамский р-н, Маняк д, Чапаева ул, д. 14,</t>
  </si>
  <si>
    <t xml:space="preserve">Краснокамский р-н, Музяк с, Молодежная ул, д. 1, 14, 16, 17, 18, 2, 2/а   , 4, 6, 7, 9,</t>
  </si>
  <si>
    <t xml:space="preserve">Краснокамский р-н, Музяк с, Центральная ул, д. 12, 13, 14, 15, 16, 17, 20, 21, 22, 26, 27, 29/а   , 34, 37, 47, 61, 62, 66, 7, 75, 77, 79/а   , 79/б   , 8, 9,</t>
  </si>
  <si>
    <t xml:space="preserve">Краснокамский р-н, Музяк с, Школьная ул, д. 17, 21, 25, 3, 9,</t>
  </si>
  <si>
    <t xml:space="preserve">Краснокамский р-н, Нижняя Татья с, Ленина ул, д. 22, 58, 73,</t>
  </si>
  <si>
    <t xml:space="preserve">Краснокамский р-н, Нижняя Татья с, Мира ул, д. 10, 11, 14, 17,</t>
  </si>
  <si>
    <t xml:space="preserve">Краснокамский р-н, Николо-Березовка с, Береговая ул, д. 1, 10, 2, 4, 5, 6, 7, 7/а   , 7/б   , 7/в   , 8, 9,</t>
  </si>
  <si>
    <t xml:space="preserve">Краснокамский р-н, Николо-Березовка с, Горная ул, д. 1/а   , 10, 11, 12, 14, 15, 15/а   , 16, 17, 17/а   , 18, 2, 23, 25, 27, 29, 31, 33, 6, 7/а   , 9,</t>
  </si>
  <si>
    <t xml:space="preserve">Краснокамский р-н, Николо-Березовка с, Дорожная ул, д. 40, 40/2   , 50,</t>
  </si>
  <si>
    <t xml:space="preserve">Краснокамский р-н, Николо-Березовка с, Дружбы ул, д. 34, 43, 56, 72,</t>
  </si>
  <si>
    <t xml:space="preserve">Краснокамский р-н, Николо-Березовка с, Зеленая ул, д. 17,</t>
  </si>
  <si>
    <t xml:space="preserve">Краснокамский р-н, Николо-Березовка с, Комсомольская ул, д. 53/а   ,</t>
  </si>
  <si>
    <t xml:space="preserve">Краснокамский р-н, Николо-Березовка с, Крупской ул, д. 10, 14, 15, 15/а   , 3, 4, 5, 9,</t>
  </si>
  <si>
    <t xml:space="preserve">Краснокамский р-н, Николо-Березовка с, Ленина ул, д. 30, 47,</t>
  </si>
  <si>
    <t xml:space="preserve">Краснокамский р-н, Николо-Березовка с, Лесная ул, д. 1, 16/а   , 17, 30/а   , 36, 38/а   , 8,</t>
  </si>
  <si>
    <t xml:space="preserve">Краснокамский р-н, Николо-Березовка с, Луговая ул, д. 2, 2/б   ,</t>
  </si>
  <si>
    <t xml:space="preserve">Краснокамский р-н, Николо-Березовка с, Макаренко ул, д. 4,</t>
  </si>
  <si>
    <t xml:space="preserve">Краснокамский р-н, Николо-Березовка с, Малышева ул, д. 1, 3, 5, 9,</t>
  </si>
  <si>
    <t xml:space="preserve">Краснокамский р-н, Николо-Березовка с, Маркса ул, д. 26,</t>
  </si>
  <si>
    <t xml:space="preserve">Краснокамский р-н, Николо-Березовка с, Молодежная ул, д. 21/а   , 22, 3,</t>
  </si>
  <si>
    <t xml:space="preserve">Краснокамский р-н, Николо-Березовка с, Нагорная ул, д. 36, 48, 49,</t>
  </si>
  <si>
    <t xml:space="preserve">Краснокамский р-н, Николо-Березовка с, Нефтяников ул, д. 11, 14, 14/а   ,</t>
  </si>
  <si>
    <t xml:space="preserve">Краснокамский р-н, Николо-Березовка с, Новая ул, д. 12,</t>
  </si>
  <si>
    <t xml:space="preserve">Краснокамский р-н, Николо-Березовка с, Октябрьская ул, д. 1, 10, 12, 13, 14, 15, 16, 18, 19, 2, 21, 3, 4, 5, 6, 7, 8, 9,</t>
  </si>
  <si>
    <t xml:space="preserve">Краснокамский р-н, Николо-Березовка с, п.Строителей пер, д. 2, 6,</t>
  </si>
  <si>
    <t xml:space="preserve">Краснокамский р-н, Николо-Березовка с, Папанина ул, д. 1, 2, 3, 4, 5, 6, 7, 9,</t>
  </si>
  <si>
    <t xml:space="preserve">Краснокамский р-н, Николо-Березовка с, Пионерская ул, д. 3, 5,</t>
  </si>
  <si>
    <t xml:space="preserve">Краснокамский р-н, Николо-Березовка с, Победы ул, д. 6,</t>
  </si>
  <si>
    <t xml:space="preserve">Краснокамский р-н, Николо-Березовка с, Полевая ул, д. 10,</t>
  </si>
  <si>
    <t xml:space="preserve">Краснокамский р-н, Николо-Березовка с, Садовый пер, д. 9,</t>
  </si>
  <si>
    <t xml:space="preserve">Краснокамский р-н, Николо-Березовка с, Строителей ул, д. 1, 1/а   , 10/а   , 11, 13, 15, 17, 19, 19/а   , 2, 2/а   , 21, 22, 23, 23/А   , 24, 25, 26, 27, 3, 30, 31, 32, 34, 4, 45, 49, 49/а   , 5, 6, 8,</t>
  </si>
  <si>
    <t xml:space="preserve">Краснокамский р-н, Николо-Березовка с, Труда ул, д. 22, 22/а   , 25,</t>
  </si>
  <si>
    <t xml:space="preserve">Краснокамский р-н, Николо-Березовка с, Чкалова ул, д. 1, 1/б   , 1/в   , 13, 15, 28, 31, 37, 39, 55, 57, 7, 7/б   , 70,</t>
  </si>
  <si>
    <t xml:space="preserve">Краснокамский р-н, Никольск д, Зеленая ул, д. 13,</t>
  </si>
  <si>
    <t xml:space="preserve">Краснокамский р-н, Новокабаново д, Луговая ул, д. 11, 15, 16, 17, 2, 21, 27, 3, 30, 34, 35, 37, 39, 4, 42, 43, 44, 8, 9,</t>
  </si>
  <si>
    <t xml:space="preserve">Краснокамский р-н, Новокабаново д, Новая ул, д. 11, 13, 14, 15, 16, 19, 2, 20, 21, 23, 24, 25, 26, 28/в   , 29, 32, 33, 34, 35, 36, 37, 38, 39, 4, 40, 41, 42, 43, 45, 47, 49, 51, 54, 55, 62, 8, 9,</t>
  </si>
  <si>
    <t xml:space="preserve">Краснокамский р-н, Новокабаново д, Пионерная ул, д. 10, 12, 14, 16, 20, 26, 4, 5, 8,</t>
  </si>
  <si>
    <t xml:space="preserve">Краснокамский р-н, Новокабаново д, Пионерный пер, д. 12, 13,</t>
  </si>
  <si>
    <t xml:space="preserve">Краснокамский р-н, Новокабаново д, Садовая ул, д. 1, 10, 103, 109, 11, 111, 115, 117, 17, 25, 31, 37, 4, 47, 50/а   , 50/б   , 63, 68, 69, 70, 73, 74, 77, 78, 79, 8, 86, 87, 88, 89, 90, 91, 92,</t>
  </si>
  <si>
    <t xml:space="preserve">Краснокамский р-н, Новокабаново д, Северный массив ул, д. 1, 2,</t>
  </si>
  <si>
    <t xml:space="preserve">Краснокамский р-н, Новокабаново д, Центральная ул, д. 32, 35, 41, 44, 7, 75,</t>
  </si>
  <si>
    <t xml:space="preserve">Краснокамский р-н, Новокабаново д, Школьная ул, д. 17, 39, 7,</t>
  </si>
  <si>
    <t xml:space="preserve">Краснокамский р-н, Новокабаново д, Школьный пер, д. 13,</t>
  </si>
  <si>
    <t xml:space="preserve">Краснокамский р-н, Новонагаево с, Колхозная ул, д. 16, 34, 5, 52, 70,</t>
  </si>
  <si>
    <t xml:space="preserve">Краснокамский р-н, Новонагаево с, Лесная ул, д. 10, 21,</t>
  </si>
  <si>
    <t xml:space="preserve">Краснокамский р-н, Новонагаево с, Мелиораторов ул, д. 6,</t>
  </si>
  <si>
    <t xml:space="preserve">Краснокамский р-н, Новонагаево с, Механизаторов ул, д. 4,</t>
  </si>
  <si>
    <t xml:space="preserve">Краснокамский р-н, Новонагаево с, Нефтяников ул, д. 3,</t>
  </si>
  <si>
    <t xml:space="preserve">Краснокамский р-н, Новонагаево с, Садовая ул, д. 62,</t>
  </si>
  <si>
    <t xml:space="preserve">Краснокамский р-н, Новонагаево с, Серп и Молот ул, д. 21, 45,</t>
  </si>
  <si>
    <t xml:space="preserve">Краснокамский р-н, Новонагаево с, Чишма ул, д. 9,</t>
  </si>
  <si>
    <t xml:space="preserve">Краснокамский р-н, Новоуразаево д, Ленина ул, д. 55,</t>
  </si>
  <si>
    <t xml:space="preserve">Краснокамский р-н, Новохазино д, Береговая ул, д. 1,</t>
  </si>
  <si>
    <t xml:space="preserve">Краснокамский р-н, Новый Актанышбаш д, Мазмаева ул, д. 7,</t>
  </si>
  <si>
    <t xml:space="preserve">Краснокамский р-н, Новый Буртюк д, Дружбы ул, д. 30,</t>
  </si>
  <si>
    <t xml:space="preserve">Краснокамский р-н, Новый Буртюк д, Лесная ул, д. 6,</t>
  </si>
  <si>
    <t xml:space="preserve">Краснокамский р-н, Новый Буртюк д, Набережная ул, д. 21,</t>
  </si>
  <si>
    <t xml:space="preserve">Краснокамский р-н, Новый Буртюк д, Новая ул, д. 13, 2,</t>
  </si>
  <si>
    <t xml:space="preserve">Краснокамский р-н, Новый Буртюк д, Школьная ул, д. 10, 13,</t>
  </si>
  <si>
    <t xml:space="preserve">Краснокамский р-н, Новый Каинлык с, Школьная ул, д. 10, 18,</t>
  </si>
  <si>
    <t xml:space="preserve">Краснокамский р-н, Новый Янзигит д, Дорожная ул, д. 24,</t>
  </si>
  <si>
    <t xml:space="preserve">Краснокамский р-н, Раздолье д, Дорожная ул, д. 3, 6, 7, 8,</t>
  </si>
  <si>
    <t xml:space="preserve">Краснокамский р-н, Раздолье д, Колхозная ул, д. 41/б   , 9,</t>
  </si>
  <si>
    <t xml:space="preserve">Краснокамский р-н, Раздолье д, Лесная ул, д. 1, 1/а   , 14, 15, 18, 21, 4, 6,</t>
  </si>
  <si>
    <t xml:space="preserve">Краснокамский р-н, Раздолье д, Луговая ул, д. 10,</t>
  </si>
  <si>
    <t xml:space="preserve">Краснокамский р-н, Раздолье д, Молодежная ул, д. 1/б   , 10, 7,</t>
  </si>
  <si>
    <t xml:space="preserve">Краснокамский р-н, Раздолье д, Новая ул, д. 11, 3, 8,</t>
  </si>
  <si>
    <t xml:space="preserve">Краснокамский р-н, Раздолье д, Сосновая ул, д. 1, 11, 2, 4, 5, 6, 7, 8,</t>
  </si>
  <si>
    <t xml:space="preserve">Краснокамский р-н, Редькино д, 60 лет Октября ул, д. 29,</t>
  </si>
  <si>
    <t xml:space="preserve">Краснокамский р-н, Редькино д, Ленина ул, д. 25, 31, 56, 70, 89,</t>
  </si>
  <si>
    <t xml:space="preserve">Краснокамский р-н, Редькино д, Молодежный пер, д. 11,</t>
  </si>
  <si>
    <t xml:space="preserve">Краснокамский р-н, Редькино д, Озерная ул, д. 1,</t>
  </si>
  <si>
    <t xml:space="preserve">Краснокамский р-н, Редькино д, Полевая ул, д. 4,</t>
  </si>
  <si>
    <t xml:space="preserve">Краснокамский р-н, Редькино д, Степная ул, д. 1,</t>
  </si>
  <si>
    <t xml:space="preserve">Краснокамский р-н, Редькино д, Таныпа ул, д. 16, 19,</t>
  </si>
  <si>
    <t xml:space="preserve">Краснокамский р-н, Редькино д, Центральная ул, д. 35, 47, 58,</t>
  </si>
  <si>
    <t xml:space="preserve">Краснокамский р-н, Саклово д, Лесная ул, д. 27,</t>
  </si>
  <si>
    <t xml:space="preserve">Краснокамский р-н, Старая Бура д, Мира ул, д. 12, 14,</t>
  </si>
  <si>
    <t xml:space="preserve">Краснокамский р-н, Старая Мушта с, Ленина ул, д. 13,</t>
  </si>
  <si>
    <t xml:space="preserve">Краснокамский р-н, Старая Мушта с, Мира ул, д. 21, 31, 77,</t>
  </si>
  <si>
    <t xml:space="preserve">Краснокамский р-н, Старый Буртюк д, Центральная ул, д. 104, 2/а   , 20, 36, 62,</t>
  </si>
  <si>
    <t xml:space="preserve">Краснокамский р-н, Старый Каинлык д, Зеленая ул, д. 11, 13, 13/а   , 15, 17, 18, 2/а   , 5/а   , 5/б   ,</t>
  </si>
  <si>
    <t xml:space="preserve">Краснокамский р-н, Старый Каинлык д, Коммунаров ул, д. 10, 12, 16, 19, 20, 21, 27, 3, 6, 9,</t>
  </si>
  <si>
    <t xml:space="preserve">Краснокамский р-н, Шушнур с, Молодежная ул, д. 6,</t>
  </si>
  <si>
    <t xml:space="preserve">Краснокамский р-н, Янгузнарат д, 8 Марта ул, д. 10,</t>
  </si>
  <si>
    <t xml:space="preserve">Краснокамский р-н, Янгузнарат д, Береговая ул, д. 15, 23, 5, 54, 7,</t>
  </si>
  <si>
    <t xml:space="preserve">Краснокамский р-н, Янгузнарат д, Центральная ул, д. 11, 16, 19/а   , 24, 26, 34, 40, 46, 56, 6, 6/а   , 66, 7/а   ,</t>
  </si>
  <si>
    <t xml:space="preserve">Нефтекамск г, Амзя с, Береговая ул, д. 13,</t>
  </si>
  <si>
    <t xml:space="preserve">Нефтекамск г, Амзя с, Горького ул, д. 6,</t>
  </si>
  <si>
    <t xml:space="preserve">Нефтекамск г, Амзя с, Набережная ул, д. 1, 11, 13, 15, 17, 18/а   , 19, 2, 21, 22, 33, 37, 39, 43, 46, 48, 6, 7,</t>
  </si>
  <si>
    <t xml:space="preserve">Нефтекамск г, Амзя с, Озерная ул, д. 8,</t>
  </si>
  <si>
    <t xml:space="preserve">Нефтекамск г, Амзя с, Победы ул, д. 1, 10, 12, 15, 16, 17, 19, 2, 25, 27, 3, 31, 34, 36, 57,</t>
  </si>
  <si>
    <t xml:space="preserve">Нефтекамск г, Амзя с, Пушкина ул, д. 15,</t>
  </si>
  <si>
    <t xml:space="preserve">Нефтекамск г, Амзя с, Лесохимический пер, д. 1, 2, 3,</t>
  </si>
  <si>
    <t xml:space="preserve">Нефтекамск г, Крымсараево д, Зеленая ул, д. 33,</t>
  </si>
  <si>
    <t xml:space="preserve">Нефтекамск г, Крымсараево д, Пролетарская ул, д. 18/а   ,</t>
  </si>
  <si>
    <t xml:space="preserve">Нефтекамск г, Марьино д, Новый пер, д. 1/а   ,</t>
  </si>
  <si>
    <t xml:space="preserve">Нефтекамск г, Михайловка д, Березовая роща ул, д. 13, 6,</t>
  </si>
  <si>
    <t xml:space="preserve">Нефтекамск г, Михайловка д, Весенних Зорь ул, д. 36,</t>
  </si>
  <si>
    <t xml:space="preserve">Нефтекамск г, Михайловка д, Инициативная ул, д. 10, 18, 40,</t>
  </si>
  <si>
    <t xml:space="preserve">Нефтекамск г, Михайловка д, Лиловая ул, д. 1,</t>
  </si>
  <si>
    <t xml:space="preserve">Нефтекамск г, Михайловка д, Липовый пер, д. 9,</t>
  </si>
  <si>
    <t xml:space="preserve">Нефтекамск г, Михайловка д, Михайловская ул, д. 35,</t>
  </si>
  <si>
    <t xml:space="preserve">Нефтекамск г, Нефтекамск г, 8 Марта ул, д. 16, 2/а   , 20, 27,</t>
  </si>
  <si>
    <t xml:space="preserve">Нефтекамск г, Нефтекамск г, Автомобилистов ул, д. 37,</t>
  </si>
  <si>
    <t xml:space="preserve">Нефтекамск г, Нефтекамск г, Азина ул, д. 19,</t>
  </si>
  <si>
    <t xml:space="preserve">Нефтекамск г, Нефтекамск г, Ангама Атнабаева ул, д. 12, 2, 20, 23, 3, 30, 31, 36, 37, 38, 39, 4, 40, 41, 42, 48, 49, 5, 51, 52, 54, 55, 7, 8,</t>
  </si>
  <si>
    <t xml:space="preserve">Нефтекамск г, Нефтекамск г, Апрельский пер, д. 1, 1/а   , 21, 23, 3, 5, 7, 9,</t>
  </si>
  <si>
    <t xml:space="preserve">Нефтекамск г, Нефтекамск г, Арланская ул, д. 14, 34,</t>
  </si>
  <si>
    <t xml:space="preserve">Нефтекамск г, Нефтекамск г, Ахметзаки Валиди ул, д. 25, 27, 29, 42, 45, 46,</t>
  </si>
  <si>
    <t xml:space="preserve">Нефтекамск г, Нефтекамск г, Буровая ул, д. 10, 14/а   ,</t>
  </si>
  <si>
    <t xml:space="preserve">Нефтекамск г, Нефтекамск г, Васильковая ул, д. 1, 10, 12, 15, 16, 17, 18, 22, 24, 3, 6, 8,</t>
  </si>
  <si>
    <t xml:space="preserve">Нефтекамск г, Нефтекамск г, Весенний пер, д. 2,</t>
  </si>
  <si>
    <t xml:space="preserve">Нефтекамск г, Нефтекамск г, Вишневая ул, д. 16, 8,</t>
  </si>
  <si>
    <t xml:space="preserve">Нефтекамск г, Нефтекамск г, Восточная ул, д. 16, 24, 26,</t>
  </si>
  <si>
    <t xml:space="preserve">Нефтекамск г, Нефтекамск г, Гагарина ул, д. 16,</t>
  </si>
  <si>
    <t xml:space="preserve">Нефтекамск г, Нефтекамск г, Горная ул, д. 33,</t>
  </si>
  <si>
    <t xml:space="preserve">Нефтекамск г, Нефтекамск г, Гульслу Гаязовой ул, д. 14,</t>
  </si>
  <si>
    <t xml:space="preserve">Нефтекамск г, Нефтекамск г, Дачная ул, д. 16/а   , 8,</t>
  </si>
  <si>
    <t xml:space="preserve">Нефтекамск г, Нефтекамск г, Дачный пер, д. 10, 7, 9,</t>
  </si>
  <si>
    <t xml:space="preserve">Нефтекамск г, Нефтекамск г, Дзержинского ул, д. 10/а, 12, 32,</t>
  </si>
  <si>
    <t xml:space="preserve">Нефтекамск г, Нефтекамск г, Дорожная ул, д.  27, 29/а, 25А</t>
  </si>
  <si>
    <t xml:space="preserve">Нефтекамск г, Нефтекамск г, Дружбы ул, д. 38, 40,</t>
  </si>
  <si>
    <t xml:space="preserve">Нефтекамск г, Нефтекамск г, Звездная ул, д. 2,</t>
  </si>
  <si>
    <t xml:space="preserve">Нефтекамск г, Нефтекамск г, Зодчих ул, д. 10, 15, 23, 49, 59,</t>
  </si>
  <si>
    <t xml:space="preserve">Нефтекамск г, Нефтекамск г, Калтасинская ул, д. 11,</t>
  </si>
  <si>
    <t xml:space="preserve">Нефтекамск г, Нефтекамск г, Камский пер, д. 2,</t>
  </si>
  <si>
    <t xml:space="preserve">Нефтекамск г, Нефтекамск г, Кольцевая ул, д. 20,</t>
  </si>
  <si>
    <t xml:space="preserve">Нефтекамск г, Нефтекамск г, Комарова ул, д. 13, 2, 26,</t>
  </si>
  <si>
    <t xml:space="preserve">Нефтекамск г, Нефтекамск г, Комсомольский пр-кт, д. 13, 14, 14/а   , 16, 18, 22, 26, 26/а   , 29, 31, 31/а   , 32/а   , 35, 35/а   , 37, 37/а   , 37/б   , 4, 4/а   , 41/а   , 42/а   , 43, 43/а   , 46, 50, 50/а   , 8/а   ,</t>
  </si>
  <si>
    <t xml:space="preserve">Нефтекамск г, Нефтекамск г, Коралловая ул, д. 10, 12,</t>
  </si>
  <si>
    <t xml:space="preserve">Нефтекамск г, Нефтекамск г, Красного Яра ул, д. 13, 16,</t>
  </si>
  <si>
    <t xml:space="preserve">Нефтекамск г, Нефтекамск г, Красных роз ул, д. 12, 4,</t>
  </si>
  <si>
    <t xml:space="preserve">Нефтекамск г, Нефтекамск г, Ландышевая ул, д. 12, 17, 18, 19, 2, 20, 22, 23, 24, 26, 27, 28, 30, 34, 4, 40, 42, 44, 48, 5, 55, 7, 8,</t>
  </si>
  <si>
    <t xml:space="preserve">Нефтекамск г, Нефтекамск г, Ленина ул, д. 14, 18, 24/а   , 30, 30/а   , 31/б   , 32, 34, 38/а   , 39, 42, 5/а, 74,</t>
  </si>
  <si>
    <t xml:space="preserve">Нефтекамск г, Нефтекамск г, Лесная ул, д. 12,</t>
  </si>
  <si>
    <t xml:space="preserve">Нефтекамск г, Нефтекамск г, Лесная поляна ул, д. 10, 4,</t>
  </si>
  <si>
    <t xml:space="preserve">Нефтекамск г, Нефтекамск г, Луговая ул, д. 12, 12/б   , 26,</t>
  </si>
  <si>
    <t xml:space="preserve">Нефтекамск г, Нефтекамск г, Лучезарная ул, д. 28, 3, 4, 73, 75, 8,</t>
  </si>
  <si>
    <t xml:space="preserve">Нефтекамск г, Нефтекамск г, Майская ул, д. 18, 20, 34, 37, 49, 59,</t>
  </si>
  <si>
    <t xml:space="preserve">Нефтекамск г, Нефтекамск г, Малая сосновая ул, д. 10/б   , 6,</t>
  </si>
  <si>
    <t xml:space="preserve">Нефтекамск г, Нефтекамск г, Малиновый пер, д. 9,</t>
  </si>
  <si>
    <t xml:space="preserve">Нефтекамск г, Нефтекамск г, Малышева ул, д. 13,</t>
  </si>
  <si>
    <t xml:space="preserve">Нефтекамск г, Нефтекамск г, Маринская ул, д. 43, 83, 87, 97,</t>
  </si>
  <si>
    <t xml:space="preserve">Нефтекамск г, Нефтекамск г, Маркса ул, д. 1/в   , 10, 10/а   , 12, 15/а   , 15/б   , 15/в   , 16, 2/а   , 20, 4, 4/а   , 4/б   , 8,</t>
  </si>
  <si>
    <t xml:space="preserve">Нефтекамск г, Нефтекамск г, Мастеров ул, д. 4,</t>
  </si>
  <si>
    <t xml:space="preserve">Нефтекамск г, Нефтекамск г, Механизаторов ул, д. 10, 9,</t>
  </si>
  <si>
    <t xml:space="preserve">Нефтекамск г, Нефтекамск г, Мирная ул, д. 23, 44, 47/а   ,</t>
  </si>
  <si>
    <t xml:space="preserve">Нефтекамск г, Нефтекамск г, Мирный пер, д. 6,</t>
  </si>
  <si>
    <t xml:space="preserve">Нефтекамск г, Нефтекамск г, Мостовая ул, д. 2/в   , 2/к   , 23/а   ,</t>
  </si>
  <si>
    <t xml:space="preserve">Нефтекамск г, Нефтекамск г, Набережная ул, д. 49,</t>
  </si>
  <si>
    <t xml:space="preserve">Нефтекамск г, Нефтекамск г, Назара Наджми ул, д. 1, 12, 2, 21, 23, 24, 28, 29, 3, 31, 32, 34, 36, 39, 41, 43, 5, 8, 9,</t>
  </si>
  <si>
    <t xml:space="preserve">Нефтекамск г, Нефтекамск г, Некрасова ул, д. 22, 24, 32,</t>
  </si>
  <si>
    <t xml:space="preserve">Нефтекамск г, Нефтекамск г, Нефтяников ул, д. 19, 19/а   , 21, 25, 25/б, 34, 7,</t>
  </si>
  <si>
    <t xml:space="preserve">Нефтекамск г, Нефтекамск г, Николая Князева ул, д. 19,</t>
  </si>
  <si>
    <t xml:space="preserve">Нефтекамск г, Нефтекамск г, Николо-Березовское ш, д. 10г/в   , 2/а   ,</t>
  </si>
  <si>
    <t xml:space="preserve">Нефтекамск г, Нефтекамск г, Новая ул, д. 14, 25, 5,</t>
  </si>
  <si>
    <t xml:space="preserve">Нефтекамск г, Нефтекамск г, Новосельская ул, д. 64,</t>
  </si>
  <si>
    <t xml:space="preserve">Нефтекамск г, Нефтекамск г, Новый пер, д. 14, 18, 29, 35,</t>
  </si>
  <si>
    <t xml:space="preserve">Нефтекамск г, Нефтекамск г, Октябрьская ул, д. 31, 62, 78,</t>
  </si>
  <si>
    <t xml:space="preserve">Нефтекамск г, Нефтекамск г, Отрадная ул, д. 20, 26, 3,</t>
  </si>
  <si>
    <t xml:space="preserve">Нефтекамск г, Нефтекамск г, п.Азина пер, д. 2,</t>
  </si>
  <si>
    <t xml:space="preserve">Нефтекамск г, Нефтекамск г, п.Влюбленных пер, д. 11, 4, 5,</t>
  </si>
  <si>
    <t xml:space="preserve">Нефтекамск г, Нефтекамск г, п.Гоголя пер, д. 3, 4/а   , 5, 6, 8, 9,</t>
  </si>
  <si>
    <t xml:space="preserve">Нефтекамск г, Нефтекамск г, п.Зодчих пер, д. 3, 7,</t>
  </si>
  <si>
    <t xml:space="preserve">Нефтекамск г, Нефтекамск г, п.Машиностроителей пер, д. 14,</t>
  </si>
  <si>
    <t xml:space="preserve">Нефтекамск г, Нефтекамск г, п.Спутника пер, д. 13,</t>
  </si>
  <si>
    <t xml:space="preserve">Нефтекамск г, Нефтекамск г, п.Строителей пер, д. 3,</t>
  </si>
  <si>
    <t xml:space="preserve">Нефтекамск г, Нефтекамск г, Павла Криворотова ул, д. 9,</t>
  </si>
  <si>
    <t xml:space="preserve">Нефтекамск г, Нефтекамск г, Парковая ул, д. 23/а   , 25, 6, 8, 8/б   ,</t>
  </si>
  <si>
    <t xml:space="preserve">Нефтекамск г, Нефтекамск г, Первомайская ул, д. 131/А   ,</t>
  </si>
  <si>
    <t xml:space="preserve">Нефтекамск г, Нефтекамск г, Первостроителей ул, д. 14, 72,</t>
  </si>
  <si>
    <t xml:space="preserve">Нефтекамск г, Нефтекамск г, Пионерская ул, д. 15, 17, 40, 42,</t>
  </si>
  <si>
    <t xml:space="preserve">Нефтекамск г, Нефтекамск г, Победы ул, д. 13/а   , 15, 3, 4, 4/а   , 4/б   , 4/в   , 7, 7/а   , 7/б   , 8,</t>
  </si>
  <si>
    <t xml:space="preserve">Нефтекамск г, Нефтекамск г, Подснежниковый пер, д. 11, 14, 2, 4,</t>
  </si>
  <si>
    <t xml:space="preserve">Нефтекамск г, Нефтекамск г, Почтовый пер, д. 1, 11, 13, 15, 17, 19, 21, 3, 5, 9,</t>
  </si>
  <si>
    <t xml:space="preserve">Нефтекамск г, Нефтекамск г, Пушкина пер, д. 18, 19, 22, 7,</t>
  </si>
  <si>
    <t xml:space="preserve">Нефтекамск г, Нефтекамск г, Радужная ул, д. 25, 36, 37, 4,</t>
  </si>
  <si>
    <t xml:space="preserve">Нефтекамск г, Нефтекамск г, Раздольная ул, д. 11, 42,</t>
  </si>
  <si>
    <t xml:space="preserve">Нефтекамск г, Нефтекамск г, Речной пер, д. 1,</t>
  </si>
  <si>
    <t xml:space="preserve">Нефтекамск г, Нефтекамск г, Рифа Багаутдинова ул, д. 14,</t>
  </si>
  <si>
    <t xml:space="preserve">Нефтекамск г, Нефтекамск г, Ромашковая ул, д. 1, 11, 14, 15, 16, 17, 19, 20, 21, 22, 24, 25, 26, 27, 36, 37, 4, 42, 5, 54, 7, 8, 9,</t>
  </si>
  <si>
    <t xml:space="preserve">Нефтекамск г, Нефтекамск г, Светлая ул, д. 5,</t>
  </si>
  <si>
    <t xml:space="preserve">Нефтекамск г, Нефтекамск г, Северная ул, д. 3, 34, 35, 36, 45, 5, 54, 59, 6, 65, 7, 73, 77,</t>
  </si>
  <si>
    <t xml:space="preserve">Нефтекамск г, Нефтекамск г, Северный пер, д. 2, 5/а   , 7/а   ,</t>
  </si>
  <si>
    <t xml:space="preserve">Нефтекамск г, Нефтекамск г, Советская ул, д. 20, 46/А   , 69,</t>
  </si>
  <si>
    <t xml:space="preserve">Нефтекамск г, Нефтекамск г, Сосновая ул, д. 10, 10/г   , 5,</t>
  </si>
  <si>
    <t xml:space="preserve">Нефтекамск г, Нефтекамск г, Социалистическая ул, д. 20/а   , 40/б   , 40/в   , 45, 45/а   , 47, 47/а   , 52/а   , 62/а   , 64/б   , 66, 70/а, 70б, 75/а   , 75/б, 75В, 76, 77/б , 77</t>
  </si>
  <si>
    <t xml:space="preserve">Нефтекамск г, Нефтекамск г, Спутника ул, д. 2, 21, 22, 24, 33, 4, 40,</t>
  </si>
  <si>
    <t xml:space="preserve">Нефтекамск г, Нефтекамск г, Степная ул, д. 10, 13, 37/а   , 8,</t>
  </si>
  <si>
    <t xml:space="preserve">Нефтекамск г, Нефтекамск г, Степной пер, д. 4/а   , 5,</t>
  </si>
  <si>
    <t xml:space="preserve">Нефтекамск г, Нефтекамск г, Строителей ул, д.  45, 45/а   , 45/б   , 45/в   , 51, 51/а   , 59/а   , 81/в, 21а</t>
  </si>
  <si>
    <t xml:space="preserve">Нефтекамск г, Нефтекамск г, Сюткина ул, д. 22, 69, 76, 93,</t>
  </si>
  <si>
    <t xml:space="preserve">Нефтекамск г, Нефтекамск г, Тагира Кусимова ул, д. 15, 30, 34,</t>
  </si>
  <si>
    <t xml:space="preserve">Нефтекамск г, Нефтекамск г, Ташкиновская ул, д. 16,</t>
  </si>
  <si>
    <t xml:space="preserve">Нефтекамск г, Нефтекамск г, Текстильщиков ул, д. 2/в   ,</t>
  </si>
  <si>
    <t xml:space="preserve">Нефтекамск г, Нефтекамск г, Трактовая ул, д. 37/а   , 43, 51, 58, 80,</t>
  </si>
  <si>
    <t xml:space="preserve">Нефтекамск г, Нефтекамск г, Тракторный пер, д. 13,</t>
  </si>
  <si>
    <t xml:space="preserve">Нефтекамск г, Нефтекамск г, Уральская ул, д. 1, 1/а   , 10, 11, 2, 27, 29, 3, 33, 4, 49, 54, 60, 67, 85, 88, 92,</t>
  </si>
  <si>
    <t xml:space="preserve">Нефтекамск г, Нефтекамск г, Утренней росы ул, д. 19, 7,</t>
  </si>
  <si>
    <t xml:space="preserve">Нефтекамск г, Нефтекамск г, Уфимская ул, д. 31, 39,</t>
  </si>
  <si>
    <t xml:space="preserve">Нефтекамск г, Нефтекамск г, Фабричная ул, д. 18/а   ,</t>
  </si>
  <si>
    <t xml:space="preserve">Нефтекамск г, Нефтекамск г, Фестивальная ул, д. 10, 14/а   , 25, 3, 5,</t>
  </si>
  <si>
    <t xml:space="preserve">Нефтекамск г, Нефтекамск г, Хадии Давлетшиной ул, д. 13, 15, 17, 19, 23, 27, 3, 45, 47, 49, 5, 59, 61,</t>
  </si>
  <si>
    <t xml:space="preserve">Нефтекамск г, Нефтекамск г, Хвойный пер, д. 3,</t>
  </si>
  <si>
    <t xml:space="preserve">Нефтекамск г, Нефтекамск г, Хрустальная ул, д. 12, 15, 6,</t>
  </si>
  <si>
    <t xml:space="preserve">Нефтекамск г, Нефтекамск г, Целинная ул, д. 16, 27/б   , 40, 58, 60,</t>
  </si>
  <si>
    <t xml:space="preserve">Нефтекамск г, Нефтекамск г, Целинный пер, д. 11, 2, 22, 24, 8, 9/а   ,</t>
  </si>
  <si>
    <t xml:space="preserve">Нефтекамск г, Нефтекамск г, Шаехзады Бабича ул, д. 13, 15, 16, 17, 18, 19, 2, 20, 23, 24, 25, 26, 29, 30, 31, 41, 42, 43, 45, 49, 57, 65, 7,</t>
  </si>
  <si>
    <t xml:space="preserve">Нефтекамск г, Нефтекамск г, Школьный пер, д. 15,</t>
  </si>
  <si>
    <t xml:space="preserve">Нефтекамск г, Нефтекамск г, Юбилейный пр-кт, д. 6/а   ,</t>
  </si>
  <si>
    <t xml:space="preserve">Нефтекамск г, Нефтекамск г, Юлаева ул, д. 10, 12, 14, 38,</t>
  </si>
  <si>
    <t xml:space="preserve">Нефтекамск г, Нефтекамск г, Яблоневая ул, д. 1, 10, 17, 2, 25, 28, 3, 33, 35, 41, 42, 45, 46, 47, 5, 51, 53, 55, 56, 8,</t>
  </si>
  <si>
    <t xml:space="preserve">Нефтекамск г, Нефтекамск г, Яблоневый пер, д. 1, 10, 12, 2, 8,</t>
  </si>
  <si>
    <t xml:space="preserve">Нефтекамск г, Ташкиново с, Дорожная ул, д. 23,</t>
  </si>
  <si>
    <t xml:space="preserve">Нефтекамск г, Ташкиново с, Ленина ул, д. 2/а   ,</t>
  </si>
  <si>
    <t xml:space="preserve">Нефтекамск г, Ташкиново с, Магистральная ул, д. 11,</t>
  </si>
  <si>
    <t xml:space="preserve">Нефтекамск г, Ташкиново с, Нефтяников ул, д. 14, 8,</t>
  </si>
  <si>
    <t xml:space="preserve">Нефтекамск г, Ташкиново с, Строителей ул, д. 5,</t>
  </si>
  <si>
    <t xml:space="preserve">Нефтекамск г, Ташкиново с, Центральная ул, д. 16,</t>
  </si>
  <si>
    <t xml:space="preserve">Нефтекамск г, Ташкиново с, Южная ул, д. 1/а   ,</t>
  </si>
  <si>
    <t xml:space="preserve">Татышлинский р-н, Аук-Буляк д, Центральная ул, д. 12, 17, 22, 23, 25, 26, 28, 35, 37,</t>
  </si>
  <si>
    <t xml:space="preserve">Татышлинский р-н, Гарибашево д, Лесная ул, д. 17,</t>
  </si>
  <si>
    <t xml:space="preserve">Татышлинский р-н, Гарибашево д, Школьная ул, д. 1,</t>
  </si>
  <si>
    <t xml:space="preserve">Татышлинский р-н, Ивановка д, Центральная ул, д. 5,</t>
  </si>
  <si>
    <t xml:space="preserve">Татышлинский р-н, Кальтяево с, Арманшина ул, д. 77,</t>
  </si>
  <si>
    <t xml:space="preserve">Татышлинский р-н, Маматаево д, 8 Марта ул, д. 33/а   ,</t>
  </si>
  <si>
    <t xml:space="preserve">Татышлинский р-н, Маматаево д, Молодежная ул, д. 12, 14, 3, 5,</t>
  </si>
  <si>
    <t xml:space="preserve">Татышлинский р-н, Маматаево д, Центральная ул, д. 19, 33,</t>
  </si>
  <si>
    <t xml:space="preserve">Татышлинский р-н, Нижнебалтачево с, 50 лет Октября ул, д. 10, 12, 13, 15, 18, 2, 23, 26, 29, 35, 4, 6, 7,</t>
  </si>
  <si>
    <t xml:space="preserve">Татышлинский р-н, Нижнебалтачево с, Комсомольская ул, д. 12, 16/а   , 18, 20, 26, 28, 32, 34, 38, 46,</t>
  </si>
  <si>
    <t xml:space="preserve">Татышлинский р-н, Нижнебалтачево с, Молодежная ул, д. 1, 10, 11, 14/а   , 16, 18, 20, 24, 25, 26, 27, 30, 32, 33, 34, 35, 37, 39, 43, 5, 6, 7,</t>
  </si>
  <si>
    <t xml:space="preserve">Татышлинский р-н, Нижнебалтачево с, Новая ул, д. 13,</t>
  </si>
  <si>
    <t xml:space="preserve">Татышлинский р-н, Нижнебалтачево с, Центральная ул, д. 10, 14, 16, 17, 18/а   , 19, 20, 21, 22, 3, 31, 36, 4, 41, 42, 44, 48, 49, 51, 6,</t>
  </si>
  <si>
    <t xml:space="preserve">Татышлинский р-н, Новые Татышлы с, Центральная ул, д. 50,</t>
  </si>
  <si>
    <t xml:space="preserve">Татышлинский р-н, Петропавловка д, Заречная ул, д. 1, 3, 4, 6, 8,</t>
  </si>
  <si>
    <t xml:space="preserve">Татышлинский р-н, Петропавловка д, Ленина ул, д. 10, 11, 12, 13, 15, 21, 25, 28, 32, 38, 40, 46, 5, 52, 54, 56, 6, 9,</t>
  </si>
  <si>
    <t xml:space="preserve">Татышлинский р-н, Петропавловка д, Мира ул, д. 12, 14, 18, 20, 22, 4,</t>
  </si>
  <si>
    <t xml:space="preserve">Татышлинский р-н, Петропавловка д, Молодежная ул, д. 1, 10, 11, 12, 13, 14, 15, 2, 4, 6, 8,</t>
  </si>
  <si>
    <t xml:space="preserve">Татышлинский р-н, Петропавловка д, Полевая ул, д. 1, 3,</t>
  </si>
  <si>
    <t xml:space="preserve">Татышлинский р-н, Старокайпаново с, Центральная ул, д. 25, 3, 36, 4, 47, 50, 67, 87,</t>
  </si>
  <si>
    <t xml:space="preserve">Татышлинский р-н, Старокальмиярово с, Молодежная ул, д. 1, 10, 11, 17, 4, 5, 6, 8,</t>
  </si>
  <si>
    <t xml:space="preserve">Татышлинский р-н, Старокальмиярово с, Садовая ул, д. 7,</t>
  </si>
  <si>
    <t xml:space="preserve">Татышлинский р-н, Старый Кызыл-Яр д, Клубная ул, д. 1, 10, 11, 4, 5, 8, 9,</t>
  </si>
  <si>
    <t xml:space="preserve">Татышлинский р-н, Старый Кызыл-Яр д, Центральная ул, д. 11, 15, 17, 18, 20, 22, 23, 24, 26, 27, 28, 29, 3, 32, 37, 41, 48, 51, 52, 53, 6, 9,</t>
  </si>
  <si>
    <t xml:space="preserve">Татышлинский р-н, Татышлы Верхние с, 55 лет Победы ул, д. 3,</t>
  </si>
  <si>
    <t xml:space="preserve">Татышлинский р-н, Татышлы Верхние с, Азина ул, д. 35,</t>
  </si>
  <si>
    <t xml:space="preserve">Татышлинский р-н, Татышлы Верхние с, Бадретдинова ул, д. 62,</t>
  </si>
  <si>
    <t xml:space="preserve">Татышлинский р-н, Татышлы Верхние с, Братьев Ахматьяновых ул, д. 20, 38,</t>
  </si>
  <si>
    <t xml:space="preserve">Татышлинский р-н, Татышлы Верхние с, Ведерникова ул, д. 30, 38,</t>
  </si>
  <si>
    <t xml:space="preserve">Татышлинский р-н, Татышлы Верхние с, Г.Сокорая ул, д. 10, 11, 34, 4, 42,</t>
  </si>
  <si>
    <t xml:space="preserve">Татышлинский р-н, Татышлы Верхние с, Заря ул, д. 17,</t>
  </si>
  <si>
    <t xml:space="preserve">Татышлинский р-н, Татышлы Верхние с, Интернациональная ул, д. 14, 16, 3, 30, 34,</t>
  </si>
  <si>
    <t xml:space="preserve">Татышлинский р-н, Татышлы Верхние с, Матросова ул, д. 14,</t>
  </si>
  <si>
    <t xml:space="preserve">Татышлинский р-н, Татышлы Верхние с, Молодежная ул, д. 36,</t>
  </si>
  <si>
    <t xml:space="preserve">Татышлинский р-н, Татышлы Верхние с, Новая ул, д. 24, 4,</t>
  </si>
  <si>
    <t xml:space="preserve">Татышлинский р-н, Татышлы Верхние с, Ольховая ул, д. 1, 12, 14, 26, 31, 32, 35, 38, 44, 5, 6,</t>
  </si>
  <si>
    <t xml:space="preserve">Татышлинский р-н, Татышлы Верхние с, Парковая ул, д. 8,</t>
  </si>
  <si>
    <t xml:space="preserve">Татышлинский р-н, Татышлы Верхние с, С.Сулеймановой ул, д. 26,</t>
  </si>
  <si>
    <t xml:space="preserve">Татышлинский р-н, Татышлы Верхние с, С.Юлаева ул, д. 21,</t>
  </si>
  <si>
    <t xml:space="preserve">Татышлинский р-н, Татышлы Верхние с, Саитова ул, д. 10,</t>
  </si>
  <si>
    <t xml:space="preserve">Татышлинский р-н, Татышлы Верхние с, Советская ул, д. 73,</t>
  </si>
  <si>
    <t xml:space="preserve">Татышлинский р-н, Татышлы Верхние с, Совхозная ул, д. 11,</t>
  </si>
  <si>
    <t xml:space="preserve">Татышлинский р-н, Татышлы Верхние с, Тукая ул, д. 27,</t>
  </si>
  <si>
    <t xml:space="preserve">Татышлинский р-н, Татышлы Верхние с, Тулвинского ул, д. 24/б   , 30,</t>
  </si>
  <si>
    <t xml:space="preserve">Татышлинский р-н, Татышлы Верхние с, Хайдарова ул, д. 9,</t>
  </si>
  <si>
    <t xml:space="preserve">Татышлинский р-н, Татышлы Верхние с, Юбилейная ул, д. 28,</t>
  </si>
  <si>
    <t xml:space="preserve">Татышлинский р-н, Татышлы Верхние с, Южный 15-й пер, д. 11,</t>
  </si>
  <si>
    <t xml:space="preserve">Татышлинский р-н, Татышлы Верхние с, Южный 2-й пер, д. 1,</t>
  </si>
  <si>
    <t xml:space="preserve">Татышлинский р-н, Татышлы Верхние с, Южный 7-й пер, д. 5,</t>
  </si>
  <si>
    <t xml:space="preserve">Татышлинский р-н, Татышлы Верхние с, Южный 8-й пер, д. 8,</t>
  </si>
  <si>
    <t xml:space="preserve">Татышлинский р-н, Чишма д, Заречная ул, д. 10, 12, 13, 15, 17, 2, 23, 24, 28, 4,</t>
  </si>
  <si>
    <t xml:space="preserve">Татышлинский р-н, Шулганово с, Молодежная ул, д. 10, 11, 12, 15, 16, 17, 18, 19, 20, 21, 22, 23, 24, 25, 3, 4, 5, 6, 8, 9,</t>
  </si>
  <si>
    <t xml:space="preserve">Татышлинский р-н, Шулганово с, Нагорная ул, д. 10, 12, 13, 15, 16, 17, 18, 19, 2, 21, 22, 25, 26, 27, 28, 3, 30, 31, 32, 34, 35, 38, 39, 40, 41, 43, 47, 51, 52, 53, 54, 55, 57, 59, 8, 9,</t>
  </si>
  <si>
    <t xml:space="preserve">Татышлинский р-н, Шулганово с, Центральная ул, д. 100, 101, 102, 105, 106, 107, 108, 11, 111, 114, 115, 116, 117, 118, 120, 121, 122, 123, 124, 125, 126, 127, 17, 18, 2, 21, 23, 25, 27, 36, 39, 42, 43, 46, 48, 5, 50, 52, 52/а   , 55, 62, 62/а   , 63, 65, 7, 71, 72, 73, 76, 77, 78, 8, 80, 81, 83, 84, 85, 87, 93, 95,</t>
  </si>
  <si>
    <t xml:space="preserve">Янаул г, Янаул г, 52-й кв-л, д. 1, 14, 2, 26/1   , 3, 6, 9,</t>
  </si>
  <si>
    <t xml:space="preserve">Янаул г, Янаул г, 8 Марта ул, д. 12, 14, 26,</t>
  </si>
  <si>
    <t xml:space="preserve">Янаул г, Янаул г, Азина ул, д. 12, 18, 22, 24, 40, 42, 16</t>
  </si>
  <si>
    <t xml:space="preserve">Янаул г, Янаул г, Аксакова ул, д. 103, 109, 111, 111/а   , 12, 17, 28, 29, 40, 41, 42, 44, 46, 48, 49/б   , 50, 53, 53/а   , 56, 58, 60/а   , 63, 63/а   , 64/а   , 65, 67, 71, 91/а   , 99/а   ,</t>
  </si>
  <si>
    <t xml:space="preserve">Янаул г, Янаул г, Бахтиярова ул, д. 1,</t>
  </si>
  <si>
    <t xml:space="preserve">Янаул г, Янаул г, Белинского ул, д. 77,</t>
  </si>
  <si>
    <t xml:space="preserve">Янаул г, Янаул г, Бирская ул, д. 4,</t>
  </si>
  <si>
    <t xml:space="preserve">Янаул г, Янаул г, Буйская ул, д. 15, 18, 25, 29, 30,</t>
  </si>
  <si>
    <t xml:space="preserve">Янаул г, Янаул г, Г.Лоскутова ул, д. 14,</t>
  </si>
  <si>
    <t xml:space="preserve">Янаул г, Янаул г, Гагарина ул, д. 7,</t>
  </si>
  <si>
    <t xml:space="preserve">Янаул г, Янаул г, Гареева ул, д. 12,</t>
  </si>
  <si>
    <t xml:space="preserve">Янаул г, Янаул г, Гафури ул, д. 14, 17, 22, 26, 29, 35, 4, 43, 47, 50, 53, 64, 72, 78,</t>
  </si>
  <si>
    <t xml:space="preserve">Янаул г, Янаул г, Герцена ул, д. 14, 23,</t>
  </si>
  <si>
    <t xml:space="preserve">Янаул г, Янаул г, Гоголя ул, д. 26,</t>
  </si>
  <si>
    <t xml:space="preserve">Янаул г, Янаул г, Горького ул, д. 17, 5, 61,</t>
  </si>
  <si>
    <t xml:space="preserve">Янаул г, Янаул г, Димитрова ул, д. 34, 44, 46, 52, 54, 68, 74/а   , 76, 78, 80, 86, 9/а   , 95, 97,</t>
  </si>
  <si>
    <t xml:space="preserve">Янаул г, Янаул г, Дорожная ул, д. 1/а   , 6,</t>
  </si>
  <si>
    <t xml:space="preserve">Янаул г, Янаул г, Достоевского ул, д. 10, 11, 4, 7, 9,</t>
  </si>
  <si>
    <t xml:space="preserve">Янаул г, Янаул г, Дружбы ул, д. 10, 12, 6, 8, 9,</t>
  </si>
  <si>
    <t xml:space="preserve">Янаул г, Янаул г, Железнодорожная ул, д. 5, 6,</t>
  </si>
  <si>
    <t xml:space="preserve">Янаул г, Янаул г, Жуковского ул, д. 1,</t>
  </si>
  <si>
    <t xml:space="preserve">Янаул г, Янаул г, Заречная ул, д. 9,</t>
  </si>
  <si>
    <t xml:space="preserve">Янаул г, Янаул г, Заречный кв-л, д. 1/а   , 19, 7,</t>
  </si>
  <si>
    <t xml:space="preserve">Янаул г, Янаул г, Каманина ул, д. 12, 13, 16, 18, 27, 28, 29,</t>
  </si>
  <si>
    <t xml:space="preserve">Янаул г, Янаул г, Кирзаводская ул, д. 20,</t>
  </si>
  <si>
    <t xml:space="preserve">Янаул г, Янаул г, Кирова ул, д. 21, 48, 50, 60, 65, 99,</t>
  </si>
  <si>
    <t xml:space="preserve">Янаул г, Янаул г, Космодемьянской ул, д. 18, 24, 25, 8/а   , 9,</t>
  </si>
  <si>
    <t xml:space="preserve">Янаул г, Янаул г, Красина ул, д. 18, 30, 32, 36, 42,</t>
  </si>
  <si>
    <t xml:space="preserve">Янаул г, Янаул г, Крупской ул, д. 21, 42,</t>
  </si>
  <si>
    <t xml:space="preserve">Янаул г, Янаул г, Куйбышева ул, д. 14,</t>
  </si>
  <si>
    <t xml:space="preserve">Янаул г, Янаул г, Кутузова ул, д. 39/а   , 6,</t>
  </si>
  <si>
    <t xml:space="preserve">Янаул г, Янаул г, Ленина ул, д. 11/а   , 18, 21, 23, 25/а , 26, 30, 35, 60, 62, 64, 76,</t>
  </si>
  <si>
    <t xml:space="preserve">Янаул г, Янаул г, Лермонтова ул, д. 24, 25, 26, 28/а   , 38, 40, 42/5   , 50, 64, 66,</t>
  </si>
  <si>
    <t xml:space="preserve">Янаул г, Янаул г, Лесная ул, д. 1, 16,</t>
  </si>
  <si>
    <t xml:space="preserve">Янаул г, Янаул г, Ломоносова ул, д. 101, 108, 112, 118, 127/а   , 18/а   , 20, 30, 34, 48, 63, 68, 96,</t>
  </si>
  <si>
    <t xml:space="preserve">Янаул г, Янаул г, М.Имамутдинова ул, д. 29, 34, 42,</t>
  </si>
  <si>
    <t xml:space="preserve">Янаул г, Янаул г, Малышева ул, д. 17/а   , 20, 41,</t>
  </si>
  <si>
    <t xml:space="preserve">Янаул г, Янаул г, Маркса ул, д. 106, 113, 14, 2, 30/а   , 32/а   , 41, 53, 6, 69, 79, 8, 85,</t>
  </si>
  <si>
    <t xml:space="preserve">Янаул г, Янаул г, Матросова ул, д. 14, 14/а   , 17, 27, 3, 34, 37, 41, 46, 48, 7,</t>
  </si>
  <si>
    <t xml:space="preserve">Янаул г, Янаул г, Маяковского ул, д. 11, 2, 24/а   , 3, 65,</t>
  </si>
  <si>
    <t xml:space="preserve">Янаул г, Янаул г, Механизаторов ул, д. 10, 11, 12, 16, 17, 18, 20, 21, 22, 23, 24, 3, 30/а   , 42, 44, 6/а   , 7,</t>
  </si>
  <si>
    <t xml:space="preserve">Янаул г, Янаул г, Мира ул, д. 16, 18, 2/а   , 28, 5, 7,</t>
  </si>
  <si>
    <t xml:space="preserve">Янаул г, Янаул г, Мичурина ул, д. 11, 12, 13, 14, 15, 17, 18, 2, 2/4   , 20, 22, 3, 5, 6, 7, 8, 9,</t>
  </si>
  <si>
    <t xml:space="preserve">Янаул г, Янаул г, Молодежная ул, д. 10, 14, 16, 18, 20, 4, 7,</t>
  </si>
  <si>
    <t xml:space="preserve">Янаул г, Янаул г, Муксинова ул, д. 13, 14, 9,</t>
  </si>
  <si>
    <t xml:space="preserve">Янаул г, Янаул г, Мясокомбината пер, д. 2, 5,</t>
  </si>
  <si>
    <t xml:space="preserve">Янаул г, Янаул г, Невского ул, д. 11,</t>
  </si>
  <si>
    <t xml:space="preserve">Янаул г, Янаул г, Некрасова ул, д. 1, 15, 17, 21, 23, 3, 5/а   , 7, 9,</t>
  </si>
  <si>
    <t xml:space="preserve">Янаул г, Янаул г, Нефтекамская ул, д. 11, 14, 14/а   , 4, 9/а   ,</t>
  </si>
  <si>
    <t xml:space="preserve">Янаул г, Янаул г, Нефтяников ул, д. 1/а   , 13, 2/а   , 20, 3,</t>
  </si>
  <si>
    <t xml:space="preserve">Янаул г, Янаул г, Новомостовая ул, д. 8,</t>
  </si>
  <si>
    <t xml:space="preserve">Янаул г, Янаул г, Октябрьская ул, д. 106, 115, 116/1   , 150, 33/а   , 4, 61, 64, 65, 70/а   , 97, 18</t>
  </si>
  <si>
    <t xml:space="preserve">Янаул г, Янаул г, Островского ул, д. 4,</t>
  </si>
  <si>
    <t xml:space="preserve">Янаул г, Янаул г, п.Аксакова пер, д. 13, 18, 5,</t>
  </si>
  <si>
    <t xml:space="preserve">Янаул г, Янаул г, п.Гафури пер, д. 6,</t>
  </si>
  <si>
    <t xml:space="preserve">Янаул г, Янаул г, п.Каманина пер, д. 5,</t>
  </si>
  <si>
    <t xml:space="preserve">Янаул г, Янаул г, п.Ленина пер, д. 11, 12, 13, 16, 18/б   , 20, 25, 28, 29, 31, 34, 35/а   , 39, 4, 41, 43, 5,</t>
  </si>
  <si>
    <t xml:space="preserve">Янаул г, Янаул г, п.Малышева пер, д. 11, 17, 4/а   ,</t>
  </si>
  <si>
    <t xml:space="preserve">Янаул г, Янаул г, п.Маяковского пер, д. 29, 8,</t>
  </si>
  <si>
    <t xml:space="preserve">Янаул г, Янаул г, п.Циолковского пер, д. 8,</t>
  </si>
  <si>
    <t xml:space="preserve">Янаул г, Янаул г, п.Чайковского пер, д. 9,</t>
  </si>
  <si>
    <t xml:space="preserve">Янаул г, Янаул г, п.Якутова пер, д. 1, 5, 6,</t>
  </si>
  <si>
    <t xml:space="preserve">Янаул г, Янаул г, Парковая ул, д. 11, 12, 15, 25, 26, 29, 30, 37, 7,</t>
  </si>
  <si>
    <t xml:space="preserve">Янаул г, Янаул г, Пархоменко ул, д. 31,</t>
  </si>
  <si>
    <t xml:space="preserve">Янаул г, Янаул г, Пионерская ул, д. 4,</t>
  </si>
  <si>
    <t xml:space="preserve">Янаул г, Янаул г, Победы ул, д. 133, 146, 169, 29, 52, 52/1, 54, 60, 79, 80, 82, 88, 90,</t>
  </si>
  <si>
    <t xml:space="preserve">Янаул г, Янаул г, Пролетарская ул, д. 9,</t>
  </si>
  <si>
    <t xml:space="preserve">Янаул г, Янаул г, Пушкина ул, д. 13, 20, 21, 50,</t>
  </si>
  <si>
    <t xml:space="preserve">Янаул г, Янаул г, Радищева ул, д. 1, 2, 25/3   , 26/2   , 26/3   , 27/1   , 29/1   , 31, 31/3   , 4, 44, 48,</t>
  </si>
  <si>
    <t xml:space="preserve">Янаул г, Янаул г, Российская ул, д. 13, 14, 19, 2, 24, 25/а   , 3, 4,</t>
  </si>
  <si>
    <t xml:space="preserve">Янаул г, Янаул г, Садовая ул, д. 19,</t>
  </si>
  <si>
    <t xml:space="preserve">Янаул г, Янаул г, Советская ул, д. 10/2   , 12, 14, 16, 2, 20, 25, 33, 4, 43,</t>
  </si>
  <si>
    <t xml:space="preserve">Янаул г, Янаул г, Солнечная ул, д. 9/а   ,</t>
  </si>
  <si>
    <t xml:space="preserve">Янаул г, Янаул г, Социалистическая ул, д. 24,</t>
  </si>
  <si>
    <t xml:space="preserve">Янаул г, Янаул г, Стадиона пер, д. 1,</t>
  </si>
  <si>
    <t xml:space="preserve">Янаул г, Янаул г, Станционная ул, д. 12/а   , 2/а   , 20/а   , 29/а   ,</t>
  </si>
  <si>
    <t xml:space="preserve">Янаул г, Янаул г, Строителей ул, д. 1, 1/а   , 13, 26, 6/а   , 7, 8,</t>
  </si>
  <si>
    <t xml:space="preserve">Янаул г, Янаул г, Суворова ул, д. 39,</t>
  </si>
  <si>
    <t xml:space="preserve">Янаул г, Янаул г, Тимирязева ул, д. 35, 54,</t>
  </si>
  <si>
    <t xml:space="preserve">Янаул г, Янаул г, Труда ул, д. 19, 28, 29, 33, 33/а   , 41,</t>
  </si>
  <si>
    <t xml:space="preserve">Янаул г, Янаул г, Тукаева ул, д. 2, 23, 40, 41, 42,</t>
  </si>
  <si>
    <t xml:space="preserve">Янаул г, Янаул г, Тургенева ул, д. 1/а   , 12, 14, 15, 19, 21, 8,</t>
  </si>
  <si>
    <t xml:space="preserve">Янаул г, Янаул г, Уральская ул, д. 34,</t>
  </si>
  <si>
    <t xml:space="preserve">Янаул г, Янаул г, Урняк ул, д. 1, 13/а   , 2/а   , 42, 50,</t>
  </si>
  <si>
    <t xml:space="preserve">Янаул г, Янаул г, Уфимская ул, д. 16, 27,</t>
  </si>
  <si>
    <t xml:space="preserve">Янаул г, Янаул г, Февральская ул, д. 20, 3,</t>
  </si>
  <si>
    <t xml:space="preserve">Янаул г, Янаул г, Фрунзе ул, д. 10, 18, 4,</t>
  </si>
  <si>
    <t xml:space="preserve">Янаул г, Янаул г, Худайбердина ул, д. 101, 102, 103, 104, 105, 106, 108, 109, 112, 113, 115, 117/а   , 118, 119, 121, 123, 125, 127/а   , 128/а   , 130, 131, 132, 133, 135, 135/а   , 135/б   , 136, 137, 138, 139/а   , 141, 142, 145, 146/а   , 152, 154, 156, 158, 162, 164, 166, 168, 33, 33/а   , 35, 36, 37, 39, 41, 43, 44/а   , 45, 46, 47, 48, 49, 52, 53, 54, 55, 58, 60, 62, 64, 67, 68, 69, 72, 73, 76, 77, 78, 82, 84, 85, 86/а   , 89, 90, 91, 93, 95, 96, 97, 98, 98/а   ,</t>
  </si>
  <si>
    <t xml:space="preserve">Янаул г, Янаул г, Циолковского ул, д. 39, 5,</t>
  </si>
  <si>
    <t xml:space="preserve">Янаул г, Янаул г, Цюрупы ул, д. 1/а   , 14, 24, 37, 38,</t>
  </si>
  <si>
    <t xml:space="preserve">Янаул г, Янаул г, Чайковского ул, д. 10, 5,</t>
  </si>
  <si>
    <t xml:space="preserve">Янаул г, Янаул г, Чкалова ул, д. 34, 4, 40,</t>
  </si>
  <si>
    <t xml:space="preserve">Янаул г, Янаул г, Ю.Чепкасова ул, д. 15, 16, 18, 20, 24, 25, 26, 35,</t>
  </si>
  <si>
    <t xml:space="preserve">Янаул г, Янаул г, Юбилейная ул, д. 10, 12, 16,</t>
  </si>
  <si>
    <t xml:space="preserve">Янаул г, Янаул г, Юлаева ул, д. 14, 26, 30, 32, 38, 5,</t>
  </si>
  <si>
    <t xml:space="preserve">Янаул г, Янаул г, Якутова ул, д. 12, 16/а   , 21, 23/а   , 35, 38, 40,</t>
  </si>
  <si>
    <t xml:space="preserve">Янаульский р-н, Айбуляк с, Заречная ул, д. 12, 23,</t>
  </si>
  <si>
    <t xml:space="preserve">Янаульский р-н, Айбуляк с, Саляхова ул, д. 14, 16,</t>
  </si>
  <si>
    <t xml:space="preserve">Янаульский р-н, Айбуляк с, Центральная ул, д. 1, 15/б   , 18, 30, 32, 37, 43, 48,</t>
  </si>
  <si>
    <t xml:space="preserve">Янаульский р-н, Айбуляк с, Школьная ул, д. 13/б   , 16, 17, 27, 3, 39, 41, 43, 7,</t>
  </si>
  <si>
    <t xml:space="preserve">Янаульский р-н, Асавдыбаш с, Центральная ул, д. 3,</t>
  </si>
  <si>
    <t xml:space="preserve">Янаульский р-н, Ахтиял д, Молодежная ул, д. 10,</t>
  </si>
  <si>
    <t xml:space="preserve">Янаульский р-н, Байгузино с, Исламова ул, д. 25, 42, 46, 54,</t>
  </si>
  <si>
    <t xml:space="preserve">Янаульский р-н, Байгузино с, Набережная ул, д. 11, 12, 15, 19, 24, 25, 3, 30, 31, 33, 34, 38, 4, 6, 7,</t>
  </si>
  <si>
    <t xml:space="preserve">Янаульский р-н, Байгузино с, п.Хайдаршина пер, д. 16, 24, 26,</t>
  </si>
  <si>
    <t xml:space="preserve">Янаульский р-н, Байгузино с, Хайдаршина ул, д. 1, 10, 11, 12, 13, 14, 15, 18, 2, 20, 21, 22, 23, 25, 27, 28, 29, 3, 39, 43, 5, 6, 7,</t>
  </si>
  <si>
    <t xml:space="preserve">Янаульский р-н, Байгузино с, Школьная ул, д. 1, 2, 23,</t>
  </si>
  <si>
    <t xml:space="preserve">Янаульский р-н, Байгузино с, Ягафарова ул, д. 11, 13, 14, 15, 16, 18, 19, 20, 22, 23, 24, 25, 26, 27, 3, 31, 32, 33, 35, 36, 39, 4, 5, 7, 9,</t>
  </si>
  <si>
    <t xml:space="preserve">Янаульский р-н, Барабановка д, Комсомольская ул, д. 12,</t>
  </si>
  <si>
    <t xml:space="preserve">Янаульский р-н, Барабановка д, Центральная ул, д. 35,</t>
  </si>
  <si>
    <t xml:space="preserve">Янаульский р-н, Барабановка д, Школьная ул, д. 14,</t>
  </si>
  <si>
    <t xml:space="preserve">Янаульский р-н, Варяш д, Механизаторов ул, д. 15, 31,</t>
  </si>
  <si>
    <t xml:space="preserve">Янаульский р-н, Варяш д, Садовая ул, д. 2, 37,</t>
  </si>
  <si>
    <t xml:space="preserve">Янаульский р-н, Варяшбаш д, Центральная ул, д. 44,</t>
  </si>
  <si>
    <t xml:space="preserve">Янаульский р-н, Верхний Чат с, п.Победы пер, д. 1,</t>
  </si>
  <si>
    <t xml:space="preserve">Янаульский р-н, Верхний Чат с, Победы ул, д. 18,</t>
  </si>
  <si>
    <t xml:space="preserve">Янаульский р-н, Вояды д, Молодежная ул, д. 2,</t>
  </si>
  <si>
    <t xml:space="preserve">Янаульский р-н, Вояды д, Новая ул, д. 6,</t>
  </si>
  <si>
    <t xml:space="preserve">Янаульский р-н, Вояды д, Хабибуллина ул, д. 22,</t>
  </si>
  <si>
    <t xml:space="preserve">Янаульский р-н, Гудбурово д, Табарова ул, д. 13, 37,</t>
  </si>
  <si>
    <t xml:space="preserve">Янаульский р-н, Гудбурово д, Центральная ул, д. 16,</t>
  </si>
  <si>
    <t xml:space="preserve">Янаульский р-н, Зайцево с, Смолина ул, д. 3,</t>
  </si>
  <si>
    <t xml:space="preserve">Янаульский р-н, Истяк д, Заречная ул, д. 28,</t>
  </si>
  <si>
    <t xml:space="preserve">Янаульский р-н, Истяк д, Набережная ул, д. 4,</t>
  </si>
  <si>
    <t xml:space="preserve">Янаульский р-н, Истяк д, Центральная ул, д. 18/а   , 25, 34, 37, 49, 63, 87,</t>
  </si>
  <si>
    <t xml:space="preserve">Янаульский р-н, Истяк д, Школьная ул, д. 21, 9,</t>
  </si>
  <si>
    <t xml:space="preserve">Янаульский р-н, Иткинеево с, Крупской ул, д. 16, 2, 5,</t>
  </si>
  <si>
    <t xml:space="preserve">Янаульский р-н, Иткинеево с, Куйбышева ул, д. 1, 11, 13, 14, 15, 17, 19, 2, 20, 21, 22, 22/1   , 23, 24, 26, 3, 4/2   , 6, 7/а   ,</t>
  </si>
  <si>
    <t xml:space="preserve">Янаульский р-н, Иткинеево с, Ленина ул, д. 1, 12, 12/1   , 17, 19, 2, 2/а   , 20, 22, 22/1   , 24, 26, 27, 3, 31, 33, 34, 36, 37, 38, 39, 4, 40, 42, 43, 45, 5, 52, 55, 6, 63, 7, 8, 9,</t>
  </si>
  <si>
    <t xml:space="preserve">Янаульский р-н, Иткинеево с, Матросова ул, д. 1, 10, 16, 18, 2, 24, 28, 30, 32/а   , 34, 36, 38, 46, 48, 50, 56, 62, 64, 66, 68, 72, 74, 76, 8,</t>
  </si>
  <si>
    <t xml:space="preserve">Янаульский р-н, Иткинеево с, Молодежная ул, д. 10, 12, 14, 16, 18, 28, 3, 5, 7, 9,</t>
  </si>
  <si>
    <t xml:space="preserve">Янаульский р-н, Иткинеево с, Новая ул, д. 7,</t>
  </si>
  <si>
    <t xml:space="preserve">Янаульский р-н, Иткинеево с, п.Куйбышева пер, д. 10, 12, 12/1   , 18, 2, 4, 6,</t>
  </si>
  <si>
    <t xml:space="preserve">Янаульский р-н, Иткинеево с, п.Ленина пер, д. 1, 5,</t>
  </si>
  <si>
    <t xml:space="preserve">Янаульский р-н, Иткинеево с, Юлаева ул, д. 1, 10, 12, 14, 15, 17, 2/1   , 20, 24, 26, 4, 5, 9,</t>
  </si>
  <si>
    <t xml:space="preserve">Янаульский р-н, Каймаша д, Русская ул, д. 1, 8,</t>
  </si>
  <si>
    <t xml:space="preserve">Янаульский р-н, Каймашабаш с, Полевая ул, д. 10/2   , 12,</t>
  </si>
  <si>
    <t xml:space="preserve">Янаульский р-н, Каймашабаш с, Школьная ул, д. 14, 34,</t>
  </si>
  <si>
    <t xml:space="preserve">Янаульский р-н, Карманово с, Азина ул, д. 11,</t>
  </si>
  <si>
    <t xml:space="preserve">Янаульский р-н, Карманово с, Калинина ул, д. 35, 46,</t>
  </si>
  <si>
    <t xml:space="preserve">Янаульский р-н, Карманово с, Ленина ул, д. 17, 34,</t>
  </si>
  <si>
    <t xml:space="preserve">Янаульский р-н, Карманово с, Мира ул, д. 4, 5,</t>
  </si>
  <si>
    <t xml:space="preserve">Янаульский р-н, Карманово с, Октябрьская ул, д. 36,</t>
  </si>
  <si>
    <t xml:space="preserve">Янаульский р-н, Карманово с, Труда ул, д. 15,</t>
  </si>
  <si>
    <t xml:space="preserve">Янаульский р-н, Карманово с, Чапаева ул, д. 15, 5/5   ,</t>
  </si>
  <si>
    <t xml:space="preserve">Янаульский р-н, Кисак-Каин с, Ленина ул, д. 65,</t>
  </si>
  <si>
    <t xml:space="preserve">Янаульский р-н, Кисак-Каин с, Победы ул, д. 20,</t>
  </si>
  <si>
    <t xml:space="preserve">Янаульский р-н, Кисак-Каин с, Тепличная ул, д. 12, 16, 19, 2, 20, 22/1   , 22/2   , 24, 25, 26, 27, 28, 3, 30, 31, 32/1   , 32/а   , 33, 34, 35, 36, 37, 38, 39, 4, 40,</t>
  </si>
  <si>
    <t xml:space="preserve">Янаульский р-н, Кичикир д, Речная ул, д. 22,</t>
  </si>
  <si>
    <t xml:space="preserve">Янаульский р-н, Конигово д, Речная ул, д. 11, 18, 20, 35/а   , 36,</t>
  </si>
  <si>
    <t xml:space="preserve">Янаульский р-н, Костино д, Заречная ул, д. 3,</t>
  </si>
  <si>
    <t xml:space="preserve">Янаульский р-н, Кумалак д, Шангараева ул, д. 4,</t>
  </si>
  <si>
    <t xml:space="preserve">Янаульский р-н, Кумово с, Карла Маркса ул, д. 12,</t>
  </si>
  <si>
    <t xml:space="preserve">Янаульский р-н, Кумово с, Школьная ул, д. 29,</t>
  </si>
  <si>
    <t xml:space="preserve">Янаульский р-н, Максимово с, Гагарина ул, д. 29,</t>
  </si>
  <si>
    <t xml:space="preserve">Янаульский р-н, Максимово с, Кашапова ул, д. 18, 24,</t>
  </si>
  <si>
    <t xml:space="preserve">Янаульский р-н, Максимово с, Комсомольская ул, д. 20,</t>
  </si>
  <si>
    <t xml:space="preserve">Янаульский р-н, Месягутово с, Центральная ул, д. 16,</t>
  </si>
  <si>
    <t xml:space="preserve">Янаульский р-н, Можга д, Полевая ул, д. 11, 15, 4,</t>
  </si>
  <si>
    <t xml:space="preserve">Янаульский р-н, Можга д, Школьная ул, д. 11, 18, 20,</t>
  </si>
  <si>
    <t xml:space="preserve">Янаульский р-н, Нижний Чат д, Ш.Худайбердина ул, д. 39, 41/а   , 46, 49,</t>
  </si>
  <si>
    <t xml:space="preserve">Янаульский р-н, Новый Алдар д, Центральная ул, д. 18,</t>
  </si>
  <si>
    <t xml:space="preserve">Янаульский р-н, Новый Артаул с, Амири ул, д. 22, 95,</t>
  </si>
  <si>
    <t xml:space="preserve">Янаульский р-н, Новый Артаул с, Ветеранов ул, д. 3,</t>
  </si>
  <si>
    <t xml:space="preserve">Янаульский р-н, Новый Артаул с, Строителей ул, д. 24, 26,</t>
  </si>
  <si>
    <t xml:space="preserve">Янаульский р-н, Новый Артаул с, Центральная ул, д. 57, 75, 81,</t>
  </si>
  <si>
    <t xml:space="preserve">Янаульский р-н, Нократ д, Верхняя ул, д. 11,</t>
  </si>
  <si>
    <t xml:space="preserve">Янаульский р-н, Норкан д, Центральная ул, д. 2,</t>
  </si>
  <si>
    <t xml:space="preserve">Янаульский р-н, Петровка д, Первомайская ул, д. 25, 29,</t>
  </si>
  <si>
    <t xml:space="preserve">Янаульский р-н, Прогресс с, Механизаторов ул, д. 18,</t>
  </si>
  <si>
    <t xml:space="preserve">Янаульский р-н, Прогресс с, Молодежная ул, д. 17,</t>
  </si>
  <si>
    <t xml:space="preserve">Янаульский р-н, Прогресс с, Нуриева ул, д. 3,</t>
  </si>
  <si>
    <t xml:space="preserve">Янаульский р-н, Прогресс с, Центральная ул, д. 2,</t>
  </si>
  <si>
    <t xml:space="preserve">Янаульский р-н, Прогресс с, Южная ул, д. 2,</t>
  </si>
  <si>
    <t xml:space="preserve">Янаульский р-н, Сандугач с, Заречная ул, д. 19,</t>
  </si>
  <si>
    <t xml:space="preserve">Янаульский р-н, Сандугач с, Центральная ул, д. 38, 8,</t>
  </si>
  <si>
    <t xml:space="preserve">Янаульский р-н, Сибады с, Байман ул, д. 21,</t>
  </si>
  <si>
    <t xml:space="preserve">Янаульский р-н, Старая Орья д, Центральная ул, д. 33,</t>
  </si>
  <si>
    <t xml:space="preserve">Янаульский р-н, Старокудашево с, Набережная ул, д. 18, 32,</t>
  </si>
  <si>
    <t xml:space="preserve">Янаульский р-н, Старый Варяш с, Заречная ул, д. 1,</t>
  </si>
  <si>
    <t xml:space="preserve">Янаульский р-н, Старый Варяш с, Парковая ул, д. 11, 12, 13, 14, 15, 18, 19, 20, 21, 23, 24, 26, 7, 8,</t>
  </si>
  <si>
    <t xml:space="preserve">Янаульский р-н, Старый Варяш с, Победы ул, д. 1, 10, 16, 17, 18, 19, 7,</t>
  </si>
  <si>
    <t xml:space="preserve">Янаульский р-н, Старый Варяш с, Центральная ул, д. 1, 11, 12, 14, 15, 16, 19, 21, 22, 23, 24, 25, 27, 29, 3, 30, 32/а   , 33, 35, 4, 7, 9,</t>
  </si>
  <si>
    <t xml:space="preserve">Янаульский р-н, Старый Куюк д, Асхадуллина ул, д. 11, 34,</t>
  </si>
  <si>
    <t xml:space="preserve">Янаульский р-н, Старый Куюк д, Уранского ул, д. 37, 40,</t>
  </si>
  <si>
    <t xml:space="preserve">Янаульский р-н, Сусады Эбалак с, Молодежная ул, д. 21, 9,</t>
  </si>
  <si>
    <t xml:space="preserve">Янаульский р-н, Сусады Эбалак с, Полевая ул, д. 22,</t>
  </si>
  <si>
    <t xml:space="preserve">Янаульский р-н, Сусады Эбалак с, Советская ул, д. 13, 23, 42, 47/а   ,</t>
  </si>
  <si>
    <t xml:space="preserve">Янаульский р-н, Сусады Эбалак с, Советский пер, д. 4,</t>
  </si>
  <si>
    <t xml:space="preserve">Янаульский р-н, Тартат д, Центральная ул, д. 1, 21, 27, 36,</t>
  </si>
  <si>
    <t xml:space="preserve">Янаульский р-н, Татарская Урада д, Молодежная ул, д. 1,</t>
  </si>
  <si>
    <t xml:space="preserve">Янаульский р-н, Татарская Урада д, Юлбаш ул, д. 2, 4/а   , 40,</t>
  </si>
  <si>
    <t xml:space="preserve">Янаульский р-н, Тау д, М.Ахиярова ул, д. 27,</t>
  </si>
  <si>
    <t xml:space="preserve">Янаульский р-н, Тау д, Центральная ул, д. 17, 27,</t>
  </si>
  <si>
    <t xml:space="preserve">Янаульский р-н, Уракай д, Заречная ул, д. 15,</t>
  </si>
  <si>
    <t xml:space="preserve">Янаульский р-н, Уракай д, Луговая ул, д. 3,</t>
  </si>
  <si>
    <t xml:space="preserve">Янаульский р-н, Уракай д, Строителей ул, д. 11,</t>
  </si>
  <si>
    <t xml:space="preserve">Янаульский р-н, Уракай д, Центральная ул, д. 20,</t>
  </si>
  <si>
    <t xml:space="preserve">Янаульский р-н, Чераул с, Заречная ул, д. 15, 9,</t>
  </si>
  <si>
    <t xml:space="preserve">Янаульский р-н, Четырман с, Мира ул, д. 29,</t>
  </si>
  <si>
    <t xml:space="preserve">Янаульский р-н, Четырман с, Центральная ул, д. 7,</t>
  </si>
  <si>
    <t xml:space="preserve">Янаульский р-н, Шуде-Мари д, Якс ул, д. 15, 20, 28, 28/а   ,</t>
  </si>
  <si>
    <t xml:space="preserve">Янаульский р-н, Шудек с, Молодежная ул, д. 20/2   , 25, 26, 34, 41/1   , 53,</t>
  </si>
  <si>
    <t xml:space="preserve">Янаульский р-н, Шудек с, Центральная ул, д. 11, 16, 46, 48, 57, 73, 77, 81, 95,</t>
  </si>
  <si>
    <t xml:space="preserve">Янаульский р-н, Юссук с, Механизаторов ул, д. 1,</t>
  </si>
  <si>
    <t xml:space="preserve">Янаульский р-н, Ямады с, Гиниатуллиной ул, д. 16, 20,</t>
  </si>
  <si>
    <t xml:space="preserve">Янаульский р-н, Ямады с, Мира ул, д. 7,</t>
  </si>
  <si>
    <t xml:space="preserve">Янаульский р-н, Ямады с, Мостовой пер, д. 1,</t>
  </si>
  <si>
    <t xml:space="preserve">Янаульский р-н, Ямады с, Южная ул, д. 24, 43,</t>
  </si>
  <si>
    <t xml:space="preserve">Янаульский р-н, Ямады с, Юзеева ул, д. 37,</t>
  </si>
  <si>
    <t xml:space="preserve">Янаульский р-н, Янбарис д, Центральная ул, д. 36,</t>
  </si>
  <si>
    <t xml:space="preserve">Янаульский р-н, Янгуз-Нарат д, 55 лет Победы ул, д. 1, 10, 15, 16, 19, 22, 23, 24, 27, 30, 32, 34, 36, 42, 43, 45, 46, 47, 49, 5, 50, 52, 55, 56, 57, 58, 59, 6, 67, 7, 8,</t>
  </si>
  <si>
    <t xml:space="preserve">Дюртюлинский р-н, Аканеево, ул.Интернациональная д.27,29</t>
  </si>
  <si>
    <t xml:space="preserve">Дюртюлинский р-н, Аканеево, ул.Набережная д.1,2,3,7</t>
  </si>
  <si>
    <t xml:space="preserve">Дюртюлинский р-н, Аканеево, ул.Нагорная д.1</t>
  </si>
  <si>
    <t xml:space="preserve">Дюртюлинский р-н, Аканеево, ул.Подгорная д.10,6,8</t>
  </si>
  <si>
    <t xml:space="preserve">Дюртюлинский р-н, Аканеево, ул.Революционная д.11,13,19,2,3,4,6,9</t>
  </si>
  <si>
    <t xml:space="preserve">Дюртюлинский р-н, Аканеево, ул.Советская д.1,12,15,3,5,7</t>
  </si>
  <si>
    <t xml:space="preserve">Дюртюлинский р-н, Аканеево, ул.Суворова д.1,10,14,3,6</t>
  </si>
  <si>
    <t xml:space="preserve">Дюртюлинский р-н, Аканеево, ул.Чеверева д.15,19</t>
  </si>
  <si>
    <t xml:space="preserve">Дюртюлинский р-н, Ангасяк, ул.Боровушка д.16,24,38,5,50,54</t>
  </si>
  <si>
    <t xml:space="preserve">Дюртюлинский р-н, Ангасяк, ул.Горлача д.12,15</t>
  </si>
  <si>
    <t xml:space="preserve">Дюртюлинский р-н, Ангасяк, ул.Зеленая д.10,8</t>
  </si>
  <si>
    <t xml:space="preserve">Дюртюлинский р-н, Ангасяк, ул.Колхозная д.5</t>
  </si>
  <si>
    <t xml:space="preserve">Дюртюлинский р-н, Ангасяк, ул.Лесная д.6</t>
  </si>
  <si>
    <t xml:space="preserve">Дюртюлинский р-н, Ангасяк, ул.Механизаторская д.22,25</t>
  </si>
  <si>
    <t xml:space="preserve">Дюртюлинский р-н, Ангасяк, ул.Молодежная д.4,7</t>
  </si>
  <si>
    <t xml:space="preserve">Дюртюлинский р-н, Ангасяк, ул.Набережная д.17,17</t>
  </si>
  <si>
    <t xml:space="preserve">Дюртюлинский р-н, Ангасяк, ул.Петроград д.1,10,16,2,21,3,35,6,7,8</t>
  </si>
  <si>
    <t xml:space="preserve">Дюртюлинский р-н, Ангасяк, ул.Пионерская д.3,6</t>
  </si>
  <si>
    <t xml:space="preserve">Дюртюлинский р-н, Ангасяк, ул.Пролетарская д.35,39,4,64,65</t>
  </si>
  <si>
    <t xml:space="preserve">Дюртюлинский р-н, Ангасяк, ул.Свердлова д.51,65</t>
  </si>
  <si>
    <t xml:space="preserve">Дюртюлинский р-н, Ангасяк, ул.Советская д.70</t>
  </si>
  <si>
    <t xml:space="preserve">Дюртюлинский р-н, Ангасяк, ул.Чеверева д.20</t>
  </si>
  <si>
    <t xml:space="preserve">Дюртюлинский р-н, Ангасяк, ул.Чиглинцева д.11</t>
  </si>
  <si>
    <t xml:space="preserve">Дюртюлинский р-н, Аргыш, ул.Механизаторская д.13,18</t>
  </si>
  <si>
    <t xml:space="preserve">Дюртюлинский р-н, Аргыш, ул.Пионерская д.5,6</t>
  </si>
  <si>
    <t xml:space="preserve">Дюртюлинский р-н, Асяново, ул.Дорожная д.10,13</t>
  </si>
  <si>
    <t xml:space="preserve">Дюртюлинский р-н, Асяново, ул.Заводская д.1,2,3,3</t>
  </si>
  <si>
    <t xml:space="preserve">Дюртюлинский р-н, Асяново, ул.Кольцевая д.16,4,5</t>
  </si>
  <si>
    <t xml:space="preserve">Дюртюлинский р-н, Асяново, ул.Ленина д.17,20</t>
  </si>
  <si>
    <t xml:space="preserve">Дюртюлинский р-н, Асяново, ул.Молодежная д.10,19/2,22/1,6</t>
  </si>
  <si>
    <t xml:space="preserve">Дюртюлинский р-н, Асяново, ул.Н.Юнусова д.34</t>
  </si>
  <si>
    <t xml:space="preserve">Дюртюлинский р-н, Асяново, ул.Трактовая д.10,11,12,4,5,6,7,8,9</t>
  </si>
  <si>
    <t xml:space="preserve">Дюртюлинский р-н, Асяново, ул.Ш.Бабича д.11,12,13,16,5</t>
  </si>
  <si>
    <t xml:space="preserve">Дюртюлинский р-н, Атсуярово, ул.Ленина д.18,21,22,25,26,28,29,30,31,33,34,36,37,38,38а,41,43,45,47</t>
  </si>
  <si>
    <t xml:space="preserve">Дюртюлинский р-н, Аюкашево, ул.Мира д.1,4</t>
  </si>
  <si>
    <t xml:space="preserve">Дюртюлинский р-н, Байгильды, ул.Горшкова д.9</t>
  </si>
  <si>
    <t xml:space="preserve">Дюртюлинский р-н, Байгильды, ул.Подгорная д.12</t>
  </si>
  <si>
    <t xml:space="preserve">Дюртюлинский р-н, Баргата, ул.Матросова д.8б</t>
  </si>
  <si>
    <t xml:space="preserve">Дюртюлинский р-н, Баргызбаш, ул.Полевая д.1,11,12,13,17,20,21,23,24,33,36,39,40,44,46,47,51а,52,53,54,55А,6</t>
  </si>
  <si>
    <t xml:space="preserve">Дюртюлинский р-н, Венеция, ул.Венеция д.3,51</t>
  </si>
  <si>
    <t xml:space="preserve">Дюртюлинский р-н, Веялочная, ул.Заводская д.1,5</t>
  </si>
  <si>
    <t xml:space="preserve">Дюртюлинский р-н, Веялочная, ул.Набережная д.3,4</t>
  </si>
  <si>
    <t xml:space="preserve">Дюртюлинский р-н, Веялочная, ул.Подвальнова д.7,9</t>
  </si>
  <si>
    <t xml:space="preserve">Дюртюлинский р-н, Веялочная, ул.Садовая д.1,11,13,16,2,4,6,9</t>
  </si>
  <si>
    <t xml:space="preserve">Дюртюлинский р-н, Веялочная, ул.Центральная д.7</t>
  </si>
  <si>
    <t xml:space="preserve">Дюртюлинский р-н, Гублюкучуково, ул.Ленина д.16,20,4,8,9</t>
  </si>
  <si>
    <t xml:space="preserve">Дюртюлинский р-н, Дюртюли, ул.50-летия Победы  д.1,11,14,15,17,18,19,2,2/1,2/2,20,21,22,23,24,25,26,27,28,3,30,31,32,33,34,35,36,37,38,4,40,41,41,5,50,52,52,54,56,56,57,58,60,61,64,66,7,8,9</t>
  </si>
  <si>
    <t xml:space="preserve">Дюртюлинский р-н, Дюртюли, ул.70 лет Октября д.1,1/1,1/2,10,12,15,17,19,20,24,28,30,7</t>
  </si>
  <si>
    <t xml:space="preserve">Дюртюлинский р-н, Дюртюли, ул.Аксакова д.1,11,12,13,15,17,18,19,2,20,21,22,23,23,24,25,26,27,27,28,29,3,30,31,32,33,34,36,4,5,6,7,8,9</t>
  </si>
  <si>
    <t xml:space="preserve">Дюртюлинский р-н, Дюртюли, ул.Акъярская д.1,1/1,10,11,12,14,15,16,17,18,19,20,21,23,24,24,25,26,27,28,3,30,31,33,34,36,37,38,39,4,40,43,44,45,46,47,48,5,50,51,52,53,54,6,7,8,9</t>
  </si>
  <si>
    <t xml:space="preserve">Дюртюлинский р-н, Дюртюли, ул.Анастасьевская д.10,11,13,3,5,9</t>
  </si>
  <si>
    <t xml:space="preserve">Дюртюлинский р-н, Дюртюли, ул.Асяновская д.10,13,8,9</t>
  </si>
  <si>
    <t xml:space="preserve">Дюртюлинский р-н, Дюртюли, ул.Батыева д.1,1/2,10,12,14,15,16,17,18,2,2,2/1,20,21,22,23,24,25,26,27,28,29,3,30,31,32,33,34,36,4,5,6,8</t>
  </si>
  <si>
    <t xml:space="preserve">Дюртюлинский р-н, Дюртюли, ул.Белебеевская д.1,1,11,13,21,23,27,31,37,39,43,5,71,75,79,83,9</t>
  </si>
  <si>
    <t xml:space="preserve">Дюртюлинский р-н, Дюртюли, ул.Бельская д.1,1/1,10,11,12,13,14,15,16,17,18,2,20,21,22,23,23,24,25,26,27,29,3,31,33,35,37,39,4,41,43,5,6,7,8,9</t>
  </si>
  <si>
    <t xml:space="preserve">Дюртюлинский р-н, Дюртюли, ул.Бикбулатовой д.1,15,6,8</t>
  </si>
  <si>
    <t xml:space="preserve">Дюртюлинский р-н, Дюртюли, ул.Бирская д.1,1/1,10,11,11,12,13,14,14/1,15,15/1,16,17,18,19,2,20,21,22,23,24,25,26,27,28,29,3,31,32,34,34/1,35,37,38,39,4,42,43,44,46,5,6,7,8,9</t>
  </si>
  <si>
    <t xml:space="preserve">Дюртюлинский р-н, Дюртюли, ул.Гончарный д.11,11/1,15,16,17,18,20,22,27,4,5,6,7,9</t>
  </si>
  <si>
    <t xml:space="preserve">Дюртюлинский р-н, Дюртюли, ул.Горшкова д.13,3,5</t>
  </si>
  <si>
    <t xml:space="preserve">Дюртюлинский р-н, Дюртюли, ул.Гостенова д.42</t>
  </si>
  <si>
    <t xml:space="preserve">Дюртюлинский р-н, Дюртюли, ул.Зарипова д.11,5,7,9</t>
  </si>
  <si>
    <t xml:space="preserve">Дюртюлинский р-н, Дюртюли, ул.Зорге д.1,1/1,1/2,1/3,10,11,12,13,15,16,17,18,19,2/2,20,21,22,23,24,24,26,27,28,3,30,31,32,33,34,35,36,37,39,39,4,6,7,8,9</t>
  </si>
  <si>
    <t xml:space="preserve">Дюртюлинский р-н, Дюртюли, ул.Индустриальная д.10</t>
  </si>
  <si>
    <t xml:space="preserve">Дюртюлинский р-н, Дюртюли, ул.Исмайловская д.1,10,11,12,16,17,19,2,2/1,21,4,6,6/1,8,8/1,9</t>
  </si>
  <si>
    <t xml:space="preserve">Дюртюлинский р-н, Дюртюли, ул.Комсомольская д.9</t>
  </si>
  <si>
    <t xml:space="preserve">Дюртюлинский р-н, Дюртюли, ул.Королева д.5</t>
  </si>
  <si>
    <t xml:space="preserve">Дюртюлинский р-н, Дюртюли, ул.Ленина д.10,2,21,4,44</t>
  </si>
  <si>
    <t xml:space="preserve">Дюртюлинский р-н, Дюртюли, ул.М.Гареева д.1,13,15,5</t>
  </si>
  <si>
    <t xml:space="preserve">Дюртюлинский р-н, Дюртюли, ул.Матросова д.13,16,4,8а,9</t>
  </si>
  <si>
    <t xml:space="preserve">Дюртюлинский р-н, Дюртюли, ул.Мебельный д.2</t>
  </si>
  <si>
    <t xml:space="preserve">Дюртюлинский р-н, Дюртюли, ул.Мензелинская д.1,10,12,13,14,15,16,17,18,2,21,22,23,24,25,26,3,5,6,7,9</t>
  </si>
  <si>
    <t xml:space="preserve">Дюртюлинский р-н, Дюртюли, ул.Муксинова д.31</t>
  </si>
  <si>
    <t xml:space="preserve">Дюртюлинский р-н, Дюртюли, ул.Н.Наджми д.36/2</t>
  </si>
  <si>
    <t xml:space="preserve">Дюртюлинский р-н, Дюртюли, ул.Первомайская д.1,12,13а,24,2а,6,8</t>
  </si>
  <si>
    <t xml:space="preserve">Дюртюлинский р-н, Дюртюли, ул.Р.Мусина д.23,96</t>
  </si>
  <si>
    <t xml:space="preserve">Дюртюлинский р-н, Дюртюли, ул.Рабочий д.1,1,2,3</t>
  </si>
  <si>
    <t xml:space="preserve">Дюртюлинский р-н, Дюртюли, ул.Риковский д.1/1,2/1</t>
  </si>
  <si>
    <t xml:space="preserve">Дюртюлинский р-н, Дюртюли, ул.Рихарда д.5</t>
  </si>
  <si>
    <t xml:space="preserve">Дюртюлинский р-н, Дюртюли, ул.Садовая д.1,11,23,7</t>
  </si>
  <si>
    <t xml:space="preserve">Дюртюлинский р-н, Дюртюли, ул.Сибайская д.11,2,21,22,25,4,6,7,9</t>
  </si>
  <si>
    <t xml:space="preserve">Дюртюлинский р-н, Дюртюли, ул.Советская д.60,66</t>
  </si>
  <si>
    <t xml:space="preserve">Дюртюлинский р-н, Дюртюли, ул.Стерлитамакская д.10,10/1,17,19,22,23,3,8,9</t>
  </si>
  <si>
    <t xml:space="preserve">Дюртюлинский р-н, Дюртюли, ул.Уральская д.2/2,2/2</t>
  </si>
  <si>
    <t xml:space="preserve">Дюртюлинский р-н, Дюртюли, ул.Ф.Давлетшина д.10,12,2,3,4,5,6,7,8,9</t>
  </si>
  <si>
    <t xml:space="preserve">Дюртюлинский р-н, Дюртюли, ул.Фронтовых подруг д.10,100,14,16,18,2,2,20,22,24,26,28,34,40,42,50,52,56,58,6,62,66,72,84,86,88</t>
  </si>
  <si>
    <t xml:space="preserve">Дюртюлинский р-н, Дюртюли, ул.Хайруллина д.1,11,14,23,23,5,6,6,8</t>
  </si>
  <si>
    <t xml:space="preserve">Дюртюлинский р-н, Дюртюли, ул.Чеверева д.1,1,11,12,13,14,15/1,16,17,19,21,27,3,33,4,55,57,6,61,63,7,71,73,75,8,9</t>
  </si>
  <si>
    <t xml:space="preserve">Дюртюлинский р-н, Дюртюли, ул.Шаймуратова д.12</t>
  </si>
  <si>
    <t xml:space="preserve">Дюртюлинский р-н, Дюртюли, ул.Электрическая д.10,11,12,13,14,15,16,17,18,2,2/1,2/2,20,21,22,23,25,26,28,3,30,32,4,5,6,7,8,9</t>
  </si>
  <si>
    <t xml:space="preserve">Дюртюлинский р-н, Ельдяк, ул.Комсомольская д.8</t>
  </si>
  <si>
    <t xml:space="preserve">Дюртюлинский р-н, Ельдяк, ул.Озерная д.13,9</t>
  </si>
  <si>
    <t xml:space="preserve">Дюртюлинский р-н, Зейлево, ул.Механизаторская д.13,14,15,16,18,19,21,23,8</t>
  </si>
  <si>
    <t xml:space="preserve">Дюртюлинский р-н, Ивачево, ул.Горшкова д.90</t>
  </si>
  <si>
    <t xml:space="preserve">Дюртюлинский р-н, Ивачево, ул.Йошкар-Ола д.22,25,28,32,9</t>
  </si>
  <si>
    <t xml:space="preserve">Дюртюлинский р-н, Ильдус, ул.С.Юлаева д.1,11,15,17,21,26,27,28,35,4,41,47,49,9</t>
  </si>
  <si>
    <t xml:space="preserve">Дюртюлинский р-н, Имай-Утарово, ул.Куйбышева д.62,83,85а,95,96,97</t>
  </si>
  <si>
    <t xml:space="preserve">Дюртюлинский р-н, Имай-Утарово, ул.Яхина д.5</t>
  </si>
  <si>
    <t xml:space="preserve">Дюртюлинский р-н, Искуш, ул.Мира д.31</t>
  </si>
  <si>
    <t xml:space="preserve">Дюртюлинский р-н, Исмаилово, ул.50лет Волготанкер д.11а,12а,12а,9</t>
  </si>
  <si>
    <t xml:space="preserve">Дюртюлинский р-н, Исмаилово, ул.Валиева д.82</t>
  </si>
  <si>
    <t xml:space="preserve">Дюртюлинский р-н, Исмаилово, ул.Дербешинская д.42,45,47,48,50</t>
  </si>
  <si>
    <t xml:space="preserve">Дюртюлинский р-н, Исмаилово, ул.Зарипова д.29</t>
  </si>
  <si>
    <t xml:space="preserve">Дюртюлинский р-н, Исмаилово, ул.Казанская д.1</t>
  </si>
  <si>
    <t xml:space="preserve">Дюртюлинский р-н, Исмаилово, ул.Механизаторская д.10</t>
  </si>
  <si>
    <t xml:space="preserve">Дюртюлинский р-н, Исмаилово, ул.Мира д.29,69,9</t>
  </si>
  <si>
    <t xml:space="preserve">Дюртюлинский р-н, Исмаилово, ул.Октябрьская д.23</t>
  </si>
  <si>
    <t xml:space="preserve">Дюртюлинский р-н, Исмаилово, ул.Советская д.10а,49,52,59</t>
  </si>
  <si>
    <t xml:space="preserve">Дюртюлинский р-н, Исмаилово, ул.Тукая д.47</t>
  </si>
  <si>
    <t xml:space="preserve">Дюртюлинский р-н, Исмаилово, ул.Школьная д.8</t>
  </si>
  <si>
    <t xml:space="preserve">Дюртюлинский р-н, Казакларово, ул.8 Марта д.8</t>
  </si>
  <si>
    <t xml:space="preserve">Дюртюлинский р-н, Казакларово, ул.Горшкова д.34</t>
  </si>
  <si>
    <t xml:space="preserve">Дюртюлинский р-н, Казакларово, ул.Революционная д.11</t>
  </si>
  <si>
    <t xml:space="preserve">Дюртюлинский р-н, Каишево, ул.Рафикова д.24б</t>
  </si>
  <si>
    <t xml:space="preserve">Дюртюлинский р-н, Каишево, ул.Советская д.19</t>
  </si>
  <si>
    <t xml:space="preserve">Дюртюлинский р-н, Каралачук, ул.Механизаторская д.38,39</t>
  </si>
  <si>
    <t xml:space="preserve">Дюртюлинский р-н, Каралачук, ул.Пионерская д.1,2</t>
  </si>
  <si>
    <t xml:space="preserve">Дюртюлинский р-н, Каралачук, ул.Советская д.18,20,22,25,32,33,45,53,6,66а</t>
  </si>
  <si>
    <t xml:space="preserve">Дюртюлинский р-н, Киргизки, ул.Р.Зорге д.7</t>
  </si>
  <si>
    <t xml:space="preserve">Дюртюлинский р-н, Куккуяново, ул.Школьная д.12,16,35,68,69</t>
  </si>
  <si>
    <t xml:space="preserve">Дюртюлинский р-н, Кушулево, ул.Н.Самигуллина д.4</t>
  </si>
  <si>
    <t xml:space="preserve">Дюртюлинский р-н, Кушулево, ул.Нижний д.4</t>
  </si>
  <si>
    <t xml:space="preserve">Дюртюлинский р-н, Кушулево, ул.О.Революции д.2</t>
  </si>
  <si>
    <t xml:space="preserve">Дюртюлинский р-н, Кушулево, ул.Партизанская д.33,42</t>
  </si>
  <si>
    <t xml:space="preserve">Дюртюлинский р-н, Кушулево, ул.Речная д.1,2</t>
  </si>
  <si>
    <t xml:space="preserve">Дюртюлинский р-н, Кушулево, ул.Советская д.13,19</t>
  </si>
  <si>
    <t xml:space="preserve">Дюртюлинский р-н, Кушулево, ул.Шоссейная д.3</t>
  </si>
  <si>
    <t xml:space="preserve">Дюртюлинский р-н, Маядык, ул.Горшкова д.12</t>
  </si>
  <si>
    <t xml:space="preserve">Дюртюлинский р-н, Маядык, ул.Молодежная д.9</t>
  </si>
  <si>
    <t xml:space="preserve">Дюртюлинский р-н, Маядык, ул.Южная д.1</t>
  </si>
  <si>
    <t xml:space="preserve">Дюртюлинский р-н, Миништы, ул.Полевая д.11</t>
  </si>
  <si>
    <t xml:space="preserve">Дюртюлинский р-н, Миништы, ул.Советская д.11,30А,32</t>
  </si>
  <si>
    <t xml:space="preserve">Дюртюлинский р-н, Москово, ул.Больничная д.1</t>
  </si>
  <si>
    <t xml:space="preserve">Дюртюлинский р-н, Москово, ул.Горшкова д.23,23,24</t>
  </si>
  <si>
    <t xml:space="preserve">Дюртюлинский р-н, Москово, ул.Калинина д.142,27</t>
  </si>
  <si>
    <t xml:space="preserve">Дюртюлинский р-н, Москово, ул.Колхозная д.18,2,20,38,44,45,48,54,56,61</t>
  </si>
  <si>
    <t xml:space="preserve">Дюртюлинский р-н, Москово, ул.М.Джалиля д.7</t>
  </si>
  <si>
    <t xml:space="preserve">Дюртюлинский р-н, Москово, ул.Мира д.4</t>
  </si>
  <si>
    <t xml:space="preserve">Дюртюлинский р-н, Москово, ул.Молодежная д.5</t>
  </si>
  <si>
    <t xml:space="preserve">Дюртюлинский р-н, Москово, ул.Пекарная д.7</t>
  </si>
  <si>
    <t xml:space="preserve">Дюртюлинский р-н, Москово, ул.Победы д.1,15,30</t>
  </si>
  <si>
    <t xml:space="preserve">Дюртюлинский р-н, Москово, ул.Садовая д.16</t>
  </si>
  <si>
    <t xml:space="preserve">Дюртюлинский р-н, Назитамак, ул.А.Зиннатова д.15/1</t>
  </si>
  <si>
    <t xml:space="preserve">Дюртюлинский р-н, Нижнеалькашево, ул.Советская д.52</t>
  </si>
  <si>
    <t xml:space="preserve">Дюртюлинский р-н, Нижнеаташево, ул.Гумерова д.108,112,24,4,48,53/1,57/1,7</t>
  </si>
  <si>
    <t xml:space="preserve">Дюртюлинский р-н, Нижнеаташево, ул.Луговая д.10,11,19,35</t>
  </si>
  <si>
    <t xml:space="preserve">Дюртюлинский р-н, Нижнеаташево, ул.Набережная д.1/1,11,13,14,2,2/1,28,52/1,8/1</t>
  </si>
  <si>
    <t xml:space="preserve">Дюртюлинский р-н, Нижнекаргино, ул.Зариповых д.13,40,42,43,50,7</t>
  </si>
  <si>
    <t xml:space="preserve">Дюртюлинский р-н, Нижнекаргино, ул.Чеверева д.13,15,17,9</t>
  </si>
  <si>
    <t xml:space="preserve">Дюртюлинский р-н, Нижнеманчарово, ул.Коммунистическая д.23,38,40,41,43,44,45,57,59,8</t>
  </si>
  <si>
    <t xml:space="preserve">Дюртюлинский р-н, Нижнеманчарово, ул.С.Юлаева д.60</t>
  </si>
  <si>
    <t xml:space="preserve">Дюртюлинский р-н, Нижнеманчарово, ул.Чишминская д.2</t>
  </si>
  <si>
    <t xml:space="preserve">Дюртюлинский р-н, Новобадраково, ул.Мира д.6</t>
  </si>
  <si>
    <t xml:space="preserve">Дюртюлинский р-н, Новобиктово, ул.Горная д.51,52</t>
  </si>
  <si>
    <t xml:space="preserve">Дюртюлинский р-н, Новобиктово, ул.Советская д.30,31,44,50</t>
  </si>
  <si>
    <t xml:space="preserve">Дюртюлинский р-н, Новоишметово, ул.Мухамадиева д.15</t>
  </si>
  <si>
    <t xml:space="preserve">Дюртюлинский р-н, Новоишметово, ул.Советская д.13</t>
  </si>
  <si>
    <t xml:space="preserve">Дюртюлинский р-н, Новокангышево, ул.Мира д.16,44</t>
  </si>
  <si>
    <t xml:space="preserve">Дюртюлинский р-н, Новокангышево, ул.Молодежная д.22,25</t>
  </si>
  <si>
    <t xml:space="preserve">Дюртюлинский р-н, Новоуртаево, ул.Агидель д.13,17,31,36</t>
  </si>
  <si>
    <t xml:space="preserve">Дюртюлинский р-н, Сабанаево, ул.Советская д.23,8</t>
  </si>
  <si>
    <t xml:space="preserve">Дюртюлинский р-н, Сабанаево, ул.Фазыловых д.6/1</t>
  </si>
  <si>
    <t xml:space="preserve">Дюртюлинский р-н, Салпарово, ул.Гайсиных д.32</t>
  </si>
  <si>
    <t xml:space="preserve">Дюртюлинский р-н, Семилетка, ул.Губкина д.1,10,11,12,12а,13,14,14а,15,1а,4,5,6,7,8,9</t>
  </si>
  <si>
    <t xml:space="preserve">Дюртюлинский р-н, Семилетка, ул.Коммунистическая д.10,11,12,17,2,3,4,6,8,9</t>
  </si>
  <si>
    <t xml:space="preserve">Дюртюлинский р-н, Семилетка, ул.Космонавтов д.2,3,5,7</t>
  </si>
  <si>
    <t xml:space="preserve">Дюртюлинский р-н, Семилетка, ул.Ленина д.1,3,4,7,8,9</t>
  </si>
  <si>
    <t xml:space="preserve">Дюртюлинский р-н, Семилетка, ул.Мира д.10,10а,12,14,15,17,17а,20,20а,21,3,7,9</t>
  </si>
  <si>
    <t xml:space="preserve">Дюртюлинский р-н, Семилетка, ул.Нефтяников д.2а,8</t>
  </si>
  <si>
    <t xml:space="preserve">Дюртюлинский р-н, Семилетка, ул.Северная д.4,4</t>
  </si>
  <si>
    <t xml:space="preserve">Дюртюлинский р-н, Семилетка, ул.Спортивная д.1,2</t>
  </si>
  <si>
    <t xml:space="preserve">Дюртюлинский р-н, Семилетка, ул.Степная д.88</t>
  </si>
  <si>
    <t xml:space="preserve">Дюртюлинский р-н, Семилетка, ул.Ш.Бабича д.1</t>
  </si>
  <si>
    <t xml:space="preserve">Дюртюлинский р-н, Семилетка, ул.Южная д.11,1а,2,4,5,6,7</t>
  </si>
  <si>
    <t xml:space="preserve">Дюртюлинский р-н, Сикаликуль, ул.Советская д.39</t>
  </si>
  <si>
    <t xml:space="preserve">Дюртюлинский р-н, Старобаишево, ул.Молодежная д.11</t>
  </si>
  <si>
    <t xml:space="preserve">Дюртюлинский р-н, Старобаишево, ул.Октябрьская д.38</t>
  </si>
  <si>
    <t xml:space="preserve">Дюртюлинский р-н, Старобаишево, ул.Советская д.20,32,60</t>
  </si>
  <si>
    <t xml:space="preserve">Дюртюлинский р-н, Старобаишево, ул.Советский д.5</t>
  </si>
  <si>
    <t xml:space="preserve">Дюртюлинский р-н, Старобаишево, ул.Спортивная д.10</t>
  </si>
  <si>
    <t xml:space="preserve">Дюртюлинский р-н, Старобаишево, ул.Школьная д.3</t>
  </si>
  <si>
    <t xml:space="preserve">Дюртюлинский р-н, Старобалтачево, ул.Интернациональная д.1,12,13,16,17,19,23,25,26,29,32Б,35,37,39,52,6</t>
  </si>
  <si>
    <t xml:space="preserve">Дюртюлинский р-н, Старобалтачево, ул.Набережная д.10,3</t>
  </si>
  <si>
    <t xml:space="preserve">Дюртюлинский р-н, Старокангышево, ул.Тукая д.18,65</t>
  </si>
  <si>
    <t xml:space="preserve">Дюртюлинский р-н, Старокангышево, ул.Чеверева д.10,27,31</t>
  </si>
  <si>
    <t xml:space="preserve">Дюртюлинский р-н, Старосултанбеково, ул.60 лет СССР д.15/1,2/2</t>
  </si>
  <si>
    <t xml:space="preserve">Дюртюлинский р-н, Старосултанбеково, ул.60лет СССР д.1</t>
  </si>
  <si>
    <t xml:space="preserve">Дюртюлинский р-н, Старосултанбеково, ул.Горшкова д.17,2,53</t>
  </si>
  <si>
    <t xml:space="preserve">Дюртюлинский р-н, Старосултанбеково, ул.Матросова д.1,17,19,19/1,22,23,24,25,29,34,36,5</t>
  </si>
  <si>
    <t xml:space="preserve">Дюртюлинский р-н, Старосултанбеково, ул.Механизаторская д.13</t>
  </si>
  <si>
    <t xml:space="preserve">Дюртюлинский р-н, Старосултанбеково, ул.Срединный д.12</t>
  </si>
  <si>
    <t xml:space="preserve">Дюртюлинский р-н, Старосултанбеково, ул.Техническая д.19,9</t>
  </si>
  <si>
    <t xml:space="preserve">Дюртюлинский р-н, Старосултанбеково, ул.Чеверева д.27,8,9</t>
  </si>
  <si>
    <t xml:space="preserve">Дюртюлинский р-н, Староуртаево, ул.Горная д.19</t>
  </si>
  <si>
    <t xml:space="preserve">Дюртюлинский р-н, Староуртаево, ул.Кооперативная д.19</t>
  </si>
  <si>
    <t xml:space="preserve">Дюртюлинский р-н, Староуртаево, ул.Мирная д.34</t>
  </si>
  <si>
    <t xml:space="preserve">Дюртюлинский р-н, Староуртаево, ул.Первомайская д.2</t>
  </si>
  <si>
    <t xml:space="preserve">Дюртюлинский р-н, Староуртаево, ул.Ф.Давлетшина д.17,18</t>
  </si>
  <si>
    <t xml:space="preserve">Дюртюлинский р-н, Староянтузово, ул.Базарная д.6</t>
  </si>
  <si>
    <t xml:space="preserve">Дюртюлинский р-н, Староянтузово, ул.Горшкова д.23</t>
  </si>
  <si>
    <t xml:space="preserve">Дюртюлинский р-н, Староянтузово, ул.Молодежная д.24</t>
  </si>
  <si>
    <t xml:space="preserve">Дюртюлинский р-н, Староянтузово, ул.Набережная д.3,5</t>
  </si>
  <si>
    <t xml:space="preserve">Дюртюлинский р-н, Староянтузово, ул.Новая д.1,2,3</t>
  </si>
  <si>
    <t xml:space="preserve">Дюртюлинский р-н, Староянтузово, ул.Советская д.8</t>
  </si>
  <si>
    <t xml:space="preserve">Дюртюлинский р-н, Староянтузово, ул.Фрунзе д.21,3</t>
  </si>
  <si>
    <t xml:space="preserve">Дюртюлинский р-н, Староянтузово, ул.Ягудина д.11,33,7</t>
  </si>
  <si>
    <t xml:space="preserve">Дюртюлинский р-н, Суккулово, ул.К.Маркса д.12,13/1,15,16,18,9</t>
  </si>
  <si>
    <t xml:space="preserve">Дюртюлинский р-н, Суккулово, ул.Ленина д.64,66</t>
  </si>
  <si>
    <t xml:space="preserve">Дюртюлинский р-н, Суккулово, ул.Мира д.8</t>
  </si>
  <si>
    <t xml:space="preserve">Дюртюлинский р-н, Суккулово, ул.Пролетарская д.4</t>
  </si>
  <si>
    <t xml:space="preserve">Дюртюлинский р-н, Султанбеково, ул.Ахуновых д.10,14,21,23,52,56</t>
  </si>
  <si>
    <t xml:space="preserve">Дюртюлинский р-н, Султанбеково, ул.Школьная д.10,11,4,5,6,7,8,9</t>
  </si>
  <si>
    <t xml:space="preserve">Дюртюлинский р-н, Таймурзино, ул.Механизаторская д.28,30,33,37,49,51,7</t>
  </si>
  <si>
    <t xml:space="preserve">Дюртюлинский р-н, Таймурзино, ул.Мирная д.17,3</t>
  </si>
  <si>
    <t xml:space="preserve">Дюртюлинский р-н, Таймурзино, ул.Ханнановых д.12,21,24,28,29,30,30,31,33,35</t>
  </si>
  <si>
    <t xml:space="preserve">Дюртюлинский р-н, Таймурзино, ул.Школьная д.30</t>
  </si>
  <si>
    <t xml:space="preserve">Дюртюлинский р-н, Такарликово, ул.Горная д.1,12,9</t>
  </si>
  <si>
    <t xml:space="preserve">Дюртюлинский р-н, Такарликово, ул.Клубная д.2</t>
  </si>
  <si>
    <t xml:space="preserve">Дюртюлинский р-н, Такарликово, ул.Механизаторская д.1,10,11,12,13,16,18б,20,24,26,28,3,30,34,36,38,6</t>
  </si>
  <si>
    <t xml:space="preserve">Дюртюлинский р-н, Такарликово, ул.Октябрьская д.1,15,16,19,19/1,2,2/1,20,24,26</t>
  </si>
  <si>
    <t xml:space="preserve">Дюртюлинский р-н, Такарликово, ул.Социалистическая д.4,5,7,9/1</t>
  </si>
  <si>
    <t xml:space="preserve">Дюртюлинский р-н, Такарликово, ул.Цветочная д.1,13,6,7</t>
  </si>
  <si>
    <t xml:space="preserve">Дюртюлинский р-н, Таубаш-Бадраково, ул.О.Революции д.13</t>
  </si>
  <si>
    <t xml:space="preserve">Дюртюлинский р-н, Таш-Елга, ул.С.Юлаева д.16,16/1,17,19,21,22,23,24,25а,27,5,6/1,8/1</t>
  </si>
  <si>
    <t xml:space="preserve">Дюртюлинский р-н, Таштау, ул.Центральная д.12,13,16</t>
  </si>
  <si>
    <t xml:space="preserve">Дюртюлинский р-н, Уткинеево, ул.Г.Ихсанова д.10,14,16,4,5,5/2</t>
  </si>
  <si>
    <t xml:space="preserve">Дюртюлинский р-н, Уткинеево, ул.Мира д.1,3,3/1,4,5,7,8</t>
  </si>
  <si>
    <t xml:space="preserve">Дюртюлинский р-н, Уткинеево, ул.Ф.Мукминова д.1,3</t>
  </si>
  <si>
    <t xml:space="preserve">Дюртюлинский р-н, Уткинеево, ул.Центральная д.11,14,15,16,16/1,2,21,22,24,27,42416,8</t>
  </si>
  <si>
    <t xml:space="preserve">Дюртюлинский р-н, Учпили, ул.Дружбы народов д.3,6,9</t>
  </si>
  <si>
    <t xml:space="preserve">Дюртюлинский р-н, Учпили, ул.Манкиева д.1,1,6,9,9/1</t>
  </si>
  <si>
    <t xml:space="preserve">Дюртюлинский р-н, Учпили, ул.Молодежная д.1,18,42,51,52,6,60/1,62</t>
  </si>
  <si>
    <t xml:space="preserve">Дюртюлинский р-н, Учпили, ул.Свободы д.2</t>
  </si>
  <si>
    <t xml:space="preserve">Дюртюлинский р-н, Учпили, ул.Советская д.11,14,23,37,39,40,51</t>
  </si>
  <si>
    <t xml:space="preserve">Дюртюлинский р-н, Учпили, ул.Шарипова д.2,3,4</t>
  </si>
  <si>
    <t xml:space="preserve">Дюртюлинский р-н, Учпили, ул.Школьная д.1</t>
  </si>
  <si>
    <t xml:space="preserve">Дюртюлинский р-н, Черлак, ул.Набережная д.1,8</t>
  </si>
  <si>
    <t xml:space="preserve">Дюртюлинский р-н, Чишма, ул.55лет Победы д.3</t>
  </si>
  <si>
    <t xml:space="preserve">Дюртюлинский р-н, Юкаликулево, ул.Уфимская д.24</t>
  </si>
  <si>
    <t xml:space="preserve">Дюртюлинский р-н, Юкаликуль, ул.Западная д.6</t>
  </si>
  <si>
    <t xml:space="preserve">Дюртюлинский р-н, Юнтиряк, ул.Искра д.1,2</t>
  </si>
  <si>
    <t xml:space="preserve">Дюртюлинский р-н, Юнтиряк, ул.Малая д.5</t>
  </si>
  <si>
    <t xml:space="preserve">Дюртюлинский р-н, Юсупово, ул.Крупская д.11</t>
  </si>
  <si>
    <t xml:space="preserve">Дюртюлинский р-н, Юсупово, ул.Молодежная д.1,1/2,11,2/2</t>
  </si>
  <si>
    <t xml:space="preserve">Дюртюлинский р-н, Юсупово, ул.Советская д.4,45,53а</t>
  </si>
  <si>
    <t xml:space="preserve">Дюртюлинский р-н, Юсупово, ул.Тукая д.28,29,30</t>
  </si>
  <si>
    <t xml:space="preserve">Дюртюлинский р-н, Дюртюли, ул.Юбилейная д.10,11,12,13,14,17,18,19,2,20,21,22,23,24,25,27,28,29,3,30,32,33,34,36,38,4,40,5,6,7,8</t>
  </si>
  <si>
    <t xml:space="preserve">Дюртюлинский р-н, Ивачево, ул.Горшкова д.27</t>
  </si>
  <si>
    <t xml:space="preserve">Дюртюлинский р-н, Ивачево, ул.Йошкар-Ола д.17,19,2,21,24,27</t>
  </si>
  <si>
    <t xml:space="preserve">Дюртюлинский р-н, Ильдус, ул.С.Юлаева д.10,14,18,20,22,24,53,6,8</t>
  </si>
  <si>
    <t xml:space="preserve">Дюртюлинский р-н, Имай-Утарово, ул.Куйбышева д.3,53,73</t>
  </si>
  <si>
    <t xml:space="preserve">Дюртюлинский р-н, Имай-Утарово, ул.Молодежная д.2</t>
  </si>
  <si>
    <t xml:space="preserve">Дюртюлинский р-н, Имай-Утарово, ул.Яхина д.3</t>
  </si>
  <si>
    <t xml:space="preserve">Дюртюлинский р-н, Искуш, ул.Мира д.21</t>
  </si>
  <si>
    <t xml:space="preserve">Дюртюлинский р-н, Исмаилово, ул.50лет Волготанкер д.1,10,11,2,3</t>
  </si>
  <si>
    <t xml:space="preserve">Дюртюлинский р-н, Исмаилово, ул.Валиева д.23,48,8</t>
  </si>
  <si>
    <t xml:space="preserve">Дюртюлинский р-н, Исмаилово, ул.Дербешинская д.40,44,46</t>
  </si>
  <si>
    <t xml:space="preserve">Дюртюлинский р-н, Исмаилово, ул.Зарипова д.11,12,13,45,7</t>
  </si>
  <si>
    <t xml:space="preserve">Дюртюлинский р-н, Исмаилово, ул.Казанская д.10,11,12,14,16,17,2а,4,6,8,9</t>
  </si>
  <si>
    <t xml:space="preserve">Дюртюлинский р-н, Исмаилово, ул.Мира д.25,27,28,30,32,34,35,37,39,43,47,51,6</t>
  </si>
  <si>
    <t xml:space="preserve">Дюртюлинский р-н, Исмаилово, ул.Речников д.7</t>
  </si>
  <si>
    <t xml:space="preserve">Дюртюлинский р-н, Казы-Ельдяк, ул.Советская д.21,33,32</t>
  </si>
  <si>
    <t xml:space="preserve">Дюртюлинский р-н, Казы-Ельдяк, ул.Суворова д.20</t>
  </si>
  <si>
    <t xml:space="preserve">Дюртюлинский р-н, Казы-Ельдяк, ул.Чеверева д.11</t>
  </si>
  <si>
    <t xml:space="preserve">Дюртюлинский р-н, Каишево, ул.Рафикова д.11</t>
  </si>
  <si>
    <t xml:space="preserve">Дюртюлинский р-н, Каишево, ул.Советская д.14</t>
  </si>
  <si>
    <t xml:space="preserve">Дюртюлинский р-н, Каишево, ул.Фрунзе д.3</t>
  </si>
  <si>
    <t xml:space="preserve">Дюртюлинский р-н, Каралачук, ул.Мира д.11,12,16,8,9</t>
  </si>
  <si>
    <t xml:space="preserve">Дюртюлинский р-н, Каралачук, ул.Пионерская д.10,11,15,21,5,6,7,8,9</t>
  </si>
  <si>
    <t xml:space="preserve">Дюртюлинский р-н, Каралачук, ул.Советская д.10,21,3,47,48,5,59</t>
  </si>
  <si>
    <t xml:space="preserve">Дюртюлинский р-н, Куккуяново, ул.Школьная д.10,27,29,31а,8</t>
  </si>
  <si>
    <t xml:space="preserve">Дюртюлинский р-н, Кушулево, ул.Н.Самигуллина д.10,14</t>
  </si>
  <si>
    <t xml:space="preserve">Дюртюлинский р-н, Кушулево, ул.Партизанская д.26,29,6</t>
  </si>
  <si>
    <t xml:space="preserve">Дюртюлинский р-н, Малобишкуразово, ул.Бишкураевская д.7б,9</t>
  </si>
  <si>
    <t xml:space="preserve">Дюртюлинский р-н, Мамадалево, ул.Чеверева д.1,10,15,16,18,20,23,3,4,5,6,7</t>
  </si>
  <si>
    <t xml:space="preserve">Дюртюлинский р-н, Маньязыбаш, ул.Партизанская д.1,13,17,21,22,24,29,3,34,4,8</t>
  </si>
  <si>
    <t xml:space="preserve">Дюртюлинский р-н, Маядык, ул.Горшкова д.35</t>
  </si>
  <si>
    <t xml:space="preserve">Дюртюлинский р-н, Маядык, ул.Молодежная д.15,15а</t>
  </si>
  <si>
    <t xml:space="preserve">Дюртюлинский р-н, Маядык, ул.Пролетарская д.1,4,5</t>
  </si>
  <si>
    <t xml:space="preserve">Дюртюлинский р-н, Маядык, ул.Советская д.10,12,17</t>
  </si>
  <si>
    <t xml:space="preserve">Дюртюлинский р-н, Маядык, ул.Сосновая д.4</t>
  </si>
  <si>
    <t xml:space="preserve">Дюртюлинский р-н, Маядык, ул.Южная д.2</t>
  </si>
  <si>
    <t xml:space="preserve">Дюртюлинский р-н, Миништы, ул.Пионерская д.14</t>
  </si>
  <si>
    <t xml:space="preserve">Дюртюлинский р-н, Миништы, ул.Пушкина д.16,8</t>
  </si>
  <si>
    <t xml:space="preserve">Дюртюлинский р-н, Миништы, ул.Советская д.27,55,62</t>
  </si>
  <si>
    <t xml:space="preserve">Дюртюлинский р-н, Москово, ул.Горшкова д.11,4</t>
  </si>
  <si>
    <t xml:space="preserve">Дюртюлинский р-н, Москово, ул.Калинина д.116,40,76</t>
  </si>
  <si>
    <t xml:space="preserve">Дюртюлинский р-н, Москово, ул.Колхозная д.42</t>
  </si>
  <si>
    <t xml:space="preserve">Дюртюлинский р-н, Москово, ул.Лесная д.2,3</t>
  </si>
  <si>
    <t xml:space="preserve">Дюртюлинский р-н, Москово, ул.Механизаторская д.2</t>
  </si>
  <si>
    <t xml:space="preserve">Дюртюлинский р-н, Москово, ул.Чытырлы д.2,24</t>
  </si>
  <si>
    <t xml:space="preserve">Дюртюлинский р-н, Назитамак, ул.А.Зиннатова д.1,30</t>
  </si>
  <si>
    <t xml:space="preserve">Дюртюлинский р-н, Назитамак, ул.Садовая д.1,22</t>
  </si>
  <si>
    <t xml:space="preserve">Дюртюлинский р-н, Нижнеаташево, ул.Гумерова д.8</t>
  </si>
  <si>
    <t xml:space="preserve">Дюртюлинский р-н, Нижнеаташево, ул.Набережная д.18</t>
  </si>
  <si>
    <t xml:space="preserve">Дюртюлинский р-н, Нижнекаргино, ул.Зариповых д.17,30,38,45</t>
  </si>
  <si>
    <t xml:space="preserve">Дюртюлинский р-н, Нижнеманчарово, ул.Коммунистическая д.34,44/а,45а,46,48,53,54,55,56,60,61,65,67,68,71,72,73,74</t>
  </si>
  <si>
    <t xml:space="preserve">Дюртюлинский р-н, Нижнеманчарово, ул.Молодежная д.10</t>
  </si>
  <si>
    <t xml:space="preserve">Дюртюлинский р-н, Нижнеманчарово, ул.С.Юлаева д.61</t>
  </si>
  <si>
    <t xml:space="preserve">Дюртюлинский р-н, Нижнеманчарово, ул.Халиуллина д.11,2</t>
  </si>
  <si>
    <t xml:space="preserve">Дюртюлинский р-н, Новобиктово, ул.Лесная д.10,12</t>
  </si>
  <si>
    <t xml:space="preserve">Дюртюлинский р-н, Новобиктово, ул.Советская д.34,47,47а,52,56,64</t>
  </si>
  <si>
    <t xml:space="preserve">Дюртюлинский р-н, Новоишметово, ул.Мухамадиева д.9</t>
  </si>
  <si>
    <t xml:space="preserve">Дюртюлинский р-н, Новоуртаево, ул.Агидель д.32</t>
  </si>
  <si>
    <t xml:space="preserve">Дюртюлинский р-н, Салпарово, ул.Гайсиных д.24</t>
  </si>
  <si>
    <t xml:space="preserve">Дюртюлинский р-н, Семилетка, ул.Губкина д.9</t>
  </si>
  <si>
    <t xml:space="preserve">Дюртюлинский р-н, Семилетка, ул.Коммунистическая д.14,16,16а,18,19,20,23,25,27,29,31</t>
  </si>
  <si>
    <t xml:space="preserve">Дюртюлинский р-н, Семилетка, ул.Космонавтов д.5</t>
  </si>
  <si>
    <t xml:space="preserve">Дюртюлинский р-н, Семилетка, ул.Ленина д.11,4,8,9</t>
  </si>
  <si>
    <t xml:space="preserve">Дюртюлинский р-н, Семилетка, ул.Мира д.22,23</t>
  </si>
  <si>
    <t xml:space="preserve">Дюртюлинский р-н, Семилетка, ул.Нефтяников д.2,2а,4</t>
  </si>
  <si>
    <t xml:space="preserve">Дюртюлинский р-н, Семилетка, ул.Полевая д.23</t>
  </si>
  <si>
    <t xml:space="preserve">Дюртюлинский р-н, Семилетка, ул.Рабочий д.10</t>
  </si>
  <si>
    <t xml:space="preserve">Дюртюлинский р-н, Семилетка, ул.Степная д.65,77,78,80,82,83,84,85,99а</t>
  </si>
  <si>
    <t xml:space="preserve">Дюртюлинский р-н, Сикаликуль, ул.Советская д.20,23,34,38,40,42,44,46,48,49,51,52/2,53,54,55,56,57,58,60,62,63,69,71,73,75,9</t>
  </si>
  <si>
    <t xml:space="preserve">Дюртюлинский р-н, Старобаишево, ул.Молодежная д.16,17,18,19,20,21</t>
  </si>
  <si>
    <t xml:space="preserve">Дюртюлинский р-н, Старобаишево, ул.Октябрьская д.34</t>
  </si>
  <si>
    <t xml:space="preserve">Дюртюлинский р-н, Старобаишево, ул.Советская д.38,53,62,65,67,70,74,75,77,83</t>
  </si>
  <si>
    <t xml:space="preserve">Дюртюлинский р-н, Старобаишево, ул.Спортивная д.13</t>
  </si>
  <si>
    <t xml:space="preserve">Дюртюлинский р-н, Старобаишево, ул.Школьная д.4,6,7</t>
  </si>
  <si>
    <t xml:space="preserve">Дюртюлинский р-н, Старобалтачево, ул.Дормидонтова д.14</t>
  </si>
  <si>
    <t xml:space="preserve">Дюртюлинский р-н, Старобалтачево, ул.Интернациональная д.20,23Б,36,4,41,43,45,46,47,50,50/1,53,57,61,62,65,67,71</t>
  </si>
  <si>
    <t xml:space="preserve">Дюртюлинский р-н, Старокангышево, ул.Кирова д.8</t>
  </si>
  <si>
    <t xml:space="preserve">Дюртюлинский р-н, Старокангышево, ул.Ленина д.11,12,28,32,34,36</t>
  </si>
  <si>
    <t xml:space="preserve">Дюртюлинский р-н, Старокангышево, ул.Тукая д.53</t>
  </si>
  <si>
    <t xml:space="preserve">Дюртюлинский р-н, Старосултанбеково, ул.Техническая д.25</t>
  </si>
  <si>
    <t xml:space="preserve">Дюртюлинский р-н, Староянтузово, ул.Базарная д.11,15,21,3</t>
  </si>
  <si>
    <t xml:space="preserve">Дюртюлинский р-н, Староянтузово, ул.Горшкова д.27,27/1,30</t>
  </si>
  <si>
    <t xml:space="preserve">Дюртюлинский р-н, Староянтузово, ул.Ключевая д.11,12,13,16,18,20,24,4,5</t>
  </si>
  <si>
    <t xml:space="preserve">Дюртюлинский р-н, Староянтузово, ул.Молодежная д.30,6</t>
  </si>
  <si>
    <t xml:space="preserve">Дюртюлинский р-н, Староянтузово, ул.Набережная д.6</t>
  </si>
  <si>
    <t xml:space="preserve">Дюртюлинский р-н, Староянтузово, ул.Чеверева д.3</t>
  </si>
  <si>
    <t xml:space="preserve">Дюртюлинский р-н, Староянтузово, ул.Ягудина д.10,15,19,23,25,35,39,8,9</t>
  </si>
  <si>
    <t xml:space="preserve">Дюртюлинский р-н, Суккулово, ул.Ленина д.56</t>
  </si>
  <si>
    <t xml:space="preserve">Дюртюлинский р-н, Султанбеково, ул.Ахуновых д.13,16,6,7</t>
  </si>
  <si>
    <t xml:space="preserve">Дюртюлинский р-н, Султанбеково, ул.Школьная д.15,17</t>
  </si>
  <si>
    <t xml:space="preserve">Дюртюлинский р-н, Таймурзино, ул.Механизаторская д.25,45</t>
  </si>
  <si>
    <t xml:space="preserve">Дюртюлинский р-н, Таймурзино, ул.Ханнановых д.18</t>
  </si>
  <si>
    <t xml:space="preserve">Дюртюлинский р-н, Такарликово, ул.Клубная д.7</t>
  </si>
  <si>
    <t xml:space="preserve">Дюртюлинский р-н, Такарликово, ул.Октябрьская д.1/1,10,13,22,28,30,8</t>
  </si>
  <si>
    <t xml:space="preserve">Дюртюлинский р-н, Такарликово, ул.Социалистическая д.13,8</t>
  </si>
  <si>
    <t xml:space="preserve">Дюртюлинский р-н, Такарликово, ул.Цветочная д.24,3</t>
  </si>
  <si>
    <t xml:space="preserve">Дюртюлинский р-н, Таубаш-Бадраково, ул.Гагарина д.18</t>
  </si>
  <si>
    <t xml:space="preserve">Дюртюлинский р-н, Таш-Елга, ул.С.Юлаева д.10Б,11,12,13,14,19/1,20,25,28,28а,8,9</t>
  </si>
  <si>
    <t xml:space="preserve">Дюртюлинский р-н, Таштау, ул.Центральная д.4</t>
  </si>
  <si>
    <t xml:space="preserve">Дюртюлинский р-н, Уткинеево, ул.Мира д.9</t>
  </si>
  <si>
    <t xml:space="preserve">Дюртюлинский р-н, Уткинеево, ул.Ф.Мукминова д.11,17,5,7</t>
  </si>
  <si>
    <t xml:space="preserve">Дюртюлинский р-н, Уткинеево, ул.Центральная д.3,5</t>
  </si>
  <si>
    <t xml:space="preserve">Дюртюлинский р-н, Учпили, ул.Дружбы д.1,2,5,7,8</t>
  </si>
  <si>
    <t xml:space="preserve">Дюртюлинский р-н, Учпили, ул.Манкиева д.10,11,5,7,8</t>
  </si>
  <si>
    <t xml:space="preserve">Дюртюлинский р-н, Учпили, ул.Молодежная д.12,21,30</t>
  </si>
  <si>
    <t xml:space="preserve">Дюртюлинский р-н, Учпили, ул.Свободы д.5</t>
  </si>
  <si>
    <t xml:space="preserve">Дюртюлинский р-н, Учпили, ул.Советская д.31,34</t>
  </si>
  <si>
    <t xml:space="preserve">Дюртюлинский р-н, Учпили, ул.Шарипова д.1</t>
  </si>
  <si>
    <t xml:space="preserve">Дюртюлинский р-н, Черлак, ул.Горшкова д.1,21,40</t>
  </si>
  <si>
    <t xml:space="preserve">Дюртюлинский р-н, Черлак, ул.Молодежная д.9</t>
  </si>
  <si>
    <t xml:space="preserve">Дюртюлинский р-н, Чишма, ул.Коммунистическая д.1</t>
  </si>
  <si>
    <t xml:space="preserve">Дюртюлинский р-н, Чишма, ул.Ленина д.47</t>
  </si>
  <si>
    <t xml:space="preserve">Дюртюлинский р-н, Чишма, ул.Хайруллина д.17</t>
  </si>
  <si>
    <t xml:space="preserve">Дюртюлинский р-н, Юкаликуль, ул.Восточная д.4</t>
  </si>
  <si>
    <t xml:space="preserve">Дюртюлинский р-н, Юнтиряк, ул.Малая д.4</t>
  </si>
  <si>
    <t xml:space="preserve">Дюртюлинский р-н, Юсупово, ул.К.Маркса д.23,27</t>
  </si>
  <si>
    <t xml:space="preserve">Дюртюлинский р-н, Юсупово, ул.Ленина д.17,36,45а</t>
  </si>
  <si>
    <t xml:space="preserve">Дюртюлинский р-н, Юсупово, ул.Советская д.17,67,86</t>
  </si>
  <si>
    <t xml:space="preserve">Дюртюлинский р-н, Юсупово, ул.Центральная д.6,8</t>
  </si>
  <si>
    <t xml:space="preserve">Дюртюлинский р-н, Ярмино, ул.Садовая д.2</t>
  </si>
  <si>
    <t xml:space="preserve">Дюртюлинский р-н, Ярмино, ул.Советская д.1,10,15,19,23,24,26/1,26/2,30/1,30/2,32,38,44а,45,50,52,62,64,64а,65,7,9</t>
  </si>
  <si>
    <t xml:space="preserve">Илишевский р-н, ВЕРХНЕЯРКЕЕВО , 50 ЛЕТ ОКТЯБРЯ ул, д. 1, 14, 15, 23, 24, 642   , 78,</t>
  </si>
  <si>
    <t xml:space="preserve">Илишевский р-н, ВЕРХНЕЯРКЕЕВО , 8 МАРТА ул, д. 102, 104, 106, 11, 112, 114, 14, 20, 24, 26, 30, 33, 35, 38, 4, 44, 5, 55, 60, 62, 67, 68, 71, 76, 77, 82, 86, 90, 92, 94,</t>
  </si>
  <si>
    <t xml:space="preserve">Илишевский р-н, ВЕРХНЕЯРКЕЕВО , АБДУЛЛИНА ул, д. 1, 13, 14, 341   , 39, 41, 6, 8,</t>
  </si>
  <si>
    <t xml:space="preserve">Илишевский р-н, ВЕРХНЕЯРКЕЕВО , БАКАЛИНСКАЯ ул, д. 11, 15, 3, 5, 9,</t>
  </si>
  <si>
    <t xml:space="preserve">Илишевский р-н, ВЕРХНЕЯРКЕЕВО , ГАГАРИНА ул, д. 10, 2, 25, 4а   , 8,</t>
  </si>
  <si>
    <t xml:space="preserve">Илишевский р-н, ВЕРХНЕЯРКЕЕВО , ГОРЬКОГО ул, д. 13,</t>
  </si>
  <si>
    <t xml:space="preserve">Илишевский р-н, ВЕРХНЕЯРКЕЕВО , ДАВЛЕТШИНА ул, д. 7,</t>
  </si>
  <si>
    <t xml:space="preserve">Илишевский р-н, ВЕРХНЕЯРКЕЕВО , ДЗЕРЖИНСКОГО ул, д. 2, 24, 28,</t>
  </si>
  <si>
    <t xml:space="preserve">Илишевский р-н, ВЕРХНЕЯРКЕЕВО , ДРУЖБЫ ул, д. 27, 33, 49, 56,</t>
  </si>
  <si>
    <t xml:space="preserve">Илишевский р-н, ВЕРХНЕЯРКЕЕВО , ЖУКОВА ул, д. 14, 19, 49,</t>
  </si>
  <si>
    <t xml:space="preserve">Илишевский р-н, ВЕРХНЕЯРКЕЕВО , З.БИИШЕВА ул, д. 28, 4, 8,</t>
  </si>
  <si>
    <t xml:space="preserve">Илишевский р-н, ВЕРХНЕЯРКЕЕВО , КИРОВА ул, д. 38,</t>
  </si>
  <si>
    <t xml:space="preserve">Илишевский р-н, ВЕРХНЕЯРКЕЕВО , КОММУНАЛЬНАЯ ул, д. 18, 30, 31, 33, 47, 52, 54, 66,</t>
  </si>
  <si>
    <t xml:space="preserve">Илишевский р-н, ВЕРХНЕЯРКЕЕВО , КОММУНИСТИЧЕСКАЯ ул, д. 11, 29, 3, 32, 33, 34, 36, 37а   , 43, 61, 71, 75, 8, 81, 83, 85, 86,</t>
  </si>
  <si>
    <t xml:space="preserve">Илишевский р-н, ВЕРХНЕЯРКЕЕВО , КОМСОМОЛЬСКАЯ ул, д. 10, 143   , 22, 26, 5,</t>
  </si>
  <si>
    <t xml:space="preserve">Илишевский р-н, ВЕРХНЕЯРКЕЕВО , КОСМОНАВТОВ ул, д. 1, 14,</t>
  </si>
  <si>
    <t xml:space="preserve">Илишевский р-н, ВЕРХНЕЯРКЕЕВО , КРАСНОАРМЕЙСКАЯ ул, д. 16, 55, 6, 67,</t>
  </si>
  <si>
    <t xml:space="preserve">Илишевский р-н, ВЕРХНЕЯРКЕЕВО , КУЙБЫШЕВА ул, д. 100, 102, 1041   , 1042   , 107, 22, 25, 30, 37, 42, 51, 57, 6, 74,</t>
  </si>
  <si>
    <t xml:space="preserve">Илишевский р-н, ВЕРХНЕЯРКЕЕВО , ЛЕНИНА ул, д. 2, 24, 3, 5,</t>
  </si>
  <si>
    <t xml:space="preserve">Илишевский р-н, ВЕРХНЕЯРКЕЕВО , М.ГАРЕЕВА ул, д. 24, 29, 30, 36, 54, 60,</t>
  </si>
  <si>
    <t xml:space="preserve">Илишевский р-н, ВЕРХНЕЯРКЕЕВО , М.ГАФУРИ ул, д. 11, 14, 2,</t>
  </si>
  <si>
    <t xml:space="preserve">Илишевский р-н, ВЕРХНЕЯРКЕЕВО , МАТРОСОВА ул, д. 23, 3, 382   , 383   , 384   , 43, 55, 66,</t>
  </si>
  <si>
    <t xml:space="preserve">Илишевский р-н, ВЕРХНЕЯРКЕЕВО , МИРА ул, д. 18, 58,</t>
  </si>
  <si>
    <t xml:space="preserve">Илишевский р-н, ВЕРХНЕЯРКЕЕВО , МОЛОДЕЖНАЯ ул, д. 12, 20, 31, 50, 54, 64, 66, 70, 74,</t>
  </si>
  <si>
    <t xml:space="preserve">Илишевский р-н, ВЕРХНЕЯРКЕЕВО , МОСТОВАЯ ул, д. 1, 10, 12, 13, 19, 2, 2б   , 4, 5, 7,</t>
  </si>
  <si>
    <t xml:space="preserve">Илишевский р-н, ВЕРХНЕЯРКЕЕВО , НАБЕРЕЖНАЯ ул, д. 15,</t>
  </si>
  <si>
    <t xml:space="preserve">Илишевский р-н, ВЕРХНЕЯРКЕЕВО , НЕФТЯНИКОВ ул, д. 1, 9,</t>
  </si>
  <si>
    <t xml:space="preserve">Илишевский р-н, ВЕРХНЕЯРКЕЕВО , ПЕРВОМАЙСКАЯ ул, д. 36, 57, 69, 7, 75, 95, 99,</t>
  </si>
  <si>
    <t xml:space="preserve">Илишевский р-н, ВЕРХНЕЯРКЕЕВО , ПУШКИНА ул, д. 17, 19, 28, 40,</t>
  </si>
  <si>
    <t xml:space="preserve">Илишевский р-н, ВЕРХНЕЯРКЕЕВО , Р.ЗОРГЕ ул, д. 16, 37, 9,</t>
  </si>
  <si>
    <t xml:space="preserve">Илишевский р-н, ВЕРХНЕЯРКЕЕВО , СВЕРДЛОВА ул, д. 31, 34, 41, 48, 50,</t>
  </si>
  <si>
    <t xml:space="preserve">Илишевский р-н, ВЕРХНЕЯРКЕЕВО , СОВЕТСКАЯ ул, д. 10, 103   , 19, 21, 23, 27, 29, 401   , 48, 54, 92, 94,</t>
  </si>
  <si>
    <t xml:space="preserve">Илишевский р-н, ВЕРХНЕЯРКЕЕВО , СТРОИТЕЛЬНАЯ ул, д. 11, 15, 24, 25, 27, 4, 50, 51, 54, 58,</t>
  </si>
  <si>
    <t xml:space="preserve">Илишевский р-н, ВЕРХНЕЯРКЕЕВО , УЛЬЯНОВА ул, д. 16, 17, 21, 3, 38, 44, 7,</t>
  </si>
  <si>
    <t xml:space="preserve">Илишевский р-н, ВЕРХНЕЯРКЕЕВО , ФРУНЗЕ ул, д. 1, 18, 62   ,</t>
  </si>
  <si>
    <t xml:space="preserve">Илишевский р-н, ВЕРХНЕЯРКЕЕВО , ХУДАЙБЕРДИНА ул, д. 1а   , 12, 17, 3, 5, 51   , 7, 91   ,</t>
  </si>
  <si>
    <t xml:space="preserve">Илишевский р-н, ВЕРХНЕЯРКЕЕВО , ЧАПАЕВА ул, д. 13, 131   , 191   , 2, 20,</t>
  </si>
  <si>
    <t xml:space="preserve">Илишевский р-н, ВЕРХНЕЯРКЕЕВО , ЧЕВЕРЕВА ул, д. 22   , 27, 32,</t>
  </si>
  <si>
    <t xml:space="preserve">Илишевский р-н, ВЕРХНЕЯРКЕЕВО , Ш.БАБИЧ , д. 9,</t>
  </si>
  <si>
    <t xml:space="preserve">Илишевский р-н, ВЕРХНЕЯРКЕЕВО , ЯРИМОВА ул, д. 6,</t>
  </si>
  <si>
    <t xml:space="preserve">Илишевский р-н, ИРМАШЕВО , ЛЕСНАЯ ул, д. 1,</t>
  </si>
  <si>
    <t xml:space="preserve">Илишевский р-н, КАЕНЛЫК , ЦЕНТРАЛЬНАЯ ул, д. 1,</t>
  </si>
  <si>
    <t xml:space="preserve">Илишевский р-н, НИЖНЕЯРКЕЕВО , 60 ЛЕТ ОКТЯБРЯ ул, д. 11,</t>
  </si>
  <si>
    <t xml:space="preserve">Илишевский р-н, НИЖНЕЯРКЕЕВО , Г.ТУКАЯ ул, д. 16а   , 24,</t>
  </si>
  <si>
    <t xml:space="preserve">Илишевский р-н, НИЖНЕЯРКЕЕВО , ИБРАГИМОВА ул, д. 6,</t>
  </si>
  <si>
    <t xml:space="preserve">Илишевский р-н, НИЖНЕЯРКЕЕВО , ИЛИШЕВСКАЯ ул, д. 26, 29,</t>
  </si>
  <si>
    <t xml:space="preserve">Илишевский р-н, НИЖНЕЯРКЕЕВО , К.МАРКСА ул, д. 44,</t>
  </si>
  <si>
    <t xml:space="preserve">Илишевский р-н, НИЖНЕЯРКЕЕВО , КИЧЕСУ ул, д. 29, 3б   ,</t>
  </si>
  <si>
    <t xml:space="preserve">Илишевский р-н, НИЖНЕЯРКЕЕВО , М.КАРИМА ул, д. 33,</t>
  </si>
  <si>
    <t xml:space="preserve">Илишевский р-н, НИЖНЕЯРКЕЕВО , НАГОРНАЯ ул, д. 46, 8,</t>
  </si>
  <si>
    <t xml:space="preserve">Илишевский р-н, НИЖНЕЯРКЕЕВО , ПОБЕДЫ ул, д. 4,</t>
  </si>
  <si>
    <t xml:space="preserve">Илишевский р-н, НИЖНЕЯРКЕЕВО , РАХМАНОВА ул, д. 12,</t>
  </si>
  <si>
    <t xml:space="preserve">Илишевский р-н, ЮННЫ , К.МАРКСА ул, д. 113, 18, 84, 88, 95,</t>
  </si>
  <si>
    <t xml:space="preserve">Илишевский р-н, ЮННЫ , КИРОВА ул, д. 21, 31, 4, 47, 53,</t>
  </si>
  <si>
    <t xml:space="preserve">Илишевский р-н, ЮННЫ , М.ГАРЕЕВА ул, д. 1, 2, 23, 3, 33, 6,</t>
  </si>
  <si>
    <t xml:space="preserve">Илишевский р-н, ЮННЫ , М.ДЖАЛИЛА ул, д. 11, 26, 6,</t>
  </si>
  <si>
    <t xml:space="preserve">Илишевский р-н, ЮННЫ , МАТРОСОВА ул, д. 16, 5,</t>
  </si>
  <si>
    <t xml:space="preserve">Илишевский р-н, ЮННЫ , МИРА ул, д. 102, 39, 66, 71,</t>
  </si>
  <si>
    <t xml:space="preserve">Илишевский р-н, АБДУЛЛИНО , Г.ИСХАКИ ул, д. 4,</t>
  </si>
  <si>
    <t xml:space="preserve">Илишевский р-н, АБДУЛЛИНО , ДРУЖБА ул, д. 74, 82,</t>
  </si>
  <si>
    <t xml:space="preserve">Илишевский р-н, АБДУЛЛИНО , М.ГАРЕЕВА ул, д. 2, 20, 28, 29, 31, 35, 38, 44, 46,</t>
  </si>
  <si>
    <t xml:space="preserve">Илишевский р-н, БАЗА- КУЯНОВО , ЧИШМИНСКАЯ ул, д. 50, 60,</t>
  </si>
  <si>
    <t xml:space="preserve">Илишевский р-н, БИШКУРАЕВО , ЛЕНИНА ул, д. 107, 22, 55,</t>
  </si>
  <si>
    <t xml:space="preserve">Илишевский р-н, БИШКУРАЕВО , МАЛАЯ ул, д. 11, 5, 9,</t>
  </si>
  <si>
    <t xml:space="preserve">Илишевский р-н, БИШКУРАЕВО , СОВЕТСКАЯ ул, д. 1, 39, 44, 57, 59, 68,</t>
  </si>
  <si>
    <t xml:space="preserve">Илишевский р-н, ВЕРХНЕМАНЧАРОВО , ГАГАРИНА ул, д. 17, 5,</t>
  </si>
  <si>
    <t xml:space="preserve">Илишевский р-н, ВЕРХНЕМАНЧАРОВО , ГИНДУЛЛИНА ул, д. 22, 24,</t>
  </si>
  <si>
    <t xml:space="preserve">Илишевский р-н, ВЕРХНЕМАНЧАРОВО , ЛЕНИНА ул, д. 10, 13, 15, 19, 36, 48, 53, 54, 63,</t>
  </si>
  <si>
    <t xml:space="preserve">Илишевский р-н, ВЕРХНЕМАНЧАРОВО , МИРА ул, д. 14, 21, 5,</t>
  </si>
  <si>
    <t xml:space="preserve">Илишевский р-н, ВЕРХНЕМАНЧАРОВО , ПОБЕДЫ ул, д. 3, 9,</t>
  </si>
  <si>
    <t xml:space="preserve">Илишевский р-н, ВЕРХНЕМАНЧАРОВО , ЧАПАЕВА ул, д. 102, 33, 37, 5, 51, 53, 57,</t>
  </si>
  <si>
    <t xml:space="preserve">Илишевский р-н, ДЮМЕЕВО , МОЛОДЕЖНАЯ ул, д. 15, 18, 20, 25, 8,</t>
  </si>
  <si>
    <t xml:space="preserve">Илишевский р-н, ДЮМЕЕВО , ПЕРВОМАЙСКАЯ ул, д. 11, 12, 126, 34, 39, 40, 67,</t>
  </si>
  <si>
    <t xml:space="preserve">Илишевский р-н, ДЮМЕЕВО , ПУШКИНА ул, д. 37, 40, 42,</t>
  </si>
  <si>
    <t xml:space="preserve">Илишевский р-н, ДЮМЕЕВО , СОВЕТСКАЯ ул, д. 1,</t>
  </si>
  <si>
    <t xml:space="preserve">Илишевский р-н, ИГМЕТОВО , ЛЕНИНА ул, д. 17, 29,</t>
  </si>
  <si>
    <t xml:space="preserve">Илишевский р-н, ИГМЕТОВО , МИРА ул, д. 1,</t>
  </si>
  <si>
    <t xml:space="preserve">Илишевский р-н, ИГМЕТОВО , МУСИНА ул, д. 10,</t>
  </si>
  <si>
    <t xml:space="preserve">Илишевский р-н, ИГМЕТОВО , НЕФТЯНИКОВ ул, д. 12,</t>
  </si>
  <si>
    <t xml:space="preserve">Илишевский р-н, ИГМЕТОВО , СОВЕТСКАЯ ул, д. 15, 19, 2, 3, 42, 44,</t>
  </si>
  <si>
    <t xml:space="preserve">Илишевский р-н, ИГМЕТОВО , ЯРИМОВА ул, д. 11   ,</t>
  </si>
  <si>
    <t xml:space="preserve">Илишевский р-н, ИЛЯКШИДЕ , М.ГАРЕЕВА ул, д. 104, 24, 38, 42, 68, 69, 72, 73, 8, 80, 82, 84,</t>
  </si>
  <si>
    <t xml:space="preserve">Илишевский р-н, ИЛЯКШИДЕ , САННИКОВА ул, д. 16, 17, 18, 23,</t>
  </si>
  <si>
    <t xml:space="preserve">Илишевский р-н, ИШТИРЯКОВО , БАШКИРСКАЯ ул, д. 104, 5, 88, 96,</t>
  </si>
  <si>
    <t xml:space="preserve">Илишевский р-н, ИШТИРЯКОВО , КОМСОМОЛЬСКАЯ ул, д. 11, 29, 33,</t>
  </si>
  <si>
    <t xml:space="preserve">Илишевский р-н, ИШТИРЯКОВО , МОЛОДЕЖНАЯ ул, д. 1, 15, 6,</t>
  </si>
  <si>
    <t xml:space="preserve">Илишевский р-н, ИШТИРЯКОВО , ПУШКИНА ул, д. 17, 21, 25, 29, 51,</t>
  </si>
  <si>
    <t xml:space="preserve">Илишевский р-н, КАДЫРОВО , Г.ТУКАЯ ул, д. 16, 21, 8, 9,</t>
  </si>
  <si>
    <t xml:space="preserve">Илишевский р-н, КАДЫРОВО , ГОРНАЯ ул, д. 2,</t>
  </si>
  <si>
    <t xml:space="preserve">Илишевский р-н, КАДЫРОВО , ДРУЖБА ул, д. 1, 19, 24, 25, 27, 29,</t>
  </si>
  <si>
    <t xml:space="preserve">Илишевский р-н, КАДЫРОВО , К.ГАБДРАХМАНОВА ул, д. 28,</t>
  </si>
  <si>
    <t xml:space="preserve">Илишевский р-н, КАДЫРОВО , МИРА ул, д. 12, 13, 2, 20, 26, 5,</t>
  </si>
  <si>
    <t xml:space="preserve">Илишевский р-н, КАДЫРОВО , МОЛОДЕЖНАЯ ул, д. 14,</t>
  </si>
  <si>
    <t xml:space="preserve">Илишевский р-н, КАДЫРОВО , РОДНИКОВАЯ ул, д. 10, 30,</t>
  </si>
  <si>
    <t xml:space="preserve">Илишевский р-н, КАДЫРОВО , ЦЕНТРАЛЬНАЯ ул, д. 16,</t>
  </si>
  <si>
    <t xml:space="preserve">Илишевский р-н, КАДЫРОВО , ШКОЛЬНАЯ ул, д. 2,</t>
  </si>
  <si>
    <t xml:space="preserve">Илишевский р-н, КАРАБАШЕВО , ДРУЖБА ул, д. 32, 40, 7,</t>
  </si>
  <si>
    <t xml:space="preserve">Илишевский р-н, КАРАБАШЕВО , М.ГАРЕЕВА ул, д. 1, 12, 15, 2, 3, 5,</t>
  </si>
  <si>
    <t xml:space="preserve">Илишевский р-н, КАРАБАШЕВО , М.ГОРЬКОГО ул, д. 33, 37, 4, 451   , 47,</t>
  </si>
  <si>
    <t xml:space="preserve">Илишевский р-н, КАРАБАШЕВО , МИРА ул, д. 19, 2, 26, 30, 34,</t>
  </si>
  <si>
    <t xml:space="preserve">Илишевский р-н, КАРАБАШЕВО , СОВЕТСКАЯ ул, д. 32, 62, 64, 9,</t>
  </si>
  <si>
    <t xml:space="preserve">Илишевский р-н, КАРАБАШЕВО , ЧИШМИНСКАЯ ул, д. 4,</t>
  </si>
  <si>
    <t xml:space="preserve">Илишевский р-н, ЛЕНА , ЛУГОВАЯ ул, д. 10, 15, 17, 5, 7, 9,</t>
  </si>
  <si>
    <t xml:space="preserve">Илишевский р-н, МАЛО-БИШКУРАЕВО , ПОБЕДЫ ул, д. 33,</t>
  </si>
  <si>
    <t xml:space="preserve">Илишевский р-н, МАЛО-БИШКУРАЕВО , Х.ГИЛЬДАНОВА ул, д. 1, 13, 22,</t>
  </si>
  <si>
    <t xml:space="preserve">Илишевский р-н, НОВОАТАШЕВО , БАХТИЗИНА ул, д. 1,</t>
  </si>
  <si>
    <t xml:space="preserve">Илишевский р-н, НОВОКУКТОВО , КУЙБЫШЕВА ул, д. 15, 17а   , 27, 4, 63, 82, 90, 98,</t>
  </si>
  <si>
    <t xml:space="preserve">Илишевский р-н, НОВОКУКТОВО , ЛЕНИНА ул, д. 10, 2, 26, 35, 40, 48,</t>
  </si>
  <si>
    <t xml:space="preserve">Илишевский р-н, НОВОКУКТОВО , МИЧУРИНА ул, д. 12, 14, 18, 9,</t>
  </si>
  <si>
    <t xml:space="preserve">Илишевский р-н, РСАЕВО , ДОНБАССКАЯ ул, д. 11, 5,</t>
  </si>
  <si>
    <t xml:space="preserve">Илишевский р-н, РСАЕВО , КИРОВА ул, д. 14, 16, 2, 30, 32, 34, 35, 38,</t>
  </si>
  <si>
    <t xml:space="preserve">Илишевский р-н, РСАЕВО , ПЕРВОМАЙСКАЯ ул, д. 29,</t>
  </si>
  <si>
    <t xml:space="preserve">Илишевский р-н, РСАЕВО , САДОВАЯ ул, д. 13,</t>
  </si>
  <si>
    <t xml:space="preserve">Илишевский р-н, РСАЕВО , СОВЕТСКАЯ ул, д. 27, 39,</t>
  </si>
  <si>
    <t xml:space="preserve">Илишевский р-н, РСАЕВО , ШКОЛЬНАЯ ул, д. 13, 30, 36, 38, 48,</t>
  </si>
  <si>
    <t xml:space="preserve">Илишевский р-н, СЫНГРЯНОВО , ГОРНАЯ ул, д. 10, 15, 16, 18, 2, 22, 8, 9,</t>
  </si>
  <si>
    <t xml:space="preserve">Илишевский р-н, СЫНГРЯНОВО , М.ДЖАЛИЛЯ ул, д. 1, 21, 35,</t>
  </si>
  <si>
    <t xml:space="preserve">Илишевский р-н, СЫНГРЯНОВО , СЮНЬ ул, д. 23,</t>
  </si>
  <si>
    <t xml:space="preserve">Илишевский р-н, СЫНГРЯНОВО , ТАШКЫН ул, д. 1, 10, 11,</t>
  </si>
  <si>
    <t xml:space="preserve">Илишевский р-н, СЫНГРЯНОВО , Ф.МУХАМАДИЕВА ул, д. 11, 18,</t>
  </si>
  <si>
    <t xml:space="preserve">Илишевский р-н, СЫНГРЯНОВО , ЦЕНТРАЛЬНАЯ ул, д. 22, 33,</t>
  </si>
  <si>
    <t xml:space="preserve">Илишевский р-н, СЮЛЬТИНО , Д.ХАСАНШИНА ул, д. 1, 29, 4,</t>
  </si>
  <si>
    <t xml:space="preserve">Илишевский р-н, СЮЛЬТИНО , МОЛОДЕЖНАЯ ул, д. 15,</t>
  </si>
  <si>
    <t xml:space="preserve">Илишевский р-н, СЮЛЬТИНО , САДОВАЯ ул, д. 10,</t>
  </si>
  <si>
    <t xml:space="preserve">Илишевский р-н, СЮЛЬТИНО , ЦЕНТРАЛЬНАЯ ул, д. 29,</t>
  </si>
  <si>
    <t xml:space="preserve">Илишевский р-н, ТУПЕЕВО , ГОРНАЯ ул, д. 5,</t>
  </si>
  <si>
    <t xml:space="preserve">Илишевский р-н, ТУПЕЕВО , МИРА ул, д. 40, 80,</t>
  </si>
  <si>
    <t xml:space="preserve">Илишевский р-н, ТУПЕЕВО , МОЛОДЕЖНАЯ ул, д. 19, 4,</t>
  </si>
  <si>
    <t xml:space="preserve">Илишевский р-н, ТУПЕЕВО , ШКОЛЬНАЯ ул, д. 12, 13, 14, 15, 16, 18, 25, 4, 48,</t>
  </si>
  <si>
    <t xml:space="preserve">Илишевский р-н, ТЮЛИГАНОВО , МОЛОДЕЖНАЯ ул, д. 3,</t>
  </si>
  <si>
    <t xml:space="preserve">Илишевский р-н, ТЮЛИГАНОВО , ЧАПАЕВА ул, д. 3, 30, 6,</t>
  </si>
  <si>
    <t xml:space="preserve">Илишевский р-н, УРМЕТОВО , МИЧУРИНА ул, д. 1, 15, 32, 36, 37, 41, 58, 7,</t>
  </si>
  <si>
    <t xml:space="preserve">Илишевский р-н, УРМЕТОВО , МОЛОДЕЖНАЯ ул, д. 19, 7,</t>
  </si>
  <si>
    <t xml:space="preserve">Илишевский р-н, УРМЕТОВО , Р.ХАЙРИ ул, д. 107, 18, 35, 70, 78, 97,</t>
  </si>
  <si>
    <t xml:space="preserve">Илишевский р-н, УРМЕТОВО , СОВЕТСКАЯ ул, д. 12, 3, 7,</t>
  </si>
  <si>
    <t xml:space="preserve">Илишевский р-н, УРМЕТОВО , ШКОЛЬНАЯ ул, д. 5,</t>
  </si>
  <si>
    <t xml:space="preserve">Илишевский р-н, УРНЯКОВО , УРНЯК ул, д. 14а   , 20, 23, 25, 32, 331   , 35, 46, 53, 6, 7,</t>
  </si>
  <si>
    <t xml:space="preserve">Илишевский р-н, ЯНТУГАНОВО , ЦЕНТРАЛЬНАЯ ул, д. 39, 46,</t>
  </si>
  <si>
    <t xml:space="preserve">Илишевский р-н, АККУЗЕВО , ЛЕСНАЯ ул, д. 20,</t>
  </si>
  <si>
    <t xml:space="preserve">Илишевский р-н, АККУЗЕВО , МОЛОДЕЖНАЯ ул, д. 2,</t>
  </si>
  <si>
    <t xml:space="preserve">Илишевский р-н, АККУЗЕВО , САДОВАЯ ул, д. 1,</t>
  </si>
  <si>
    <t xml:space="preserve">Илишевский р-н, АККУЗЕВО , ТАШ-ЕЛГА ул, д. 1, 17, 20, 9,</t>
  </si>
  <si>
    <t xml:space="preserve">Илишевский р-н, АККУЗЕВО , ЦЕНТРАЛЬНАЯ ул, д. 45, 6,</t>
  </si>
  <si>
    <t xml:space="preserve">Илишевский р-н, АККУЗЕВО , ЮЖНАЯ ул, д. 9,</t>
  </si>
  <si>
    <t xml:space="preserve">Илишевский р-н, АНАЧЕВО , ЧКАЛОВА ул, д. 29,</t>
  </si>
  <si>
    <t xml:space="preserve">Илишевский р-н, АНДРЕЕВКА , БАЗАРНАЯ ул, д. 12, 17, 2, 2а   , 22, 27, 29, 33,</t>
  </si>
  <si>
    <t xml:space="preserve">Илишевский р-н, АНДРЕЕВКА , ЗАВОДСКАЯ ул, д. 1, 2,</t>
  </si>
  <si>
    <t xml:space="preserve">Илишевский р-н, АНДРЕЕВКА , КИРОВА ул, д. 26, 541   , 60, 9,</t>
  </si>
  <si>
    <t xml:space="preserve">Илишевский р-н, АНДРЕЕВКА , СОВЕТСКАЯ ул, д. 25, 62,</t>
  </si>
  <si>
    <t xml:space="preserve">Илишевский р-н, АНДРЕЕВКА , ЧЕВЕРЕВА ул, д. 15, 17, 23, 25, 26, 28, 52, 54,</t>
  </si>
  <si>
    <t xml:space="preserve">Илишевский р-н, ВЕРХНЕЕ ЮЛДАШЕВО , ДРУЖБЫ ул, д. 1, 42,</t>
  </si>
  <si>
    <t xml:space="preserve">Илишевский р-н, ВЕРХНЕЕ ЮЛДАШЕВО , ЧЕВЕРЕВА ул, д. 11, 13, 17, 19, 24, 29, 32, 9,</t>
  </si>
  <si>
    <t xml:space="preserve">Илишевский р-н, ГРУЗДЕВКА , ЗЕЛЕНАЯ ул, д. 9,</t>
  </si>
  <si>
    <t xml:space="preserve">Илишевский р-н, ГРУЗДЕВКА , НОВАЯ ул, д. 23,</t>
  </si>
  <si>
    <t xml:space="preserve">Илишевский р-н, ИЛИШЕВО , СОВЕТСКАЯ ул, д. 36, 4, 64,</t>
  </si>
  <si>
    <t xml:space="preserve">Илишевский р-н, ИЛИШЕВО , СЮНЬ ул, д. 1, 17, 22, 3, 8,</t>
  </si>
  <si>
    <t xml:space="preserve">Илишевский р-н, ИЛИШЕВО , ШКОЛЬНАЯ ул, д. 1, 8,</t>
  </si>
  <si>
    <t xml:space="preserve">Илишевский р-н, ИСАНБАЕВО , САДОВАЯ ул, д. 20,</t>
  </si>
  <si>
    <t xml:space="preserve">Илишевский р-н, ИСАНБАЕВО , ШКОЛЬНАЯ ул, д. 11, 12, 13, 16, 17, 21, 23, 24, 27, 28, 3, 30, 7,</t>
  </si>
  <si>
    <t xml:space="preserve">Илишевский р-н, ИСАНБАЕВО , ЯХИНА ул, д. 11, 75, 81,</t>
  </si>
  <si>
    <t xml:space="preserve">Илишевский р-н, КАЛИНИНО , МИРА ул, д. 19, 20,</t>
  </si>
  <si>
    <t xml:space="preserve">Илишевский р-н, КИПЧАКОВО , РУССКАЯ ул, д. 8,</t>
  </si>
  <si>
    <t xml:space="preserve">Илишевский р-н, КНЯЗЬ-ЕЛГА , ЦЕНТРАЛЬНАЯ ул, д. 10,</t>
  </si>
  <si>
    <t xml:space="preserve">Илишевский р-н, КНЯЗЬ-ЕЛГА , ЦЕРКОВНАЯ ул, д. 20, 4,</t>
  </si>
  <si>
    <t xml:space="preserve">Илишевский р-н, КРАСНОЯРОВО , МОЛОДЕЖНАЯ ул, д. 15, 49,</t>
  </si>
  <si>
    <t xml:space="preserve">Илишевский р-н, НОВОМЕДВЕДЕВО , РЕЧНАЯ ул, д. 14,</t>
  </si>
  <si>
    <t xml:space="preserve">Илишевский р-н, СТАРОБИКТОВО , МИРА ул, д. 17, 5,</t>
  </si>
  <si>
    <t xml:space="preserve">Илишевский р-н, СТАРОКИРГИЗОВО , БАШКОРТОСТАН ул, д. 19, 20, 461   , 47,</t>
  </si>
  <si>
    <t xml:space="preserve">Илишевский р-н, СТАРОКИРГИЗОВО , ДРУЖБА ул, д. 120, 126, 17, 53,</t>
  </si>
  <si>
    <t xml:space="preserve">Илишевский р-н, СТАРОКИРГИЗОВО , НОВАЯ ул, д. 18, 26, 8,</t>
  </si>
  <si>
    <t xml:space="preserve">Илишевский р-н, СТАРОТАТЫШЕВО , СОВЕТСКАЯ ул, д. 30,</t>
  </si>
  <si>
    <t xml:space="preserve">Илишевский р-н, ТЕЛЕКЕЕВО , Г.ТУКАЯ ул, д. 19, 22, 26,</t>
  </si>
  <si>
    <t xml:space="preserve">Илишевский р-н, ТЕЛЕКЕЕВО , МИРА ул, д. 13, 21, 8,</t>
  </si>
  <si>
    <t xml:space="preserve">Илишевский р-н, ТЕЛЕКЕЕВО , НАБЕРЕЖНАЯ ул, д. 39, 8,</t>
  </si>
  <si>
    <t xml:space="preserve">Илишевский р-н, ТЕЛЕКЕЕВО , ЦЕНТРАЛЬНАЯ ул, д. 2, 21, 31, 34, 35, 36,</t>
  </si>
  <si>
    <t xml:space="preserve">Илишевский р-н, ТЕЛЕКЕЕВО , ШКОЛЬНАЯ ул, д. 10, 11, 13, 5, 6, 8,</t>
  </si>
  <si>
    <t xml:space="preserve">Илишевский р-н, ШАММЕТОВО , БОЛЬШАЯ ул, д. 2, 3, 32, 8,</t>
  </si>
  <si>
    <t xml:space="preserve">Илишевский р-н, ШАММЕТОВО , ЦЕНТРАЛЬНАЯ ул, д. 15, 19,</t>
  </si>
  <si>
    <t xml:space="preserve">Илишевский р-н, ЯБАЛАКОВО , 50 лет Октября ул, д. 15, 25,</t>
  </si>
  <si>
    <t xml:space="preserve">Илишевский р-н, ЯБАЛАКОВО , МИРА ул, д. 12, 5, 8, 9,</t>
  </si>
  <si>
    <t xml:space="preserve">Илишевский р-н, ЯБАЛАКОВО , МОЛОДЕЖНАЯ ул, д. 28, 31,</t>
  </si>
  <si>
    <t xml:space="preserve">Илишевский р-н, ЯБАЛАКОВО , Т.НАЗМИЕВА ул, д. 1,</t>
  </si>
  <si>
    <t xml:space="preserve">Илишевский р-н, БАЗИТАМАК , ГАГАРИНА ул, д. 16, 2, 20, 44,</t>
  </si>
  <si>
    <t xml:space="preserve">Илишевский р-н, БАЗИТАМАК , КАЛИНИНА ул, д. 13, 21, 31, 4, 48, 51, 59, 60,</t>
  </si>
  <si>
    <t xml:space="preserve">Илишевский р-н, БАЗИТАМАК , ЛЕНИНА ул, д. 4,</t>
  </si>
  <si>
    <t xml:space="preserve">Илишевский р-н, БАЗИТАМАК , М.ГОРЬКОГО ул, д. 13, 62, 8,</t>
  </si>
  <si>
    <t xml:space="preserve">Илишевский р-н, БАЗИТАМАК , ПУШКИНА ул, д. 26,</t>
  </si>
  <si>
    <t xml:space="preserve">Илишевский р-н, БУРАЛЫ , КОММУНИСТИЧЕСКАЯ ул, д. 1, 52,</t>
  </si>
  <si>
    <t xml:space="preserve">Илишевский р-н, ВЕРХНЕЧЕРЕКУЛЕВО , Г.ТУКАЯ ул, д. 19, 29, 30, 32, 6, 8а   ,</t>
  </si>
  <si>
    <t xml:space="preserve">Илишевский р-н, ВЕРХНЕЧЕРЕКУЛЕВО , КИРОВА ул, д. 1, 2, 27, 3, 38, 43, 60, 63, 68, 8, 9,</t>
  </si>
  <si>
    <t xml:space="preserve">Илишевский р-н, ВЕРХНЕЧЕРЕКУЛЕВО , М.ГАФУРИ ул, д. 1, 16, 19, 20, 4,</t>
  </si>
  <si>
    <t xml:space="preserve">Илишевский р-н, ВЕРХНЕЧЕРЕКУЛЕВО , ПЕРВОМАЙСКАЯ ул, д. 10, 11, 12, 13, 22, 9,</t>
  </si>
  <si>
    <t xml:space="preserve">Илишевский р-н, ВЕРХНЕЧЕРЕКУЛЕВО , ПОЛЕВАЯ ул, д. 5,</t>
  </si>
  <si>
    <t xml:space="preserve">Илишевский р-н, ЗЯЙЛОВО , БЕРЕГОВАЯ ул, д. 24,</t>
  </si>
  <si>
    <t xml:space="preserve">Илишевский р-н, ИСАМЕТОВО , МОЛОДЕЖНАЯ ул, д. 27,</t>
  </si>
  <si>
    <t xml:space="preserve">Илишевский р-н, ИСАМЕТОВО , пер.СОВЕТСКАЯ ул, д. 18, 20, 6,</t>
  </si>
  <si>
    <t xml:space="preserve">Илишевский р-н, ИСАМЕТОВО , СОВЕТСКАЯ ул, д. 10, 100, 22, 23, 25, 27, 31, 34, 51, 57а,</t>
  </si>
  <si>
    <t xml:space="preserve">Илишевский р-н, ИСАМЕТОВО , ЧАПАЕВА ул, д. 14, 4,</t>
  </si>
  <si>
    <t xml:space="preserve">Илишевский р-н, ИСАМЕТОВО , ШОССЕЙНАЯ ул, д. 31, 33, 34, 35, 37, 39, 41, 43,</t>
  </si>
  <si>
    <t xml:space="preserve">Илишевский р-н, ИТЕЕВО , ПУШКИНА ул, д. 13, 42, 51, 52, 53, 55,</t>
  </si>
  <si>
    <t xml:space="preserve">Илишевский р-н, ИТЕЕВО , СОВЕТСКАЯ ул, д. 1, 10, 11, 12, 14, 17, 19, 2, 20, 24, 26, 3, 4, 5, 6, 61, 69, 71   , 8, 9,</t>
  </si>
  <si>
    <t xml:space="preserve">Илишевский р-н, ИШКАРОВО , ГАГАРИНА ул, д. 8,</t>
  </si>
  <si>
    <t xml:space="preserve">Илишевский р-н, ИШКАРОВО , КРУПСКАЯ ул, д. 12, 13, 19, 24, 25, 32, 40, 43, 5, 9,</t>
  </si>
  <si>
    <t xml:space="preserve">Илишевский р-н, ИШКАРОВО , ЛЕСНАЯ ул, д. 10, 21, 7, 8,</t>
  </si>
  <si>
    <t xml:space="preserve">Илишевский р-н, ИШКАРОВО , ПИОНЕРСКАЯ ул, д. 131   , 28, 31, 8, 9,</t>
  </si>
  <si>
    <t xml:space="preserve">Илишевский р-н, ИШКАРОВО , СОВЕТСКАЯ ул, д. 12, 15, 17, 27, 28, 29,</t>
  </si>
  <si>
    <t xml:space="preserve">Илишевский р-н, КРАСНЫЙ ОКТЯБРЬ , ДРУЖБА ул, д. 421   , 43, 44,</t>
  </si>
  <si>
    <t xml:space="preserve">Илишевский р-н, КУЖБАХТЫ , МИРА ул, д. 27, 39, 51,</t>
  </si>
  <si>
    <t xml:space="preserve">Илишевский р-н, КУЖБАХТЫ , НАБЕРЕЖНАЯ ул, д. 13,</t>
  </si>
  <si>
    <t xml:space="preserve">Илишевский р-н, КЫЗЫЛ-БАЙРАК , ГАГАРИНА ул, д. 3, 9,</t>
  </si>
  <si>
    <t xml:space="preserve">Илишевский р-н, КЫЗЫЛ-БАЙРАК , ЛЕНИНА ул, д. 13, 30, 34, 35, 8,</t>
  </si>
  <si>
    <t xml:space="preserve">Илишевский р-н, ЛАЯШТЫ , ГАГАРИНА ул, д. 29,</t>
  </si>
  <si>
    <t xml:space="preserve">Илишевский р-н, ЛАЯШТЫ , КООПЕРАТИВНАЯ ул, д. 29, 35, 37, 39, 42, 43, 44, 59, 62, 66,</t>
  </si>
  <si>
    <t xml:space="preserve">Илишевский р-н, ЛЕНА , ЛУГОВАЯ ул, д. 12,</t>
  </si>
  <si>
    <t xml:space="preserve">Илишевский р-н, МАЛОТАЗЕЕВО , ЛЕНИНА ул, д. 6,</t>
  </si>
  <si>
    <t xml:space="preserve">Илишевский р-н, МАРИМЕНЕУЗЕВО , ЛЕНИНА ул, д. 13, 14, 20, 29, 44, 45, 55,</t>
  </si>
  <si>
    <t xml:space="preserve">Илишевский р-н, НАДЫРОВО , ЛЕНИНА ул, д. 22, 37,</t>
  </si>
  <si>
    <t xml:space="preserve">Илишевский р-н, НИЖНЕЧЕРЕКУЛЕВО , ПУШКИНА ул, д. 30,</t>
  </si>
  <si>
    <t xml:space="preserve">Илишевский р-н, НИЖНЕЧЕРЕКУЛЕВО , С.ЮЛАЯ , д. 4,</t>
  </si>
  <si>
    <t xml:space="preserve">Илишевский р-н, НИЖНЕЧЕРЕКУЛЕВО , СОВЕТСКАЯ ул, д. 115, 129, 3, 31, 92,</t>
  </si>
  <si>
    <t xml:space="preserve">Илишевский р-н, НОВОНАДЫРОВО , ЛЕНИНА ул, д. 1, 14, 18, 23, 4, 8,</t>
  </si>
  <si>
    <t xml:space="preserve">Илишевский р-н, НОВОНАДЫРОВО , ТИТОВА ул, д. 9,</t>
  </si>
  <si>
    <t xml:space="preserve">Илишевский р-н, САИТКУЛОВО , ЦЕНТРАЛЬНАЯ ул, д. 44, 46, 48, 52, 53,</t>
  </si>
  <si>
    <t xml:space="preserve">Илишевский р-н, СТАРОКУКТОВО , 1 МАЯ ул, д. 10а   , 3, 9,</t>
  </si>
  <si>
    <t xml:space="preserve">Илишевский р-н, СТАРОКУКТОВО , Г.ТУКАЙ ул, д. 5,</t>
  </si>
  <si>
    <t xml:space="preserve">Илишевский р-н, СТАРОКУКТОВО , ДОРОЖНАЯ ул, д. 2,</t>
  </si>
  <si>
    <t xml:space="preserve">Илишевский р-н, СТАРОКУКТОВО , КАРАКАЕВА ул, д. 10, 13, 15, 16, 17, 19, 24, 28, 29, 30, 32, 40, 5, 7, 9,</t>
  </si>
  <si>
    <t xml:space="preserve">Илишевский р-н, СТАРОКУКТОВО , ЛУГОВАЯ ул, д. 2, 6,</t>
  </si>
  <si>
    <t xml:space="preserve">Илишевский р-н, СТАРОКУКТОВО , М.ГАРЕЕВА ул, д. 4,</t>
  </si>
  <si>
    <t xml:space="preserve">Илишевский р-н, СТАРОКУКТОВО , ПАРТИЗАНСКАЯ ул, д. 9,</t>
  </si>
  <si>
    <t xml:space="preserve">Илишевский р-н, СТАРОКУКТОВО , ПРОЛЕТАРСКАЯ ул, д. 8,</t>
  </si>
  <si>
    <t xml:space="preserve">Илишевский р-н, СТАРОКУКТОВО , СОВЕТСКАЯ ул, д. 22, 79,</t>
  </si>
  <si>
    <t xml:space="preserve">Илишевский р-н, ТАЗЕЕВО , ДРУЖБЫ ул, д. 5, 7, 9,</t>
  </si>
  <si>
    <t xml:space="preserve">Илишевский р-н, ТАЗЕЕВО , МОСТОВАЯ ул, д. 16, 26, 27,</t>
  </si>
  <si>
    <t xml:space="preserve">Илишевский р-н, ТАЗЕЕВО , ПОБЕДЫ ул, д. 10, 11, 12, 13, 2, 3, 4, 5, 7, 8, 9,</t>
  </si>
  <si>
    <t xml:space="preserve">Илишевский р-н, ТАЗЕЕВО , ЦЕНТРАЛЬНАЯ ул, д. 56, 60, 64, 66,</t>
  </si>
  <si>
    <t xml:space="preserve">Илишевский р-н, ТАТАРСКИЙ МЕНЕУЗ , ВОРОШИЛОВА ул, д. 14, 14а   , 16, 9,</t>
  </si>
  <si>
    <t xml:space="preserve">Илишевский р-н, ТАТАРСКИЙ МЕНЕУЗ , М.ГОРЬКОГО ул, д. 16, 5, 6,</t>
  </si>
  <si>
    <t xml:space="preserve">Илишевский р-н, ТАШКИЧИ , КАЛИНИНА ул, д. 20, 25, 37, 4, 8, 9,</t>
  </si>
  <si>
    <t xml:space="preserve">Илишевский р-н, ТЕЛЕПАНОВО , БЕРЕГОВАЯ ул, д. 1, 13, 15, 2, 21, 23, 25, 3, 4, 5, 9,</t>
  </si>
  <si>
    <t xml:space="preserve">Илишевский р-н, ТЕЛЕПАНОВО , ЦЕНТРАЛЬНАЯ ул, д. 22, 36, 55,</t>
  </si>
  <si>
    <t xml:space="preserve">Илишевский р-н, ТЕЛЕПАНОВО , ШКОЛЬНАЯ ул, д. 40,</t>
  </si>
  <si>
    <t xml:space="preserve">Илишевский р-н, ТУРАЧИ , АВЕШТЕ ул, д. 2, 3,</t>
  </si>
  <si>
    <t xml:space="preserve">Илишевский р-н, ТУРАЧИ , КАЗАНСКАЯ ул, д. 43,</t>
  </si>
  <si>
    <t xml:space="preserve">Илишевский р-н, ТУРАЧИ , ЦЕНТРАЛЬНАЯ ул, д. 48, 60,</t>
  </si>
  <si>
    <t xml:space="preserve">Илишевский р-н, ЧУЙ-АТАСЕВО , ЛЕНИНА ул, д. 34,</t>
  </si>
  <si>
    <t xml:space="preserve">Илишевский р-н, ЧУЙ-АТАСЕВО , М.ГОРЬКОГО ул, д. 35, 39,</t>
  </si>
  <si>
    <t xml:space="preserve">Чекмагушевский р-н, НАРИМАН , МОЛОДЕЖНАЯ ул, д. 18, 22,</t>
  </si>
  <si>
    <t xml:space="preserve">Чекмагушевский р-н, село Чекмагуш , АРХИТЕКТУРНАЯ ул, д. 16</t>
  </si>
  <si>
    <t xml:space="preserve">Чекмагушевский р-н, село Чекмагуш , В.ГАЛИМОВА ул, д. 1а   , 101, 103А   , 106, 114, 12+бан, 126, 13, 19, 20+бан, 21, 24+бан, 25+бан, 28, 29, 3, 30, 32, 34, 36, 37+бан, 38, 39, 4+бан, 40+бан, 41, 42+бан, 43, 44+бан, 45, 48, 49, 5+бан, 50, 51, 52+бан, 53, </t>
  </si>
  <si>
    <t xml:space="preserve">Чекмагушевский р-н, село Чекмагуш , ВОСТОЧНАЯ ул, д. 9</t>
  </si>
  <si>
    <t xml:space="preserve">Чекмагушевский р-н, село Чекмагуш , Г.ЛАТЫПОВА ул, д. 6+бан</t>
  </si>
  <si>
    <t xml:space="preserve">Чекмагушевский р-н, село Чекмагуш , ЗАВОДСКАЯ ул, д. 31,</t>
  </si>
  <si>
    <t xml:space="preserve">Чекмагушевский р-н, село Чекмагуш , ЗАПАДНАЯ ул, д. 104,, 74</t>
  </si>
  <si>
    <t xml:space="preserve">Чекмагушевский р-н, село Чекмагуш , ЗАРЕЧНАЯ ул, д. 10, 10б, 21, 30, 32, 35, 39, 6,</t>
  </si>
  <si>
    <t xml:space="preserve">Чекмагушевский р-н, село Чекмагуш , КОЛЬЦЕВАЯ ул, д. 13, 27, 31, 41, 43</t>
  </si>
  <si>
    <t xml:space="preserve">Чекмагушевский р-н, село Чекмагуш , КОММУНИСТИЧЕСКАЯ ул, д. 1, 3, 7, 9</t>
  </si>
  <si>
    <t xml:space="preserve">Чекмагушевский р-н, село Чекмагуш , КООПЕРАТИВНАЯ ул, д. 38, 79, 79а</t>
  </si>
  <si>
    <t xml:space="preserve">Чекмагушевский р-н, село Чекмагуш , КОРОТКАЯ ул, д. 2+бан</t>
  </si>
  <si>
    <t xml:space="preserve">Чекмагушевский р-н, село Чекмагуш , ЛЕНИНА ул, д. 10, 10а   , 18, 22, 34, 36, 39, 4, 58, 66, 701   ,</t>
  </si>
  <si>
    <t xml:space="preserve">Чекмагушевский р-н, село Чекмагуш , ЛУГОВАЯ ул, д. 17, 21, 30, 35, 4, 40, 41, 43, 44, 49, 52, 53, 54, 55, 56, 58, 59,</t>
  </si>
  <si>
    <t xml:space="preserve">Чекмагушевский р-н, село Чекмагуш , МИРА ул, д. 10, 15, 17, 17-1, 17-2, 17-3, 19-1, 2, 21, 24, 26, 4, 6, 8а   ,</t>
  </si>
  <si>
    <t xml:space="preserve">Чекмагушевский р-н, село Чекмагуш , МОЛОДЕЖНАЯ ул, д. 1, 100, 101, 105, 107, 11+бан, 111, 113, 115, 117, 119, 12+бан, 121, 123, 125, 15, 16, 17, 18, 19, 2, 20, 22, 24, 25, 26, 27, 28, 29, 30, 31, 32, 33, 34, 35, 36, 37, 38, 39, 4, 40+бан, 42, 43, 44, 45, </t>
  </si>
  <si>
    <t xml:space="preserve">Чекмагушевский р-н, село Чекмагуш , ПАРКОВАЯ ул, д. 21, 8</t>
  </si>
  <si>
    <t xml:space="preserve">Чекмагушевский р-н, село Чекмагуш , ПЕРВОМАЙСКАЯ ул, д. 25, 27, 89</t>
  </si>
  <si>
    <t xml:space="preserve">Чекмагушевский р-н, село Чекмагуш , ПОЛЕВАЯ ул, д. 92,</t>
  </si>
  <si>
    <t xml:space="preserve">Чекмагушевский р-н, село Чекмагуш , ПУШКИНА ул, д. 27а   , 37, 50,</t>
  </si>
  <si>
    <t xml:space="preserve">Чекмагушевский р-н, село Чекмагуш , Р.ГАРЕЕВА ул, д. 27, 28+бан, 29+бан, 3, 34,</t>
  </si>
  <si>
    <t xml:space="preserve">Чекмагушевский р-н, село Чекмагуш , РАДУЖНАЯ ул, д. 10, 12, 15, 23, 25, 27, 3, 33, 34, 38, 39, 42, 51, 56, 6,</t>
  </si>
  <si>
    <t xml:space="preserve">Чекмагушевский р-н, село Чекмагуш , РОССИЙСКАЯ ул, д. 2, 30, 51+бан, 63, 72, 9,</t>
  </si>
  <si>
    <t xml:space="preserve">Чекмагушевский р-н, село Чекмагуш , СВОБОДЫ ул, д. 1, 10, 10-1, 12а, 8</t>
  </si>
  <si>
    <t xml:space="preserve">Чекмагушевский р-н, село Чекмагуш , СОВЕТСКАЯ ул, д. 120, 229, 230, 59, 64,</t>
  </si>
  <si>
    <t xml:space="preserve">Чекмагушевский р-н, село Чекмагуш , СОЛНЕЧНАЯ ул, д. 12, 2, 24, 41, 9,</t>
  </si>
  <si>
    <t xml:space="preserve">Чекмагушевский р-н, село Чекмагуш , СТРОИТЕЛЬНАЯ ул, д. 1, 26, 3, 74,</t>
  </si>
  <si>
    <t xml:space="preserve">Чекмагушевский р-н, село Чекмагуш , ТРАКТОРНАЯ ул, д. 128, 175, 175+бан, 23, 23а   , 23б   , 232, 238+бан, 273, 293, 319, 345, 47, 85, 95+бан,</t>
  </si>
  <si>
    <t xml:space="preserve">Чекмагушевский р-н, село Чекмагуш , ХЛЕБОЗАВОДСКАЯ ул, д. 1-2, 9-1</t>
  </si>
  <si>
    <t xml:space="preserve">Чекмагушевский р-н, село Чекмагуш , ЦВЕТОЧНАЯ ул, д. 1+бан, 11, 13, 15+бан, 16, 17, 18, 181   , 2, 20, 24, 3, 4+бан, 46, 49,</t>
  </si>
  <si>
    <t xml:space="preserve">Чекмагушевский р-н, село Чекмагуш , Ш.СУЛЕЙМАНОВА ул, д. 1, 3, 4,</t>
  </si>
  <si>
    <t xml:space="preserve">Чекмагушевский р-н, село Чекмагуш , ЮБИЛЕЙНАЯ ул, д. 12, 15, 19+бан, 25, 39, 4, 69, 73, 80,</t>
  </si>
  <si>
    <t xml:space="preserve">Чекмагушевский р-н, село Чекмагуш , Южная ул, д. 38</t>
  </si>
  <si>
    <t xml:space="preserve">Чекмагушевский р-н, БАЙБУЛАТ , МИРА ул, д. 16 1, 16 2, 17, 18, 19, 20, 21, 23, 24, 25, 26, 28, </t>
  </si>
  <si>
    <t xml:space="preserve">Чекмагушевский р-н, В.АТАШЕВО , КОЛЬЦЕВАЯ ул, д. 1, 5, 7</t>
  </si>
  <si>
    <t xml:space="preserve">Чекмагушевский р-н, В.АТАШЕВО , КРАСНЫЙ ПАРТИЗАН ул, д. 24, 25, 26, 27, 28</t>
  </si>
  <si>
    <t xml:space="preserve">Чекмагушевский р-н, В.АТАШЕВО , МОСТОВАЯ ул, д. 1, 2 кв. 1, 2 кв. 2, 3, 4, 5, 6, 7</t>
  </si>
  <si>
    <t xml:space="preserve">Чекмагушевский р-н, ИМЯНЛЕКУЛЬ , ПАРКОВАЯ ул, д. 2, 4, 6, 8, 10, 12, 14, 16, 18, 20, 22</t>
  </si>
  <si>
    <t xml:space="preserve">Чекмагушевский р-н, ИМЯНЛЕКУЛЬ , Ф.МУСИНА ул, д. 2, 4</t>
  </si>
  <si>
    <t xml:space="preserve">Чекмагушевский р-н, КАРА-ЗИРЕКОВО , ШКОЛЬНАЯ ул, д. 9, 10 кв. 1, 10 кв. 2, 11, 12 кв.1, 12 кв. 2, 13, 15, 17, 19, 20, 22, 25</t>
  </si>
  <si>
    <t xml:space="preserve">Чекмагушевский р-н, ЛЕНИНО , КАШАЕВЫХ ул, д. 2, 5, 7, 19, 20, 21, 30, 36, 37, 39, 40, 41</t>
  </si>
  <si>
    <t xml:space="preserve">Чекмагушевский р-н, НОВОБАЛАКОВО, Дашкина ул. д. 3</t>
  </si>
  <si>
    <t xml:space="preserve">Чекмагушевский р-н, НОВОКУТОВО , АЙКУЛЬ ул, д. 2, 6, 7, 8, 9, 10, 15, 17, 18, 21, 22</t>
  </si>
  <si>
    <t xml:space="preserve">Чекмагушевский р-н, НОВОКУТОВО , ЦЕНТРАЛЬНАЯ ул, д. 43, 51, 44, 47, 49, 53, 55, 57</t>
  </si>
  <si>
    <t xml:space="preserve">Чекмагушевский р-н, НИКОЛАЕВКА , КНЯЗЕВА ул, д. 30а, 31а</t>
  </si>
  <si>
    <t xml:space="preserve">Чекмагушевский р-н, РЕЗЯП , ЦЕНТРАЛЬНАЯ ул, д. 119, 121, 2а</t>
  </si>
  <si>
    <t xml:space="preserve">Чекмагушевский р-н, СТ.БАЛАК , В.ГАЛИМОВА ул, д.39,  42, 52, 54, 61, 62, 63, 67, 69, 70, 72, 73, 74, 75, 78, 90</t>
  </si>
  <si>
    <t xml:space="preserve">Чекмагушевский р-н, ТУКАЕВО ,ЧИШМА ул, д. 1</t>
  </si>
  <si>
    <t xml:space="preserve">Чекмагушевский р-н, КАЛМАШБАШ , КИРЛА ул, д. 46, 57</t>
  </si>
  <si>
    <t xml:space="preserve">Чекмагушевский р-н, КАЛМАШБАШ , ЦЕНТРАЛЬНАЯ ул, д. 64, 65, 66, 67, 68, 70, 71, 72, 73, 74, 75, 76, 77, 78, 34, 35, 36, 37/а, 38, 39, 41, 42, 43, 44, 45, 46, 50, 51, 54, 56, 58, 59, 60, 61, 62, 63, 130</t>
  </si>
  <si>
    <t xml:space="preserve">Чекмагушевский р-н, НОВО-БИККИНО , ДУСЛЫК ул, д. 2, 4, 5, 7, 9, 10, 11, 13, 14, 15, 16, 17, 19, 21, 22, 24, 27, 30, 32, 33, 36, 38, 39, 41а, 42, 44, 46</t>
  </si>
  <si>
    <t xml:space="preserve">Чекмагушевский р-н, РАПАТ , РЕВОЛЮЦИОННАЯ ул, д. 22</t>
  </si>
  <si>
    <t xml:space="preserve">Чекмагушевский р-н, СТАРОКАЛМАШЕВО , НЕФТЯНИКОВ ул, д. 6-1, 6-2, 6-3, 6-4, 6-5, 6-6, 6-7, 6-8, 6-9, 6-10, 6-11, 6-12, 6-13, 6-14, 6-15, 6-16, 6-17, 6-18, 6-19, 6-20, 6-21, 6-22, 6-23, 6-24,  9-1, 9-2, 9-3, 9-4, 9-5, 9-6, 9-7, 9-8, 9-9, 9-10, 9-11, 9-12, 9-13, 9-14, 9-15, 9-16, 9-17, 9-18, 10-1, 10-2, 10-3, 10-4, 10-5, 10-6, 10-7, 10-8, 10-9, 10-10, 10-11, 10-12, 10-13, 10-14, 10-15, 10-16, 10-17, 10-18, 10-19, 10-20, 10-21, 10-22, 10-23, 10-24
</t>
  </si>
  <si>
    <t xml:space="preserve">Дюртюлинский р-н, Аканеево, ул.Ключевая д.5</t>
  </si>
  <si>
    <t xml:space="preserve">Дюртюлинский р-н, Аканеево, ул.Набережная д.6</t>
  </si>
  <si>
    <t xml:space="preserve">Дюртюлинский р-н, Аканеево, ул.Чеверева д.18</t>
  </si>
  <si>
    <t xml:space="preserve">Дюртюлинский р-н, Ангасяк, ул.Боровушка д.18,58,9</t>
  </si>
  <si>
    <t xml:space="preserve">Дюртюлинский р-н, Ангасяк, ул.Горлача д.70,78</t>
  </si>
  <si>
    <t xml:space="preserve">Дюртюлинский р-н, Ангасяк, ул.Колхозная д.55</t>
  </si>
  <si>
    <t xml:space="preserve">Дюртюлинский р-н, Ангасяк, ул.Лесная д.1,10</t>
  </si>
  <si>
    <t xml:space="preserve">Дюртюлинский р-н, Ангасяк, ул.Молодежная д.19</t>
  </si>
  <si>
    <t xml:space="preserve">Дюртюлинский р-н, Ангасяк, ул.Петроград д.25,30,37,5</t>
  </si>
  <si>
    <t xml:space="preserve">Дюртюлинский р-н, Ангасяк, ул.Пролетарская д.11,12,14,15,22,24,25,30,32,33,38,42,54,57,80,9</t>
  </si>
  <si>
    <t xml:space="preserve">Дюртюлинский р-н, Ангасяк, ул.Свердлова д.1,18</t>
  </si>
  <si>
    <t xml:space="preserve">Дюртюлинский р-н, Аргыш, ул.Механизаторская д.1</t>
  </si>
  <si>
    <t xml:space="preserve">Дюртюлинский р-н, Аргыш, ул.Пионерская д.13а,20,22</t>
  </si>
  <si>
    <t xml:space="preserve">Дюртюлинский р-н, Асяново, ул.Дорожная д.5</t>
  </si>
  <si>
    <t xml:space="preserve">Дюртюлинский р-н, Асяново, ул.Кольцевая д.1/2</t>
  </si>
  <si>
    <t xml:space="preserve">Дюртюлинский р-н, Асяново, ул.Механизаторская д.1,18,7</t>
  </si>
  <si>
    <t xml:space="preserve">Дюртюлинский р-н, Асяново, ул.Мира д.10,14</t>
  </si>
  <si>
    <t xml:space="preserve">Дюртюлинский р-н, Асяново, ул.Набережная д.1,2,3,4,7,8,9</t>
  </si>
  <si>
    <t xml:space="preserve">Дюртюлинский р-н, Асяново, ул.Р.Хамзина д.32,5</t>
  </si>
  <si>
    <t xml:space="preserve">Дюртюлинский р-н, Асяново, ул.Садовая д.10,10/1,11,14,15,16,17,18,4,6,6/1,8,9</t>
  </si>
  <si>
    <t xml:space="preserve">Дюртюлинский р-н, Асяново, ул.Трактовая д.11,7</t>
  </si>
  <si>
    <t xml:space="preserve">Дюртюлинский р-н, Асяново, ул.Чеверева д.10,7,7/1,9</t>
  </si>
  <si>
    <t xml:space="preserve">Дюртюлинский р-н, Асяново, ул.Ш.Бабича д.11,1а,21</t>
  </si>
  <si>
    <t xml:space="preserve">Дюртюлинский р-н, Аюкашево, ул.Мира д.11,2,25,6,7</t>
  </si>
  <si>
    <t xml:space="preserve">Дюртюлинский р-н, Баргата, ул.Лесная д.2а</t>
  </si>
  <si>
    <t xml:space="preserve">Дюртюлинский р-н, Баргата, ул.Матросова д.1,13,14,16,18,2,4,6а,7,9</t>
  </si>
  <si>
    <t xml:space="preserve">Дюртюлинский р-н, Баргызбаш, ул.Полевая д.16,57,59</t>
  </si>
  <si>
    <t xml:space="preserve">Дюртюлинский р-н, Бишнарат, ул.Чеверева д.12,2/1,4,9</t>
  </si>
  <si>
    <t xml:space="preserve">Дюртюлинский р-н, Венеция, ул.Венеция д.10,14,15/1,22,43,5,53</t>
  </si>
  <si>
    <t xml:space="preserve">Дюртюлинский р-н, Верхнеалькашево, ул.Заречная д.10,12,14,16,5,8,9</t>
  </si>
  <si>
    <t xml:space="preserve">Дюртюлинский р-н, Верхнеалькашево, ул.Коммунистическая д.1,16,18,19,21,23,25,28,32,33,34,35,36,39,40,4а,8,9</t>
  </si>
  <si>
    <t xml:space="preserve">Дюртюлинский р-н, Верхнекаргино, ул.Красноармейская д.4</t>
  </si>
  <si>
    <t xml:space="preserve">Дюртюлинский р-н, Гублюкучуково, ул.Ленина д.14,3</t>
  </si>
  <si>
    <t xml:space="preserve">Дюртюлинский р-н, Гублюкучуково, ул.Революционная д.34</t>
  </si>
  <si>
    <t xml:space="preserve">Дюртюлинский р-н, Дюртюли, ул.70 лет Октября д.1/2,30</t>
  </si>
  <si>
    <t xml:space="preserve">Дюртюлинский р-н, Дюртюли, ул.8 Марта д.1,10,12,13,14,15,16,17,18,2,20,21,23,24,25,26,27,28,29,3,30,31,31/1,32,34,35,35/1,36,37,38,4,5,6,7,9</t>
  </si>
  <si>
    <t xml:space="preserve">Дюртюлинский р-н, Дюртюли, ул.Агидель д.10,10а,11,12,13,14,15,2,4,4/1,6,8,9</t>
  </si>
  <si>
    <t xml:space="preserve">Дюртюлинский р-н, Дюртюли, ул.Академика д.1,10,11,12,14,15,16,19,2,20,21,22,23,24,25,26,27,28,29,3,30,31,32,34,35,36,37/1,39,40,41,42,5,6,8,9</t>
  </si>
  <si>
    <t xml:space="preserve">Дюртюлинский р-н, Дюртюли, ул.Батырши д.10,12,13,3,4,5,6,8</t>
  </si>
  <si>
    <t xml:space="preserve">Дюртюлинский р-н, Дюртюли, ул.Горшкова д.11,13,17,19,25,5,7/1</t>
  </si>
  <si>
    <t xml:space="preserve">Дюртюлинский р-н, Дюртюли, ул.Гостенова д.34,40</t>
  </si>
  <si>
    <t xml:space="preserve">Дюртюлинский р-н, Дюртюли, ул.З.Мансура д.1,10,11,14,16,17,19,2,20,21,22,23,24,26,27,28,29,3,30,31,31/1,32,33,34,35,37,38,4,40,41,5,6,8,9,9/1</t>
  </si>
  <si>
    <t xml:space="preserve">Дюртюлинский р-н, Дюртюли, ул.Зайлалова д.14,16</t>
  </si>
  <si>
    <t xml:space="preserve">Дюртюлинский р-н, Дюртюли, ул.Зарипова д.11</t>
  </si>
  <si>
    <t xml:space="preserve">Дюртюлинский р-н, Дюртюли, ул.Илишевская д.1,10,11,12,13,14,15,16,17,18,2,20,24,27,3,32,4,6,9</t>
  </si>
  <si>
    <t xml:space="preserve">Дюртюлинский р-н, Дюртюли, ул.Ленина д.10,16,18,21,29,3/1,32,34,36,38,4,42,44,5,7/1,7/2</t>
  </si>
  <si>
    <t xml:space="preserve">Дюртюлинский р-н, Дюртюли, ул.Лесная д.1,10,101,103,105,107,109,12,13,14,15,16,17,17/1,18,19,21,23,26,27,3,30,32,33,37,4,4/1,41,43,47,5,51,55,61,65,67,69,7,73,77,79,8,85,89,97</t>
  </si>
  <si>
    <t xml:space="preserve">Дюртюлинский р-н, Дюртюли, ул.Магистральная д.10,12,14,16,17,18,20,22,23,28,30,30/3,30/4,30/5,32,33,34,35,37,39,4,4/1,6,8</t>
  </si>
  <si>
    <t xml:space="preserve">Дюртюлинский р-н, Дюртюли, ул.Матросова д.12,13,15,16,4,5,6,7,8,9</t>
  </si>
  <si>
    <t xml:space="preserve">Дюртюлинский р-н, Дюртюли, ул.Мукамая д.1,1/1,10,11,12,13,14,15,16,18,19,2,21,22,23,24,25,26,28,29,3,31,32,33,35,36,6,8,9</t>
  </si>
  <si>
    <t xml:space="preserve">Дюртюлинский р-н, Дюртюли, ул.Муксинова д.10,11,13,14,15,16,17,18,19,2,2/1,20,25,25/1,31,33,4,5,7</t>
  </si>
  <si>
    <t xml:space="preserve">Дюртюлинский р-н, Дюртюли, ул.Первомайская д.1,10,113,13а,14,16,17,18,19,19а,2,24,2а,4,4а,4б,5,7,8,9</t>
  </si>
  <si>
    <t xml:space="preserve">Дюртюлинский р-н, Дюртюли, ул.Пионерская д.25,27,27/1</t>
  </si>
  <si>
    <t xml:space="preserve">Дюртюлинский р-н, Дюртюли, ул.Садовая д.11,13,15,27,27а,3,7,9</t>
  </si>
  <si>
    <t xml:space="preserve">Дюртюлинский р-н, Дюртюли, ул.Султанбековская д.1,10,11,13,15,17,19,2,21,23,25,27,3,31,35,39,4,41,43,45,47,5,7,8,9</t>
  </si>
  <si>
    <t xml:space="preserve">Дюртюлинский р-н, Дюртюли, ул.Талалихина д.7</t>
  </si>
  <si>
    <t xml:space="preserve">Дюртюлинский р-н, Дюртюли, ул.Чекмагушевская д.1,10,11,12,13,14,15,17,18,2,22,24,25,27,28,29,30,32,32/1,4,5,6,8,9</t>
  </si>
  <si>
    <t xml:space="preserve">Дюртюлинский р-н, Дюртюли, ул.Чишминская д.10,12,15,16,17,18,2,21,23,25,27,28,29,3,32,33,34,35,37,38,39,4,44,5,7,8</t>
  </si>
  <si>
    <t xml:space="preserve">Дюртюлинский р-н, Дюртюли, ул.Ш.Бабича д.1/1,5а</t>
  </si>
  <si>
    <t xml:space="preserve">Дюртюлинский р-н, Дюртюли, ул.Шаймуратова д.100,102,103,106,107,109,112,115,12,121,123,125,126,127,132,133,135,21,24,25,26,27,28,29,30,31,32,33,34,35,35/1,38,40,41,42,44,46,47,48,49,51,53,54,55,56,57,58,61,62,67,68,69,70,71,72,74,75,76,79,84,88,89,90,91,92,96,98</t>
  </si>
  <si>
    <t xml:space="preserve">Илишевский р-н, ВЕРХНЕЯРКЕЕВО , 50 ЛЕТ ОКТЯБРЯ ул, д. 10, 11, 2, 25, 4, 6, 8,</t>
  </si>
  <si>
    <t xml:space="preserve">Илишевский р-н, ВЕРХНЕЯРКЕЕВО , 8 МАРТА ул, д. 116, 3, 46, 59, 8, 92, 96,</t>
  </si>
  <si>
    <t xml:space="preserve">Илишевский р-н, ВЕРХНЕЯРКЕЕВО , БАКАЛИНСКАЯ ул, д. 1,</t>
  </si>
  <si>
    <t xml:space="preserve">Илишевский р-н, ВЕРХНЕЯРКЕЕВО , БИБЛИОТЕЧНАЯ ул, д. 7,</t>
  </si>
  <si>
    <t xml:space="preserve">Илишевский р-н, ВЕРХНЕЯРКЕЕВО , ГАГАРИНА ул, д. 1, 15,</t>
  </si>
  <si>
    <t xml:space="preserve">Илишевский р-н, ВЕРХНЕЯРКЕЕВО , ГОРЬКОГО ул, д. 8,</t>
  </si>
  <si>
    <t xml:space="preserve">Илишевский р-н, ВЕРХНЕЯРКЕЕВО , ДАВЛЕТШИНА ул, д. 3, 6, 8,</t>
  </si>
  <si>
    <t xml:space="preserve">Илишевский р-н, ВЕРХНЕЯРКЕЕВО , ДЗЕРЖИНСКОГО ул, д. 23, 6, 8,</t>
  </si>
  <si>
    <t xml:space="preserve">Илишевский р-н, ВЕРХНЕЯРКЕЕВО , ДРУЖБЫ ул, д. 1, 16, 3, 34, 35, 8,</t>
  </si>
  <si>
    <t xml:space="preserve">Илишевский р-н, ВЕРХНЕЯРКЕЕВО , ЖУКОВА ул, д. 1, 11, 12, 14, 15, 16, 17, 19, 21, 27, 30, 33, 39, 42, 43, 44, 53, 6, 9,</t>
  </si>
  <si>
    <t xml:space="preserve">Илишевский р-н, ВЕРХНЕЯРКЕЕВО , З.БИИШЕВА ул, д. 21   , 20, 5,</t>
  </si>
  <si>
    <t xml:space="preserve">Илишевский р-н, ВЕРХНЕЯРКЕЕВО , КАЛИНИНА ул, д. 25, 28, 33,</t>
  </si>
  <si>
    <t xml:space="preserve">Илишевский р-н, ВЕРХНЕЯРКЕЕВО , КИРОВА ул, д. 24,</t>
  </si>
  <si>
    <t xml:space="preserve">Илишевский р-н, ВЕРХНЕЯРКЕЕВО , КОММУНАЛЬНАЯ ул, д. 19, 29, 32, 45, 55, 61, 69,</t>
  </si>
  <si>
    <t xml:space="preserve">Илишевский р-н, ВЕРХНЕЯРКЕЕВО , КОММУНИСТИЧЕСКАЯ ул, д. 11, 32, 33, 34, 36, 37а, 38, 39, 431   , 53, 551   , 70, 8, 82, 84, 98,</t>
  </si>
  <si>
    <t xml:space="preserve">Илишевский р-н, ВЕРХНЕЯРКЕЕВО , КОМСОМОЛЬСКАЯ ул, д. 142   , 28, 36, 38, 4, 42,</t>
  </si>
  <si>
    <t xml:space="preserve">Илишевский р-н, ВЕРХНЕЯРКЕЕВО , КОСМОНАВТОВ ул, д. 7,</t>
  </si>
  <si>
    <t xml:space="preserve">Илишевский р-н, ВЕРХНЕЯРКЕЕВО , КРАСНОАРМЕЙСКАЯ ул, д. 57,</t>
  </si>
  <si>
    <t xml:space="preserve">Илишевский р-н, ВЕРХНЕЯРКЕЕВО , КУЙБЫШЕВА ул, д. 106, 11, 111, 115, 17, 21, 29, 39, 4, 61, 64, 7,</t>
  </si>
  <si>
    <t xml:space="preserve">Илишевский р-н, ВЕРХНЕЯРКЕЕВО , ЛЕНИНА ул, д. 1, 10, 12, 14, 16, 18, 2, 22, 26, 28, 281   , 3, 30, 361   , 38, 40, 42, 8,</t>
  </si>
  <si>
    <t xml:space="preserve">Илишевский р-н, ВЕРХНЕЯРКЕЕВО , ЛОМОНОСОВА ул, д. 3, 5, 6,</t>
  </si>
  <si>
    <t xml:space="preserve">Илишевский р-н, ВЕРХНЕЯРКЕЕВО , М.ГАРЕЕВА ул, д. 10, 2, 25, 28, 43, 52, 62, 73,</t>
  </si>
  <si>
    <t xml:space="preserve">Илишевский р-н, ВЕРХНЕЯРКЕЕВО , М.ГАФУРИ ул, д. 15, 6, 7,</t>
  </si>
  <si>
    <t xml:space="preserve">Илишевский р-н, ВЕРХНЕЯРКЕЕВО , МАТРОСОВА ул, д. 25, 31, 36, 37, 383   , 39, 44, 47, 48, 52, 60, 62, 63, 71, 73,</t>
  </si>
  <si>
    <t xml:space="preserve">Илишевский р-н, ВЕРХНЕЯРКЕЕВО , МЕХАНИЗАТОРСКАЯ ул, д. 19, 21, 22, 24, 25, 26, 3, 33, 4, 8,</t>
  </si>
  <si>
    <t xml:space="preserve">Илишевский р-н, ВЕРХНЕЯРКЕЕВО , МИРА ул, д. 401   , 49, 6, 62,</t>
  </si>
  <si>
    <t xml:space="preserve">Илишевский р-н, ВЕРХНЕЯРКЕЕВО , МОЛОДЕЖНАЯ ул, д. 17, 2, 29, 44, 48, 62,</t>
  </si>
  <si>
    <t xml:space="preserve">Илишевский р-н, ВЕРХНЕЯРКЕЕВО , НАБЕРЕЖНАЯ ул, д. 12, 243   , 44,</t>
  </si>
  <si>
    <t xml:space="preserve">Илишевский р-н, ВЕРХНЕЯРКЕЕВО , НЕФТЯНИКОВ ул, д. 182   , 5, 6,</t>
  </si>
  <si>
    <t xml:space="preserve">Илишевский р-н, ВЕРХНЕЯРКЕЕВО , ОБЪЕЗДНАЯ , д. 28,</t>
  </si>
  <si>
    <t xml:space="preserve">Илишевский р-н, ВЕРХНЕЯРКЕЕВО , ПЕР. КУЙБЫШЕВА ул, д. 17, 3,</t>
  </si>
  <si>
    <t xml:space="preserve">Илишевский р-н, ВЕРХНЕЯРКЕЕВО , ПЕРВОМАЙСКАЯ ул, д. 1, 101   , 107, 11, 16, 17, 19, 25, 29, 3, 31, 41, 47, 51, 53, 61, 7, 79, 8, 83, 91, 93,</t>
  </si>
  <si>
    <t xml:space="preserve">Илишевский р-н, ВЕРХНЕЯРКЕЕВО , Р.ЗОРГЕ ул, д. 18, 20, 24, 28, 381   , 5, 7,</t>
  </si>
  <si>
    <t xml:space="preserve">Илишевский р-н, ВЕРХНЕЯРКЕЕВО , Р.Хайри ул, д. 12   ,</t>
  </si>
  <si>
    <t xml:space="preserve">Илишевский р-н, ВЕРХНЕЯРКЕЕВО , РЕВОЛЮЦИОННАЯ ул, д. 13, 2, 42, 431   , 57,</t>
  </si>
  <si>
    <t xml:space="preserve">Илишевский р-н, ВЕРХНЕЯРКЕЕВО , САДОВАЯ ул, д. 10,</t>
  </si>
  <si>
    <t xml:space="preserve">Илишевский р-н, ВЕРХНЕЯРКЕЕВО , СВЕРДЛОВА ул, д. 51, 78,</t>
  </si>
  <si>
    <t xml:space="preserve">Илишевский р-н, ВЕРХНЕЯРКЕЕВО , СОВЕТСКАЯ ул, д. 103   , 100, 11-1, 12, 14, 171   , 27, 29, 36.3, 401   , 44, 543   , 60, 7,</t>
  </si>
  <si>
    <t xml:space="preserve">Илишевский р-н, ВЕРХНЕЯРКЕЕВО , СТРОИТЕЛЬНАЯ ул, д. 23, 26, 28, 49, 54,</t>
  </si>
  <si>
    <t xml:space="preserve">Илишевский р-н, ВЕРХНЕЯРКЕЕВО , ТИМИРЯЗОВА ул, д. 3,</t>
  </si>
  <si>
    <t xml:space="preserve">Илишевский р-н, ВЕРХНЕЯРКЕЕВО , УЛЬЯНОВА ул, д. 10, 15, 24, 30, 42, 46, 54,</t>
  </si>
  <si>
    <t xml:space="preserve">Илишевский р-н, ВЕРХНЕЯРКЕЕВО , ФАДЕЕВА ул, д. 10, 12, 22,</t>
  </si>
  <si>
    <t xml:space="preserve">Илишевский р-н, ВЕРХНЕЯРКЕЕВО , ФРУНЗЕ ул, д. 13, 22,</t>
  </si>
  <si>
    <t xml:space="preserve">Илишевский р-н, ВЕРХНЕЯРКЕЕВО , Х.САРЬЯНА , д. 14, 4,</t>
  </si>
  <si>
    <t xml:space="preserve">Илишевский р-н, ВЕРХНЕЯРКЕЕВО , Х.ТАКТАШ , д. 18, 26, 6,</t>
  </si>
  <si>
    <t xml:space="preserve">Илишевский р-н, ВЕРХНЕЯРКЕЕВО , ХУДАЙБЕРДИНА ул, д. 1а   , 3, 5, 7,</t>
  </si>
  <si>
    <t xml:space="preserve">Илишевский р-н, ВЕРХНЕЯРКЕЕВО , ЧАПАЕВА ул, д. 1, 11, 16, 18, 19, 191   , 2, 28, 30, 36, 5, 6, 7, 8,</t>
  </si>
  <si>
    <t xml:space="preserve">Илишевский р-н, ВЕРХНЕЯРКЕЕВО , ЧЕВЕРЕВА ул, д. 18, 22, 4,</t>
  </si>
  <si>
    <t xml:space="preserve">Илишевский р-н, НИЖНЕЯРКЕЕВО , 60 ЛЕТ ОКТЯБРЯ ул, д. 34,</t>
  </si>
  <si>
    <t xml:space="preserve">Илишевский р-н, НИЖНЕЯРКЕЕВО , Г.ТУКАЯ ул, д. 20, 33,</t>
  </si>
  <si>
    <t xml:space="preserve">Илишевский р-н, НИЖНЕЯРКЕЕВО , ДОРОЖНАЯ ул, д. 4,</t>
  </si>
  <si>
    <t xml:space="preserve">Илишевский р-н, НИЖНЕЯРКЕЕВО , ИБРАГИМОВА ул, д. 9,</t>
  </si>
  <si>
    <t xml:space="preserve">Илишевский р-н, НИЖНЕЯРКЕЕВО , К.МАРКСА ул, д. 19, 38, 44, 45,</t>
  </si>
  <si>
    <t xml:space="preserve">Илишевский р-н, НИЖНЕЯРКЕЕВО , КИЧЕСУ ул, д. 1а   , 17, 18, 19, 2,</t>
  </si>
  <si>
    <t xml:space="preserve">Илишевский р-н, НИЖНЕЯРКЕЕВО , М.КАРИМА ул, д. 31,</t>
  </si>
  <si>
    <t xml:space="preserve">Илишевский р-н, НИЖНЕЯРКЕЕВО , НАГОРНАЯ ул, д. 14   , 24,</t>
  </si>
  <si>
    <t xml:space="preserve">Илишевский р-н, НИЖНЕЯРКЕЕВО , ШКОЛЬНАЯ ул, д. 13, 29, 31, 51, 6,</t>
  </si>
  <si>
    <t xml:space="preserve">Илишевский р-н, ЮННЫ , К.МАРКСА ул, д. 20, 45, 57, 69,</t>
  </si>
  <si>
    <t xml:space="preserve">Илишевский р-н, ЮННЫ , КИРОВА ул, д. 9,</t>
  </si>
  <si>
    <t xml:space="preserve">Илишевский р-н, ЮННЫ , М.ГАРЕЕВА ул, д. 29, 45,</t>
  </si>
  <si>
    <t xml:space="preserve">Илишевский р-н, ЮННЫ , М.ДЖАЛИЛА ул, д. 17, 20, 24, 30, 31, 37, 7, 8,</t>
  </si>
  <si>
    <t xml:space="preserve">Илишевский р-н, ЮННЫ , МАТРОСОВА ул, д. 12, 20,</t>
  </si>
  <si>
    <t xml:space="preserve">Илишевский р-н, ЮННЫ , МИРА ул, д. 39, 44, 61, 75, 90,</t>
  </si>
  <si>
    <t xml:space="preserve">Илишевский р-н, ЮННЫ , МОЛОДЕЖНАЯ ул, д. 11, 3,</t>
  </si>
  <si>
    <t xml:space="preserve">Илишевский р-н, АБДУЛЛИНО , ДРУЖБА ул, д. 23а   , 27, 4,</t>
  </si>
  <si>
    <t xml:space="preserve">Илишевский р-н, АБДУЛЛИНО , М.ГАРЕЕВА ул, д. 18, 33, 34, 35, 40, 44, 8,</t>
  </si>
  <si>
    <t xml:space="preserve">Илишевский р-н, АБДУЛЛИНО , М.ГАФУРИ ул, д. 24,</t>
  </si>
  <si>
    <t xml:space="preserve">Илишевский р-н, БАЗА- КУЯНОВО , ЧИШМИНСКАЯ ул, д. 2, 4, 48, 66, 8,</t>
  </si>
  <si>
    <t xml:space="preserve">Илишевский р-н, БИШКУРАЕВО , ЛЕНИНА ул, д. 44Б   , 5, 91,</t>
  </si>
  <si>
    <t xml:space="preserve">Илишевский р-н, БИШКУРАЕВО , СОВЕТСКАЯ ул, д. 67, 8,</t>
  </si>
  <si>
    <t xml:space="preserve">Илишевский р-н, ВЕРХНЕМАНЧАРОВО , ГАГАРИНА ул, д. 1, 14, 6,</t>
  </si>
  <si>
    <t xml:space="preserve">Илишевский р-н, ВЕРХНЕМАНЧАРОВО , ГИНДУЛЛИНА ул, д. 13, 18,</t>
  </si>
  <si>
    <t xml:space="preserve">Илишевский р-н, ВЕРХНЕМАНЧАРОВО , ЛЕНИНА ул, д. 12, 17, 18, 36,</t>
  </si>
  <si>
    <t xml:space="preserve">Илишевский р-н, ВЕРХНЕМАНЧАРОВО , МИРА ул, д. 28,</t>
  </si>
  <si>
    <t xml:space="preserve">Илишевский р-н, ВЕРХНЕМАНЧАРОВО , ПОБЕДЫ ул, д. 1, 11, 5, 7,</t>
  </si>
  <si>
    <t xml:space="preserve">Илишевский р-н, ВЕРХНЕМАНЧАРОВО , ЧАПАЕВА ул, д. 11, 19, 30, 35, 45, 58, 61, 7, 8, 9, 94, 98,</t>
  </si>
  <si>
    <t xml:space="preserve">Илишевский р-н, ДЮМЕЕВО , МОЛОДЕЖНАЯ ул, д. 15, 19, 2, 28, 29, 3, 47, 5,</t>
  </si>
  <si>
    <t xml:space="preserve">Илишевский р-н, ДЮМЕЕВО , ПЕРВОМАЙСКАЯ ул, д. 141, 19, 3, 46, 49, 57, 58, 8,</t>
  </si>
  <si>
    <t xml:space="preserve">Илишевский р-н, ДЮМЕЕВО , ПУШКИНА ул, д. 37,</t>
  </si>
  <si>
    <t xml:space="preserve">Илишевский р-н, ДЮМЕЕВО , СОВЕТСКАЯ ул, д. 12, 32, 35,</t>
  </si>
  <si>
    <t xml:space="preserve">Илишевский р-н, ИГМЕТОВО , Г.ТУКАЯ ул, д. 8,</t>
  </si>
  <si>
    <t xml:space="preserve">Илишевский р-н, ИГМЕТОВО , ДЖАЛИЛЯ ул, д. 1,</t>
  </si>
  <si>
    <t xml:space="preserve">Илишевский р-н, ИГМЕТОВО , ЛЕНИНА ул, д. 18,</t>
  </si>
  <si>
    <t xml:space="preserve">Илишевский р-н, ИГМЕТОВО , СОВЕТСКАЯ ул, д. 1,</t>
  </si>
  <si>
    <t xml:space="preserve">Илишевский р-н, ИГМЕТОВО , ЯРИМОВА ул, д. 31   ,</t>
  </si>
  <si>
    <t xml:space="preserve">Илишевский р-н, ИЛЯКШИДЕ , М.ГАРЕЕВА ул, д. 50, 55, 61, 65, 67, 76, 86, 88, 9, 90,</t>
  </si>
  <si>
    <t xml:space="preserve">Илишевский р-н, ИЛЯКШИДЕ , САННИКОВА ул, д. 10, 11, 12, 15, 19, 5, 9,</t>
  </si>
  <si>
    <t xml:space="preserve">Илишевский р-н, ИШТИРЯКОВО , БАШКИРСКАЯ ул, д. 10, 19, 43, 50, 65, 78,</t>
  </si>
  <si>
    <t xml:space="preserve">Илишевский р-н, ИШТИРЯКОВО , КОМСОМОЛЬСКАЯ ул, д. 1, 2а   , 3,</t>
  </si>
  <si>
    <t xml:space="preserve">Илишевский р-н, ИШТИРЯКОВО , МИРА ул, д. 5,</t>
  </si>
  <si>
    <t xml:space="preserve">Илишевский р-н, ИШТИРЯКОВО , МОЛОДЕЖНАЯ ул, д. 15,</t>
  </si>
  <si>
    <t xml:space="preserve">Илишевский р-н, ИШТИРЯКОВО , ПУШКИНА ул, д. 23, 28, 32,</t>
  </si>
  <si>
    <t xml:space="preserve">Илишевский р-н, КАДЫРОВО , Г.ТУКАЯ ул, д. 36, 9,</t>
  </si>
  <si>
    <t xml:space="preserve">Илишевский р-н, КАДЫРОВО , ДРУЖБА ул, д. 36, 38, 42, 44, 5,</t>
  </si>
  <si>
    <t xml:space="preserve">Илишевский р-н, КАДЫРОВО , К.ГАБДРАХМАНОВА ул, д. 8,</t>
  </si>
  <si>
    <t xml:space="preserve">Илишевский р-н, КАДЫРОВО , МИРА ул, д. 28,</t>
  </si>
  <si>
    <t xml:space="preserve">Илишевский р-н, КАДЫРОВО , МОЛОДЕЖНАЯ ул, д. 1, 18,</t>
  </si>
  <si>
    <t xml:space="preserve">Илишевский р-н, КАРАБАШЕВО , ДРУЖБА ул, д. 18, 2, 20, 24, 26, 39, 9,</t>
  </si>
  <si>
    <t xml:space="preserve">Илишевский р-н, КАРАБАШЕВО , М.ГАРЕЕВА ул, д. 17,</t>
  </si>
  <si>
    <t xml:space="preserve">Илишевский р-н, КАРАБАШЕВО , М.ГОРЬКОГО ул, д. 12, 13, 19, 21, 23, 44, 451   ,</t>
  </si>
  <si>
    <t xml:space="preserve">Илишевский р-н, КАРАБАШЕВО , МИРА ул, д. 11, 15, 16, 19, 20, 23, 32, 9,</t>
  </si>
  <si>
    <t xml:space="preserve">Илишевский р-н, КАРАБАШЕВО , МОЛОДЕЖНАЯ ул, д. 9,</t>
  </si>
  <si>
    <t xml:space="preserve">Илишевский р-н, КАРАБАШЕВО , СОВЕТСКАЯ ул, д. 11, 13, 26, 52, 7,</t>
  </si>
  <si>
    <t xml:space="preserve">Илишевский р-н, ЛЕНА , ЛУГОВАЯ ул, д. 3,</t>
  </si>
  <si>
    <t xml:space="preserve">Илишевский р-н, МАЛО-БИШКУРАЕВО , МИРА ул, д. 11, 14, 2, 3, 7,</t>
  </si>
  <si>
    <t xml:space="preserve">Илишевский р-н, МАЛО-БИШКУРАЕВО , ПОБЕДЫ ул, д. 1, 13, 23, 27, 271   , 5, 9,</t>
  </si>
  <si>
    <t xml:space="preserve">Илишевский р-н, НОВОАТАШЕВО , БАХТИЗИНА ул, д. 10, 13, 16, 2, 22, 9,</t>
  </si>
  <si>
    <t xml:space="preserve">Илишевский р-н, НОВОАТАШЕВО , ПЕРВОМАЙСКАЯ ул, д. 14,</t>
  </si>
  <si>
    <t xml:space="preserve">Илишевский р-н, НОВОКУКТОВО , КУЙБЫШЕВА ул, д. 16, 3, 37,</t>
  </si>
  <si>
    <t xml:space="preserve">Илишевский р-н, НОВОКУКТОВО , ЛЕНИНА ул, д. 15, 2, 21,</t>
  </si>
  <si>
    <t xml:space="preserve">Илишевский р-н, НОВОКУКТОВО , МОЛОДЕЖНАЯ ул, д. 7,</t>
  </si>
  <si>
    <t xml:space="preserve">Илишевский р-н, РСАЕВО , ДОНБАССКАЯ ул, д. 22, 26, 6,</t>
  </si>
  <si>
    <t xml:space="preserve">Илишевский р-н, РСАЕВО , КИРОВА ул, д. 12, 13, 15, 18, 24, 32, 34, 36, 52, 55, 56, 57, 9,</t>
  </si>
  <si>
    <t xml:space="preserve">Илишевский р-н, РСАЕВО , ПЕРВОМАЙСКАЯ ул, д. 10, 8,</t>
  </si>
  <si>
    <t xml:space="preserve">Илишевский р-н, РСАЕВО , ПУШКИНА ул, д. 1, 3, 4,</t>
  </si>
  <si>
    <t xml:space="preserve">Илишевский р-н, РСАЕВО , САДОВАЯ ул, д. 20, 34,</t>
  </si>
  <si>
    <t xml:space="preserve">Илишевский р-н, РСАЕВО , СОВЕТСКАЯ ул, д. 20,</t>
  </si>
  <si>
    <t xml:space="preserve">Илишевский р-н, РСАЕВО , ШКОЛЬНАЯ ул, д. 44, 8,</t>
  </si>
  <si>
    <t xml:space="preserve">Илишевский р-н, СЫНГРЯНОВО , М.ДЖАЛИЛЯ ул, д. 18, 2, 21, 27, 33, 6,</t>
  </si>
  <si>
    <t xml:space="preserve">Илишевский р-н, СЫНГРЯНОВО , РОДНИКОВАЯ ул, д. 4,</t>
  </si>
  <si>
    <t xml:space="preserve">Илишевский р-н, СЫНГРЯНОВО , СЮНЬ ул, д. 11, 16, 21, 23,</t>
  </si>
  <si>
    <t xml:space="preserve">Илишевский р-н, СЫНГРЯНОВО , ТАШКЫН ул, д. 17, 24, 27, 3, 33,</t>
  </si>
  <si>
    <t xml:space="preserve">Илишевский р-н, СЫНГРЯНОВО , Ф.МУХАМАДИЕВА ул, д. 17, 7,</t>
  </si>
  <si>
    <t xml:space="preserve">Илишевский р-н, СЫНГРЯНОВО , ЦЕНТРАЛЬНАЯ ул, д. 1, 19, 23, 30, 39, 7,</t>
  </si>
  <si>
    <t xml:space="preserve">Илишевский р-н, СЮЛЬТИНО , БАЗЫ ул, д. 8, 9,</t>
  </si>
  <si>
    <t xml:space="preserve">Илишевский р-н, СЮЛЬТИНО , Д.ХАСАНШИНА ул, д. 33, 5,</t>
  </si>
  <si>
    <t xml:space="preserve">Илишевский р-н, СЮЛЬТИНО , МОЛОДЕЖНАЯ ул, д. 13, 2,</t>
  </si>
  <si>
    <t xml:space="preserve">Илишевский р-н, СЮЛЬТИНО , ЦЕНТРАЛЬНАЯ ул, д. 11, 12, 22, 4,</t>
  </si>
  <si>
    <t xml:space="preserve">Илишевский р-н, ТУПЕЕВО , ГОРНАЯ ул, д. 17, 21, 22, 39,</t>
  </si>
  <si>
    <t xml:space="preserve">Илишевский р-н, ТУПЕЕВО , МИРА ул, д. 59,</t>
  </si>
  <si>
    <t xml:space="preserve">Илишевский р-н, ТУПЕЕВО , МОЛОДЕЖНАЯ ул, д. 27, 5,</t>
  </si>
  <si>
    <t xml:space="preserve">Илишевский р-н, ТУПЕЕВО , ЦЕНТРАЛЬНАЯ ул, д. 13,</t>
  </si>
  <si>
    <t xml:space="preserve">Илишевский р-н, ТУПЕЕВО , ШКОЛЬНАЯ ул, д. 17, 30, 38, 5,</t>
  </si>
  <si>
    <t xml:space="preserve">Илишевский р-н, ТЮЛИГАНОВО , РЕЧНАЯ ул, д. 7,</t>
  </si>
  <si>
    <t xml:space="preserve">Илишевский р-н, ТЮЛИГАНОВО , ЧАПАЕВА ул, д. 8,</t>
  </si>
  <si>
    <t xml:space="preserve">Илишевский р-н, УРМЕТОВО , МИЧУРИНА ул, д. 15, 16, 29, 43, 46, 48,</t>
  </si>
  <si>
    <t xml:space="preserve">Илишевский р-н, УРМЕТОВО , МОЛОДЕЖНАЯ ул, д. 26, 55,</t>
  </si>
  <si>
    <t xml:space="preserve">Илишевский р-н, УРМЕТОВО , Р.ХАЙРИ ул, д. 111, 115, 117, 12, 121, 123, 131, 47, 75, 81, 87, 95,</t>
  </si>
  <si>
    <t xml:space="preserve">Илишевский р-н, УРМЕТОВО , СОВЕТСКАЯ ул, д. 33, 9,</t>
  </si>
  <si>
    <t xml:space="preserve">Илишевский р-н, УРНЯКОВО , УРНЯК ул, д. 12, 60,</t>
  </si>
  <si>
    <t xml:space="preserve">Илишевский р-н, ЯНТУГАНОВО , ЦЕНТРАЛЬНАЯ ул, д. 1, 32, 58, 65,</t>
  </si>
  <si>
    <t xml:space="preserve">Илишевский р-н, АККУЗЕВО , РЕЧНАЯ ул, д. 3, 38,</t>
  </si>
  <si>
    <t xml:space="preserve">Илишевский р-н, АККУЗЕВО , САДОВАЯ ул, д. 1, 11, 6,</t>
  </si>
  <si>
    <t xml:space="preserve">Илишевский р-н, АККУЗЕВО , ТАШ-ЕЛГА ул, д. 16, 17, 8,</t>
  </si>
  <si>
    <t xml:space="preserve">Илишевский р-н, АККУЗЕВО , ЦЕНТРАЛЬНАЯ ул, д. 55, 63,</t>
  </si>
  <si>
    <t xml:space="preserve">Илишевский р-н, АККУЗЕВО , ШКОЛЬНАЯ ул, д. 19,</t>
  </si>
  <si>
    <t xml:space="preserve">Илишевский р-н, АНАЧЕВО , СВЕРДЛОВА ул, д. 36, 50,</t>
  </si>
  <si>
    <t xml:space="preserve">Илишевский р-н, АНДРЕЕВКА , БАЗАРНАЯ ул, д. 11, 20, 26, 32,</t>
  </si>
  <si>
    <t xml:space="preserve">Илишевский р-н, АНДРЕЕВКА , КИРОВА ул, д. 13, 40, 43, 44, 51, 72,</t>
  </si>
  <si>
    <t xml:space="preserve">Илишевский р-н, АНДРЕЕВКА , ЧЕВЕРЕВА ул, д. 19, 2, 21, 40, 41, 48,</t>
  </si>
  <si>
    <t xml:space="preserve">Илишевский р-н, ВЕРХНЕЕ ЮЛДАШЕВО , ЧЕВЕРЕВА ул, д. 14, 44,</t>
  </si>
  <si>
    <t xml:space="preserve">Илишевский р-н, ГРУЗДЕВКА , ЗЕЛЕНАЯ ул, д. 2, 22   , 24,</t>
  </si>
  <si>
    <t xml:space="preserve">Илишевский р-н, ГРУЗДЕВКА , НОВАЯ ул, д. 14, 7,</t>
  </si>
  <si>
    <t xml:space="preserve">Илишевский р-н, ИЛИШЕВО , МИРА ул, д. 13, 19,</t>
  </si>
  <si>
    <t xml:space="preserve">Илишевский р-н, ИЛИШЕВО , СОВЕТСКАЯ ул, д. 15, 45, 51,</t>
  </si>
  <si>
    <t xml:space="preserve">Илишевский р-н, ИЛИШЕВО , СЮНЬ ул, д. 11,</t>
  </si>
  <si>
    <t xml:space="preserve">Илишевский р-н, ИЛИШЕВО , ШКОЛЬНАЯ ул, д. 20,</t>
  </si>
  <si>
    <t xml:space="preserve">Илишевский р-н, ИСАНБАЕВО , МИРА ул, д. 28, 35,</t>
  </si>
  <si>
    <t xml:space="preserve">Илишевский р-н, ИСАНБАЕВО , МОЛОДЕЖНАЯ ул, д. 5,</t>
  </si>
  <si>
    <t xml:space="preserve">Илишевский р-н, ИСАНБАЕВО , САДОВАЯ ул, д. 11, 21, 22, 25, 5, 9,</t>
  </si>
  <si>
    <t xml:space="preserve">Илишевский р-н, ИСАНБАЕВО , ШКОЛЬНАЯ ул, д. 10, 12, 19, 29, 33, 6,</t>
  </si>
  <si>
    <t xml:space="preserve">Илишевский р-н, ИСАНБАЕВО , ЯХИНА ул, д. 110, 18, 19, 2, 3, 4, 49, 51, 65, 71, 77, 83, 87,</t>
  </si>
  <si>
    <t xml:space="preserve">Илишевский р-н, КИПЧАКОВО , РУССКАЯ ул, д. 14,</t>
  </si>
  <si>
    <t xml:space="preserve">Илишевский р-н, КИПЧАКОВО , ЦЕНТРАЛЬНАЯ ул, д. 11, 12,</t>
  </si>
  <si>
    <t xml:space="preserve">Илишевский р-н, КНЯЗЬ-ЕЛГА , ЦЕРКОВНАЯ ул, д. 18, 2, 6, 8,</t>
  </si>
  <si>
    <t xml:space="preserve">Илишевский р-н, КРАСНОЯРОВО , МОЛОДЕЖНАЯ ул, д. 18, 44,</t>
  </si>
  <si>
    <t xml:space="preserve">Илишевский р-н, МАРИНО , ЧАПАЕВА ул, д. 4, 9,</t>
  </si>
  <si>
    <t xml:space="preserve">Илишевский р-н, НОВОМЕДВЕДЕВО , ШКОЛЬНАЯ ул, д. 17, 4, 61, 7,</t>
  </si>
  <si>
    <t xml:space="preserve">Илишевский р-н, СТАРОБИКТОВО , МИРА ул, д. 28,</t>
  </si>
  <si>
    <t xml:space="preserve">Илишевский р-н, СТАРОКИРГИЗОВО , БАШКОРТОСТАН ул, д. 28, 31, 39, 48, 52, 57, 7, 9,</t>
  </si>
  <si>
    <t xml:space="preserve">Илишевский р-н, СТАРОКИРГИЗОВО , ГОРНАЯ ул, д. 3, 4,</t>
  </si>
  <si>
    <t xml:space="preserve">Илишевский р-н, СТАРОКИРГИЗОВО , ДРУЖБА ул, д. 13, 46, 47, 86,</t>
  </si>
  <si>
    <t xml:space="preserve">Илишевский р-н, СТАРОКИРГИЗОВО , НОВАЯ ул, д. 5, 60,</t>
  </si>
  <si>
    <t xml:space="preserve">Илишевский р-н, СТАРОТАТЫШЕВО , КОЛХОЗНАЯ ул, д. 1, 2, 3, 5,</t>
  </si>
  <si>
    <t xml:space="preserve">Илишевский р-н, ТЕЛЕКЕЕВО , Г.ТУКАЯ ул, д. 24, 26,</t>
  </si>
  <si>
    <t xml:space="preserve">Илишевский р-н, ТЕЛЕКЕЕВО , МИРА ул, д. 10, 11, 16, 9,</t>
  </si>
  <si>
    <t xml:space="preserve">Илишевский р-н, ТЕЛЕКЕЕВО , ШКОЛЬНАЯ ул, д. 20, 21, 26, 29, 30, 31,</t>
  </si>
  <si>
    <t xml:space="preserve">Илишевский р-н, УЛУ - ЯЛАН , ЛЕСНАЯ ул, д. 15,</t>
  </si>
  <si>
    <t xml:space="preserve">Илишевский р-н, УЛУ - ЯЛАН , ШКОЛЬНАЯ ул, д. 43,</t>
  </si>
  <si>
    <t xml:space="preserve">Илишевский р-н, УЯНДЫКОВО , ЛЕСНАЯ ул, д. 13, 25, 43, 45, 52, 58, 591   , 6, 91   ,</t>
  </si>
  <si>
    <t xml:space="preserve">Илишевский р-н, ШАММЕТОВО , БОЛЬШАЯ ул, д. 13, 14, 16, 17, 20, 25, 31, 33,</t>
  </si>
  <si>
    <t xml:space="preserve">Илишевский р-н, ШАММЕТОВО , САДОВАЯ ул, д. 22,</t>
  </si>
  <si>
    <t xml:space="preserve">Илишевский р-н, ШАММЕТОВО , ЦЕНТРАЛЬНАЯ ул, д. 4,</t>
  </si>
  <si>
    <t xml:space="preserve">Илишевский р-н, ЯБАЛАКОВО , 50 лет Октября ул, д. 19,</t>
  </si>
  <si>
    <t xml:space="preserve">Илишевский р-н, ЯБАЛАКОВО , МОЛОДЕЖНАЯ ул, д. 5,</t>
  </si>
  <si>
    <t xml:space="preserve">Илишевский р-н, ЯБАЛАКОВО , Т.НАЗМИЕВА ул, д. 21, 46,</t>
  </si>
  <si>
    <t xml:space="preserve">Илишевский р-н, ЯБАЛАКОВО , ЧАПАЕВА ул, д. 15, 17, 18, 19, 2, 21, 6,</t>
  </si>
  <si>
    <t xml:space="preserve">Илишевский р-н, БАЗИТАМАК , ГАГАРИНА ул, д. 37, 38,</t>
  </si>
  <si>
    <t xml:space="preserve">Илишевский р-н, БАЗИТАМАК , КАЛИНИНА ул, д. 57,</t>
  </si>
  <si>
    <t xml:space="preserve">Илишевский р-н, БАЗИТАМАК , ЛЕНИНА ул, д. 2, 20, 28, 31, 35, 36, 38, 39, 40, 41, 43, 45, 47, 50, 51, 52, 54, 55, 58, 60, 61, 65, 66, 68, 72,</t>
  </si>
  <si>
    <t xml:space="preserve">Илишевский р-н, БАЗИТАМАК , М.ГОРЬКОГО ул, д. 16, 20, 3,</t>
  </si>
  <si>
    <t xml:space="preserve">Илишевский р-н, БАЗИТАМАК , ПУШКИНА ул, д. 24,</t>
  </si>
  <si>
    <t xml:space="preserve">Илишевский р-н, БУРАЛЫ , КОММУНИСТИЧЕСКАЯ ул, д. 1, 11, 3, 5, 7, 9,</t>
  </si>
  <si>
    <t xml:space="preserve">Илишевский р-н, БУРАЛЫ , ЦЕНТРАЛЬНАЯ ул, д. 14, 15, 55,</t>
  </si>
  <si>
    <t xml:space="preserve">Илишевский р-н, ВЕРХНЕЧЕРЕКУЛЕВО , Г.ТУКАЯ ул, д. 15, 17, 8а   ,</t>
  </si>
  <si>
    <t xml:space="preserve">Илишевский р-н, ВЕРХНЕЧЕРЕКУЛЕВО , КИРОВА ул, д. 15,</t>
  </si>
  <si>
    <t xml:space="preserve">Илишевский р-н, ВЕРХНЕЧЕРЕКУЛЕВО , М.ГАФУРИ ул, д. 11,</t>
  </si>
  <si>
    <t xml:space="preserve">Илишевский р-н, ВЕРХНЕЧЕРЕКУЛЕВО , ПОЛЕВАЯ ул, д. 1,</t>
  </si>
  <si>
    <t xml:space="preserve">Илишевский р-н, ГРЕМУЧИЙ КЛЮЧ д, Родниковая , д. 11, 19, 21, 23, 25,</t>
  </si>
  <si>
    <t xml:space="preserve">Илишевский р-н, ЗЯЙЛОВО , БЕРЕГОВАЯ ул, д. 20, 27,</t>
  </si>
  <si>
    <t xml:space="preserve">Илишевский р-н, ИБРАГИМ , ПОБЕДЫ ул, д. 6,</t>
  </si>
  <si>
    <t xml:space="preserve">Илишевский р-н, ИБРАГИМ , САДОВАЯ ул, д. 11, 14, 34,</t>
  </si>
  <si>
    <t xml:space="preserve">Илишевский р-н, ИСАМЕТОВО , КИРОВА ул, д. 12, 32,</t>
  </si>
  <si>
    <t xml:space="preserve">Илишевский р-н, ИСАМЕТОВО , МОЛОДЕЖНАЯ ул, д. 21,</t>
  </si>
  <si>
    <t xml:space="preserve">Илишевский р-н, ИСАМЕТОВО , ЧАПАЕВА ул, д. 16,</t>
  </si>
  <si>
    <t xml:space="preserve">Илишевский р-н, ИСАМЕТОВО , ШОССЕЙНАЯ ул, д. 8,</t>
  </si>
  <si>
    <t xml:space="preserve">Илишевский р-н, ИТЕЕВО , ПУШКИНА ул, д. 2,</t>
  </si>
  <si>
    <t xml:space="preserve">Илишевский р-н, ИТЕЕВО , СОВЕТСКАЯ ул, д. 13, 16, 17, 18, 19, 24, 25, 26, 28, 30, 31, 32, 33, 34, 36, 38, 39, 41, 42, 44, 9,</t>
  </si>
  <si>
    <t xml:space="preserve">Илишевский р-н, ИШКАРОВО , ГАГАРИНА ул, д. 1, 10, 12, 14, 15, 16, 17, 2, 22, 26, 38, 43, 44, 5, 7, 8, 9,</t>
  </si>
  <si>
    <t xml:space="preserve">Илишевский р-н, ИШКАРОВО , КРУПСКАЯ ул, д. 30, 31, 34, 35, 36, 4, 40, 7,</t>
  </si>
  <si>
    <t xml:space="preserve">Илишевский р-н, ИШКАРОВО , ЛЕНИНА ул, д. 28,</t>
  </si>
  <si>
    <t xml:space="preserve">Илишевский р-н, ИШКАРОВО , СОВЕТСКАЯ ул, д. 20, 21, 41,</t>
  </si>
  <si>
    <t xml:space="preserve">Илишевский р-н, КРАСНЫЙ ОКТЯБРЬ , ДРУЖБА ул, д. 16,</t>
  </si>
  <si>
    <t xml:space="preserve">Илишевский р-н, КУЖБАХТЫ , ШОССЕЙНАЯ ул, д. 13,</t>
  </si>
  <si>
    <t xml:space="preserve">Илишевский р-н, КЫЗЫЛ-БАЙРАК , ГАГАРИНА ул, д. 12,</t>
  </si>
  <si>
    <t xml:space="preserve">Илишевский р-н, КЫЗЫЛ-БАЙРАК , ЛЕНИНА ул, д. 34,</t>
  </si>
  <si>
    <t xml:space="preserve">Илишевский р-н, ЛАЯШТЫ , ГАГАРИНА ул, д. 23,</t>
  </si>
  <si>
    <t xml:space="preserve">Илишевский р-н, ЛАЯШТЫ , КООПЕРАТИВНАЯ ул, д. 22, 45, 50, 51, 52, 56, 58, 59, 60,</t>
  </si>
  <si>
    <t xml:space="preserve">Илишевский р-н, МАЛОТАЗЕЕВО , ЛЕНИНА ул, д. 1, 11, 5а   ,</t>
  </si>
  <si>
    <t xml:space="preserve">Илишевский р-н, МАРИМЕНЕУЗЕВО , ЛЕНИНА ул, д. 14, 17, 21, 30, 40, 451   , 46,</t>
  </si>
  <si>
    <t xml:space="preserve">Илишевский р-н, НАДЫРОВО , ЛЕНИНА ул, д. 2,</t>
  </si>
  <si>
    <t xml:space="preserve">Илишевский р-н, НИЖНЕЧЕРЕКУЛЕВО , МОЛОДЕЖНАЯ ул, д. 12,</t>
  </si>
  <si>
    <t xml:space="preserve">Илишевский р-н, НИЖНЕЧЕРЕКУЛЕВО , ПУШКИНА ул, д. 66, 68, 70,</t>
  </si>
  <si>
    <t xml:space="preserve">Илишевский р-н, НИЖНЕЧЕРЕКУЛЕВО , РЕЧНАЯ ул, д. 25,</t>
  </si>
  <si>
    <t xml:space="preserve">Илишевский р-н, НИЖНЕЧЕРЕКУЛЕВО , СОВЕТСКАЯ ул, д. 14, 49, 63, 90, 91,</t>
  </si>
  <si>
    <t xml:space="preserve">Илишевский р-н, НОВОНАДЫРОВО , ЛЕНИНА ул, д. 23,</t>
  </si>
  <si>
    <t xml:space="preserve">Илишевский р-н, САИТКУЛОВО , ЦЕНТРАЛЬНАЯ ул, д. 54, 56, 57, 61,</t>
  </si>
  <si>
    <t xml:space="preserve">Илишевский р-н, СТАРОКУКТОВО , 1 МАЯ ул, д. 16,</t>
  </si>
  <si>
    <t xml:space="preserve">Илишевский р-н, СТАРОКУКТОВО , Г.ТУКАЙ ул, д. 1, 3,</t>
  </si>
  <si>
    <t xml:space="preserve">Илишевский р-н, СТАРОКУКТОВО , КАРАКАЕВА ул, д. 11, 19, 20, 21, 34,</t>
  </si>
  <si>
    <t xml:space="preserve">Илишевский р-н, СТАРОКУКТОВО , КУЙБЫШЕВА ул, д. 12а   , 17, 2, 25, 4,</t>
  </si>
  <si>
    <t xml:space="preserve">Илишевский р-н, СТАРОКУКТОВО , ЛУГОВАЯ ул, д. 1, 4,</t>
  </si>
  <si>
    <t xml:space="preserve">Илишевский р-н, СТАРОКУКТОВО , МИРА ул, д. 15,</t>
  </si>
  <si>
    <t xml:space="preserve">Илишевский р-н, СТАРОКУКТОВО , ПАРТИЗАНСКАЯ ул, д. 2,</t>
  </si>
  <si>
    <t xml:space="preserve">Илишевский р-н, СТАРОКУКТОВО , РЕЧНАЯ ул, д. 2,</t>
  </si>
  <si>
    <t xml:space="preserve">Илишевский р-н, СТАРОКУКТОВО , С.ЮЛАЕВА ул, д. 1, 3, 4, 6, 8,</t>
  </si>
  <si>
    <t xml:space="preserve">Илишевский р-н, СТАРОКУКТОВО , СОВЕТСКАЯ ул, д. 29, 58, 67,</t>
  </si>
  <si>
    <t xml:space="preserve">Илишевский р-н, ТАЗЕЕВО , МОСКОВСКАЯ ул, д. 5,</t>
  </si>
  <si>
    <t xml:space="preserve">Илишевский р-н, ТАЗЕЕВО , МОСТОВАЯ ул, д. 12, 14, 15, 16, 17, 21, 23, 25, 26, 28, 3, 30, 33, 56, 58, 59, 9,</t>
  </si>
  <si>
    <t xml:space="preserve">Илишевский р-н, ТАЗЕЕВО , ПОБЕДЫ ул, д. 19, 22,</t>
  </si>
  <si>
    <t xml:space="preserve">Илишевский р-н, ТАЗЕЕВО , ЦЕНТРАЛЬНАЯ ул, д. 26,</t>
  </si>
  <si>
    <t xml:space="preserve">Илишевский р-н, ТАТАРСКИЙ МЕНЕУЗ , ВОРОШИЛОВА ул, д. 1, 10, 15, 34, 5, 7,</t>
  </si>
  <si>
    <t xml:space="preserve">Илишевский р-н, ТАТАРСКИЙ МЕНЕУЗ , М.ГОРЬКОГО ул, д. 24,</t>
  </si>
  <si>
    <t xml:space="preserve">Илишевский р-н, ТАШКИЧИ , КАЛИНИНА ул, д. 15, 38, 39, 43,</t>
  </si>
  <si>
    <t xml:space="preserve">Илишевский р-н, ТЕЛЕПАНОВО , ЦЕНТРАЛЬНАЯ ул, д. 36,</t>
  </si>
  <si>
    <t xml:space="preserve">Илишевский р-н, ТУРАЧИ , КАЗАНСКАЯ ул, д. 10, 17, 18, 19, 21, 33, 37, 41, 5,</t>
  </si>
  <si>
    <t xml:space="preserve">Илишевский р-н, ТУРАЧИ , ЦЕНТРАЛЬНАЯ ул, д. 30, 31, 34, 35, 39, 41, 44, 47, 55, 57, 65,</t>
  </si>
  <si>
    <t xml:space="preserve">Илишевский р-н, ЧУЙ-АТАСЕВО , ВОРОШИЛОВА ул, д. 10, 36,</t>
  </si>
  <si>
    <t xml:space="preserve">Илишевский р-н, ЧУЙ-АТАСЕВО , М.ГОРЬКОГО ул, д. 21, 37, 40, 44,</t>
  </si>
  <si>
    <t xml:space="preserve">Илишевский р-н, ЧУЙ-АТАСЕВО , ЧАПАЕВА ул, д. 11, 12, 14,</t>
  </si>
  <si>
    <t xml:space="preserve">Чекмагушевский р-н,НАРИМАН , НАРМИАН ул, д. 10</t>
  </si>
  <si>
    <t xml:space="preserve">Чекмагушевский р-н, село Чекмагуш , 70 ЛЕТ ОКТЯБРЯ ул, д. 2- кв.1</t>
  </si>
  <si>
    <t xml:space="preserve">Чекмагушевский р-н, село Чекмагуш , АРХИТЕКТУРНАЯ ул, д. 20+бан,</t>
  </si>
  <si>
    <t xml:space="preserve">Чекмагушевский р-н, село Чекмагуш , Бахтизина ул, д. 14, 22, 23, 56,</t>
  </si>
  <si>
    <t xml:space="preserve">Чекмагушевский р-н, село Чекмагуш , БЕРЕГОВАЯ ул, д. 12, 3,</t>
  </si>
  <si>
    <t xml:space="preserve">Чекмагушевский р-н, село Чекмагуш , В.ГАЛИМОВА ул, д. 1, 10+бан, 106, 114, 118, 118А   , 120, 122, 70, 74, 90+бан,</t>
  </si>
  <si>
    <t xml:space="preserve">Чекмагушевский р-н, село Чекмагуш , ВОСТОЧНАЯ ул, д. 29,</t>
  </si>
  <si>
    <t xml:space="preserve">Чекмагушевский р-н, село Чекмагуш , ГАГАРИНА ул, д. 2, 2а   , 23, 38, 44, 5а   , 60, 77,</t>
  </si>
  <si>
    <t xml:space="preserve">Чекмагушевский р-н, село Чекмагуш , ЗАВОДСКАЯ ул, д. 27+бан,</t>
  </si>
  <si>
    <t xml:space="preserve">Чекмагушевский р-н, село Чекмагуш , ЗАПАДНАЯ ул, д. 16, 34, 51, 67,</t>
  </si>
  <si>
    <t xml:space="preserve">Чекмагушевский р-н, село Чекмагуш , ЗАРЕЧНАЯ ул, д. 16+бан, 5,</t>
  </si>
  <si>
    <t xml:space="preserve">Чекмагушевский р-н, село Чекмагуш , КОЛЬЦЕВАЯ ул, д. 13,</t>
  </si>
  <si>
    <t xml:space="preserve">Чекмагушевский р-н, село Чекмагуш , КОММУНИСТИЧЕСКАЯ ул, д. 1, 13, 9,</t>
  </si>
  <si>
    <t xml:space="preserve">Чекмагушевский р-н, село Чекмагуш , КООПЕРАТИВНАЯ ул, д. 19а   ,</t>
  </si>
  <si>
    <t xml:space="preserve">Чекмагушевский р-н, село Чекмагуш , КОРОТКАЯ ул, д. 20+бан,</t>
  </si>
  <si>
    <t xml:space="preserve">Чекмагушевский р-н, село Чекмагуш , ЛЕНИНА ул, д. 12, 14, 16, 18, 2, 2+бан, 2а   , 20, 24, 28, 30, 32, 33, 35, 36, 38+бан, 39а   , 4б   , 4в   , 4г   , 40, 41, 42, 43+бан, 43а   , 44, 45+бан, 46, 46а   , 48, 49а   , 50, 52, 52+бан, 54, 56, 58, 6, 62, 64, </t>
  </si>
  <si>
    <t xml:space="preserve">Чекмагушевский р-н, село Чекмагуш , ЛЕСОПАРКОВАЯ ул, д. 2, 21, 62, 8, 9,</t>
  </si>
  <si>
    <t xml:space="preserve">Чекмагушевский р-н, село Чекмагуш , ЛУГОВАЯ ул, д. 14, 23, 27, 3, 30, 55, 60, 9,</t>
  </si>
  <si>
    <t xml:space="preserve">Чекмагушевский р-н, село Чекмагуш , МИРА ул, д. 13, 15, 17, 17-1, 17-2, 17-3, 19, 19-1, 2, 24, 6, 8, 8а   ,</t>
  </si>
  <si>
    <t xml:space="preserve">Чекмагушевский р-н, село Чекмагуш , МОЛОДЕЖНАЯ ул, д. 105, 13+бан, 18, 23, 26, 33, 41, 42+бан, 44, 49, 5+бан, 54+бан, 65, 70, 76, 77, 79, 8, 85, 86, 87, 90, 92+бан, 94, 95, 96, 98,</t>
  </si>
  <si>
    <t xml:space="preserve">Чекмагушевский р-н, село Чекмагуш , Овражная ул, д. 17, 21,</t>
  </si>
  <si>
    <t xml:space="preserve">Чекмагушевский р-н, село Чекмагуш , ОКТЯБРЬСКАЯ ул, д. 67+бан,</t>
  </si>
  <si>
    <t xml:space="preserve">Чекмагушевский р-н, село Чекмагуш , ПЕРВОМАЙСКАЯ ул, д. 36, 80+бан, 86, 96+бан,</t>
  </si>
  <si>
    <t xml:space="preserve">Чекмагушевский р-н, село Чекмагуш , ПИОНЕРСКАЯ ул, д. 16, 17, 18, 4, 7,</t>
  </si>
  <si>
    <t xml:space="preserve">Чекмагушевский р-н, село Чекмагуш , ПОЛЕВАЯ ул, д. 24, 26, 27+бан, 68, 71, 73, 77, 80,</t>
  </si>
  <si>
    <t xml:space="preserve">Чекмагушевский р-н, село Чекмагуш , ПУШКИНА ул, д. 432   , 48,</t>
  </si>
  <si>
    <t xml:space="preserve">Чекмагушевский р-н, село Чекмагуш , Р.ГАРЕЕВА ул, д. 13, 19, 23, 26, 3, 30, 31, 33, 37, 38, 39, 5,</t>
  </si>
  <si>
    <t xml:space="preserve">Чекмагушевский р-н, село Чекмагуш , РАДУЖНАЯ ул, д. 28, 4+бан,</t>
  </si>
  <si>
    <t xml:space="preserve">Чекмагушевский р-н, село Чекмагуш , РАМАЗАНОВА ул, д. 10, 8+бан,</t>
  </si>
  <si>
    <t xml:space="preserve">Чекмагушевский р-н, село Чекмагуш , РОССИЙСКАЯ ул, д. 2, 51+бан, 8,</t>
  </si>
  <si>
    <t xml:space="preserve">Чекмагушевский р-н, село Чекмагуш , САЛАВАТА ул, д. 5,</t>
  </si>
  <si>
    <t xml:space="preserve">Чекмагушевский р-н, село Чекмагуш , СВОБОДЫ ул, д. 1, 10, 101   , 110, 118, 12, 121   ,</t>
  </si>
  <si>
    <t xml:space="preserve">Чекмагушевский р-н, село Чекмагуш , СОВЕТСКАЯ ул, д. 115, 211,</t>
  </si>
  <si>
    <t xml:space="preserve">Чекмагушевский р-н, село Чекмагуш , СОЛНЕЧНАЯ ул, д. 13+бан, 21, 25+бан,</t>
  </si>
  <si>
    <t xml:space="preserve">Чекмагушевский р-н, село Чекмагуш , СТРОИТЕЛЬНАЯ ул, д. 1, 10+бан, 104, 11, 12, 13, 14, 14+бан, 15, 16, 17, 18, 19, 2, 20, 21, 22, 23, 24, 25, 27, 28, 29, 3, 30, 31, 32, 32+бан, 33, 34, 35, 36, 37, 38, 39, 4+бан, 40, 41, 42, 43, 44, 45, 46, 47, 49, 5, 50,</t>
  </si>
  <si>
    <t xml:space="preserve">Чекмагушевский р-н, село Чекмагуш , ТРАКТОРНАЯ ул, д. 114, 120, 153, 177, 197, 210, 23, 237+бан, 325, 40, 45, 75+бан, 77, 90,</t>
  </si>
  <si>
    <t xml:space="preserve">Чекмагушевский р-н, село Чекмагуш , ТУКАЯ ул, д. 15, 16,</t>
  </si>
  <si>
    <t xml:space="preserve">Чекмагушевский р-н, село Чекмагуш , ХЛЕБОЗАВОДСКАЯ ул, д. 3,</t>
  </si>
  <si>
    <t xml:space="preserve">Чекмагушевский р-н, село Чекмагуш , ЦВЕТОЧНАЯ ул, д. 41, 47, 54, 6, 7,</t>
  </si>
  <si>
    <t xml:space="preserve">Чекмагушевский р-н, село Чекмагуш , Ш.СУЛЕЙМАНОВА ул, д. 1, 2, 3, 4, 6,</t>
  </si>
  <si>
    <t xml:space="preserve">Чекмагушевский р-н, село Чекмагуш , ЮБИЛЕЙНАЯ ул, д. 47, 51, 57,</t>
  </si>
  <si>
    <t xml:space="preserve">Чекмагушевский р-н, село Чекмагуш , Южная ул, д. 49,</t>
  </si>
  <si>
    <t xml:space="preserve">Чекмагушевский р-н, БИКМЕТОВО , САДОВАЯ ул, д. 1, 12, 15, 17, 19, 4, 8,</t>
  </si>
  <si>
    <t xml:space="preserve">Чекмагушевский р-н, БИКМЕТОВО , ТРАКТОРНАЯ ул, д. 1, 12, 15, 2, 21, 22, 24, 31, 5, 6,</t>
  </si>
  <si>
    <t xml:space="preserve">Чекмагушевский р-н, В.АТАШЕВО , КРАСНЫЙ ПАРТИЗАН ул, д. 1, 32, 33, 34, 35, 36, 37, 39, 41, 42, 43, 44, 45, 46, 48, 49, 49а   , 50, 52, 53, 55, 56, 57, 58, 60, 61,</t>
  </si>
  <si>
    <t xml:space="preserve">Чекмагушевский р-н, ИМЯНЛЕКУЛЬ , Ф.МУСИНА ул, д. 17, 18, 19, 21, 22, 24, 26, 27, 28, 29, 30, 31, 32, 33, 34+бан, 35, 36, 37, 38, 39, 7, 9,</t>
  </si>
  <si>
    <t xml:space="preserve">Чекмагушевский р-н, ИМЯНЛЕКУЛЬ , ШКОЛЬНАЯ ул, д. 10, 4, 6, 8,</t>
  </si>
  <si>
    <t xml:space="preserve">Чекмагушевский р-н, КАРАН , ЦЕНТРАЛЬНАЯ ул, д. 1, 10, 11, 12, 13, 15, 18, 21, 22, 24, 26, 28, 4, 6, 64, 7, 8, 84, 9,</t>
  </si>
  <si>
    <t xml:space="preserve">Чекмагушевский р-н, КАРГАЛЫ , РОДНИКОВАЯ ул, д. 1, 10, 11, 12, 15, 17, 19, 2, 2а , 21, 3, 4, 6, 7, 9,</t>
  </si>
  <si>
    <t xml:space="preserve">Чекмагушевский р-н, КАРГАЛЫ , Х.ЗАРИПОВА ул, д. 45, 48, 49, 50, 51</t>
  </si>
  <si>
    <t xml:space="preserve">Чекмагушевский р-н, НИКОЛАЕВКА , КНЯЗЕВА ул, д. 13, 9,</t>
  </si>
  <si>
    <t xml:space="preserve">Чекмагушевский р-н, НОВО-БАЛАК , ДАШКИНА ул, д. 13, 14, 18, 19, 20, 21, 26, 29, 3, 30, 31, 32, 33, 36, 37, 39, 40, 42, 44, 46, 47, 5, 53, 59, 6, 62, 63а   , 64, 65, 68, 8, 9,</t>
  </si>
  <si>
    <t xml:space="preserve">Чекмагушевский р-н, НОВО-БАЛТАЧ , КОММУНИСТИЧЕСКАЯ ул, д. 13, 16, 18, 34, 36, 38, 44, 48,</t>
  </si>
  <si>
    <t xml:space="preserve">Чекмагушевский р-н, НОВО-БАЛТАЧ , ЛЕНИНА ул, д. 12   , 10, 104, 105, 116, 118+бан, 18, 20, 22, 24, 26, 27, 28, 30, 32, 33, 42   , 48, 55, 59, 61, 66, 67, 7, 72, 74, 76, 8, 91, 94, 95,</t>
  </si>
  <si>
    <t xml:space="preserve">Чекмагушевский р-н, НОВО-БАЛТАЧ , МОЛОДЕЖНАЯ ул, д. 12</t>
  </si>
  <si>
    <t xml:space="preserve">Чекмагушевский р-н, НОВО-БАЛТАЧ , ПОЛЕВАЯ ул, д. 1а </t>
  </si>
  <si>
    <t xml:space="preserve">Чекмагушевский р-н, СТ.БАЛАК , В.ГАЛИМОВА ул, д. 102, 65, 73, 74, 75, 78, 80, 82, 84, 86, 88, 96, 98,</t>
  </si>
  <si>
    <t xml:space="preserve">Чекмагушевский р-н, СТ.БАЛАК , РАМАЗАНОВА ул, д. 1, 10, 12, 13, 18, 24, 28, 4, 5, 8,</t>
  </si>
  <si>
    <t xml:space="preserve">Чекмагушевский р-н, ТАМЬЯН , ЧАУКА ул, д. 1, 10, 11, 12, 13, 14, 15, 16, 17, 2, 21, 22, 23, 27, 29, 3, 39, 4, 41, 5, 6, 8, 9,</t>
  </si>
  <si>
    <t xml:space="preserve">Чекмагушевский р-н, ТУКАЙ , САЛАВАТА ул, д.14</t>
  </si>
  <si>
    <t xml:space="preserve">Чекмагушевский р-н, КАЛМАШБАШ , ЦЕНТРАЛЬНАЯ ул, д. 101, 103, 104, 105, 108, 112, 115, 14, 64, 65, 66, 67, 68, 7, 70, 71, 72, 73, 74, 75, 77, 78, 8, 81, 82, 83, 85, 86, 88, 89, 90, 92, 93, 95, 97, 98, 99,</t>
  </si>
  <si>
    <t xml:space="preserve">Чекмагушевский р-н, КАРАТАЛ , МОЛОДЕЖНАЯ ул, д. 15, 4</t>
  </si>
  <si>
    <t xml:space="preserve">Чекмагушевский р-н, КАРАТАЛ , РОДНИКОВАЯ ул, д. 25,</t>
  </si>
  <si>
    <t xml:space="preserve">Чекмагушевский р-н, МИТРО-АЮП , РЕЧНАЯ ул, д. 103, 11, 110, 112, 147, 17, 2, 27, 28, 37, 42, 47, 54, 64, 78, 80,</t>
  </si>
  <si>
    <t xml:space="preserve">Чекмагушевский р-н, НИЖНЕ КАРЪЯВДЫ , НУРЛЫГАЯНОВА ул, д. 54, 55,</t>
  </si>
  <si>
    <t xml:space="preserve">Чекмагушевский р-н, НОВО-БИККИНО , ДУСЛЫК ул, д. 12, 2, 39, 41, 45, 47, 49, 5, 50, 51, 52, 53, 54, 55, 56, 57, 59, 60, 8,</t>
  </si>
  <si>
    <t xml:space="preserve">Чекмагушевский р-н, НОВО-БИККИНО , ЯШЬЛЕК ул, д. 1, 1А   , 10, 11, 12, 13, 14, 18, 2, 20, 22, 24, 26, 28, 4, 5, 6, 8, 9,</t>
  </si>
  <si>
    <t xml:space="preserve">Чекмагушевский р-н, НОВО-КАРЬЯВДЫ , МОЛОДЕЖНАЯ ул, д. 131, 132, 133, 134,</t>
  </si>
  <si>
    <t xml:space="preserve">Чекмагушевский р-н, НОВО-КАРЬЯВДЫ , ЦЕНТРАЛЬНАЯ ул, д. 105, 106, 107, 108, 111, 112, 113, 114, 115, 116, 117, 118, 121, 135, 69, 88, 98,</t>
  </si>
  <si>
    <t xml:space="preserve">Чекмагушевский р-н, СТ.ПУЧКАК , Ш. САЛИХОВА ул, д. 56, 58</t>
  </si>
  <si>
    <t xml:space="preserve">Чекмагушевский р-н, УЗМЯШ , ЦВЕТОЧНАЯ ул, д. 21, 22, 23, 25, 26, 28, 29,</t>
  </si>
  <si>
    <t xml:space="preserve">Чекмагушевский р-н, УЙБУЛАТ , АЛМЯНОВА ул, д. 48,</t>
  </si>
  <si>
    <t xml:space="preserve">Чекмагушевский р-н, УЙБУЛАТ , КУТУЕВА ул, д. 1, 10, 11, 13, 15, 17, 18, 19, 2, 20, 21, 22, 24, 25, 26, 27, 28, 29, 33, 50, 58, 6, 8,</t>
  </si>
  <si>
    <t xml:space="preserve">Чекмагушевский р-н, ЧИЯЛЕКУЛЬ , ЧИЯЛЕКУЛЬ ул, д. 5,</t>
  </si>
  <si>
    <t xml:space="preserve">Чекмагушевский р-н, ЮМАШ , ДРУЖБЫ ул, д. 10,</t>
  </si>
  <si>
    <t xml:space="preserve">Чекмагушевский р-н, ЮМАШ , СВОБОДЫ ул, д. 16, 26, 44, 45, 49, 50, 54, 55, 57, 61, 62, 63, 64, 65, 66, 67, 70, 72, 74,</t>
  </si>
  <si>
    <t xml:space="preserve">Чекмагушевский р-н, ЯНАБИРДЕ , ГАГАРИНА ул, д. 36, 47, 55, 67, 73,</t>
  </si>
  <si>
    <t xml:space="preserve">Чекмагушевский р-н, АБЛАЕВО , Акрам Вали ул, д. 30, 38, 8,</t>
  </si>
  <si>
    <t xml:space="preserve">Чекмагушевский р-н, АБЛАЕВО , МИРА ул, д. 110, 130, 133, 59, 61, 74, 80, 81, 88, 91, 92,</t>
  </si>
  <si>
    <t xml:space="preserve">Чекмагушевский р-н, АБЛАЕВО , СОВЕТСКАЯ ул, д. 101, 103, 105, 107, 109, 111, 29, 40, 55, 56, 57, 59, 60, 61, 62, 63, 64, 65, 66, 67, 68, 69, 70, 71, 72, 73, 74, 76, 77, 81, 83, 85, 87, 91, 93, 95, 97, 99,</t>
  </si>
  <si>
    <t xml:space="preserve">Чекмагушевский р-н, КИНДЕРКУЛЬ , БУДЕННОГО ул, д. 12, 30, 32, 37, 39, 46, 54, 55, 61, 65, 7,</t>
  </si>
  <si>
    <t xml:space="preserve">Чекмагушевский р-н, КИНДЕРКУЛЬ , ПАРКОВАЯ ул, д. 1, </t>
  </si>
  <si>
    <t xml:space="preserve">Чекмагушевский р-н, КУСЕКЕЕВО , АМИНЕВА ул, д. 10, 11, 13, 15, 16, 2, 4, 5,</t>
  </si>
  <si>
    <t xml:space="preserve">Чекмагушевский р-н, КУСЕКЕЕВО , АХТЯМОВА ул, д. 103, 105, 108, 114, 115, 116, 17, 23, 25, 28, 37, 55, 57, 80,</t>
  </si>
  <si>
    <t xml:space="preserve">Чекмагушевский р-н, КУСЕКЕЕВО , АЮПОВА ул, д. 1, 3, 4, 5, 6, 9, 80, 103, 108, 110, 115, 116, 2, 4, 5, 10, 13, 15, 16, 9А, 10, 11, 12, 13, 15, 16, 20, </t>
  </si>
  <si>
    <t xml:space="preserve">Чекмагушевский р-н, Н-МУРТАЗА , Р.ЕНИКЕЕВА ул, д. 40, 64, 15, 19, 24, 30, 32, 46, 49, 56, 6, 72, 29, 40, 64, 67, 37</t>
  </si>
  <si>
    <t xml:space="preserve">Чекмагушевский р-н, НОВО-КАЛМАШ , ГАЛИЕВЫХ ул, д. 10, 2, 3, 7, 8, 9,</t>
  </si>
  <si>
    <t xml:space="preserve">Чекмагушевский р-н, НОВО-КАЛМАШ , ЗАЙНУЛЛИНА ул, д. 10, 11, 2, 5, 6, 7,</t>
  </si>
  <si>
    <t xml:space="preserve">Чекмагушевский р-н, НОВО-КАЛМАШ , МУРАТОВА ул, д. 26, 30, 32, 33, 34, 35, 38, 41, 43, 44, 46, 48, 50, 51, 53, 54, 55, 57, 62, 64, 68, 70, 78, 80, 84, 86, 90, 94, 96,</t>
  </si>
  <si>
    <t xml:space="preserve">Чекмагушевский р-н, НПС , НЕФТЯНИКОВ ул, д. 3, 9</t>
  </si>
  <si>
    <t xml:space="preserve">Чекмагушевский р-н, СТ.КАЛМАШ , ГАГАРИНА ул, д. 100, 103, 104, 105, 106, 39, 47, 64, 66, 69, 70, 71, 72, 73, 74, 75, 76, 77, 79, 80, 81, 82, 84, 85, 88, 89, 91, 93, 95, 97, 98, 99,</t>
  </si>
  <si>
    <t xml:space="preserve">Чекмагушевский р-н, СТ.КАЛМАШ , РЕВОЛЮЦИОННАЯ ул, д. 14, 15, 17</t>
  </si>
  <si>
    <t xml:space="preserve">Чекмагушевский р-н, СЫЙРЫШБАШЕВО , ХУЗИНА ул, д. 10, 11, 115, 13, 18, 2, 23, 24, 25, 27, 28, 29, 30, 31, 31а   , 33, 34, 35, 36, 37, 38, 42, 45, 47, 49, 50, 51, 57, 59, 6, 9,</t>
  </si>
  <si>
    <t xml:space="preserve">Чекмагушевский р-н, ТАСКАКЛЫ , З.Вахитова ул, д. 9,</t>
  </si>
  <si>
    <t xml:space="preserve">Чекмагушевский р-н, ТАСКАКЛЫ , Ф.АЛТАЙСКОГО ул, д. 26, 77,</t>
  </si>
  <si>
    <t xml:space="preserve">Чекмагушевский р-н, ТУЗЛУКУШЕВО , БАКИЕВА ул, д. 42, 53,</t>
  </si>
  <si>
    <t xml:space="preserve">Чекмагушевский р-н, ТУЗЛУКУШЕВО , МОЛОДЕЖНАЯ ул, д. 1, 10, 11, 15, 16, 20, 21, 23, 25, 4,</t>
  </si>
  <si>
    <t xml:space="preserve">Чекмагушевский р-н, ТУЗЛУКУШЕВО , ЦЕНТРАЛЬНАЯ ул, д. 103, 111, 112, 121, 14, 20, 24, 25, 3, 36, 40, 42+бан, 52, 62, 63, 7, 82, 99,</t>
  </si>
  <si>
    <t xml:space="preserve">Чекмагушевский р-н, УРНЯК , АХУНОВА ул, д. 4</t>
  </si>
  <si>
    <t xml:space="preserve">Чекмагушевский р-н, УРНЯК , АЮПОВА ул, д. 22,</t>
  </si>
  <si>
    <t xml:space="preserve">Чекмагушевский р-н, УРНЯК , СОВЕТСКАЯ ул, д. 19, 21, 23, 31, 37, 44, 45, 48, 53, 55, 58, 59, 64, 65, 68, 69, 70, 72+бан, 8а   ,</t>
  </si>
  <si>
    <t xml:space="preserve">Дюртюлинский р-н, Аканеево, ул.Ключевая д.3</t>
  </si>
  <si>
    <t xml:space="preserve">Дюртюлинский р-н, Аканеево, ул.Подгорная д.14</t>
  </si>
  <si>
    <t xml:space="preserve">Дюртюлинский р-н, Аканеево, ул.Революционная д.15,7</t>
  </si>
  <si>
    <t xml:space="preserve">Дюртюлинский р-н, Аканеево, ул.Советская д.6</t>
  </si>
  <si>
    <t xml:space="preserve">Дюртюлинский р-н, Аканеево, ул.Школьная д.4,6</t>
  </si>
  <si>
    <t xml:space="preserve">Дюртюлинский р-н, Ангасяк, ул.Горлача д.101,17,21,25,26,35,36,39,4,48,50,56,58,59,7,72,89,96</t>
  </si>
  <si>
    <t xml:space="preserve">Дюртюлинский р-н, Ангасяк, ул.Колхозная д.30,37</t>
  </si>
  <si>
    <t xml:space="preserve">Дюртюлинский р-н, Ангасяк, ул.Лесная д.21</t>
  </si>
  <si>
    <t xml:space="preserve">Дюртюлинский р-н, Ангасяк, ул.Набережная д.1,20,22</t>
  </si>
  <si>
    <t xml:space="preserve">Дюртюлинский р-н, Ангасяк, ул.Петроград д.11,9</t>
  </si>
  <si>
    <t xml:space="preserve">Дюртюлинский р-н, Ангасяк, ул.Пионерская д.32</t>
  </si>
  <si>
    <t xml:space="preserve">Дюртюлинский р-н, Ангасяк, ул.Победителей д.1,3,7,8</t>
  </si>
  <si>
    <t xml:space="preserve">Дюртюлинский р-н, Ангасяк, ул.Пролетарская д.104,20,43,5,58,62,7,70,78,88,92</t>
  </si>
  <si>
    <t xml:space="preserve">Дюртюлинский р-н, Ангасяк, ул.Свердлова д.23,27</t>
  </si>
  <si>
    <t xml:space="preserve">Дюртюлинский р-н, Ангасяк, ул.Советская д.45</t>
  </si>
  <si>
    <t xml:space="preserve">Дюртюлинский р-н, Ангасяк, ул.Чиглинцева д.6</t>
  </si>
  <si>
    <t xml:space="preserve">Дюртюлинский р-н, Ангасяк, ул.Энергетиков д.1,6</t>
  </si>
  <si>
    <t xml:space="preserve">Дюртюлинский р-н, Асяново, ул.Заводская д.3</t>
  </si>
  <si>
    <t xml:space="preserve">Дюртюлинский р-н, Асяново, ул.Кольцевая д.3</t>
  </si>
  <si>
    <t xml:space="preserve">Дюртюлинский р-н, Асяново, ул.Ленина д.13,4</t>
  </si>
  <si>
    <t xml:space="preserve">Дюртюлинский р-н, Асяново, ул.Механизаторская д.13,5А,9</t>
  </si>
  <si>
    <t xml:space="preserve">Дюртюлинский р-н, Асяново, ул.Мира д.1,11,12,13,16,1а,2,3,4,5,6,8,9</t>
  </si>
  <si>
    <t xml:space="preserve">Дюртюлинский р-н, Асяново, ул.Молодежная д.11/2,21</t>
  </si>
  <si>
    <t xml:space="preserve">Дюртюлинский р-н, Асяново, ул.Н.Юнусова д.12/1,25,33</t>
  </si>
  <si>
    <t xml:space="preserve">Дюртюлинский р-н, Асяново, ул.Трактовая д.6,9</t>
  </si>
  <si>
    <t xml:space="preserve">Дюртюлинский р-н, Атсуярово, ул.Ленина д.13</t>
  </si>
  <si>
    <t xml:space="preserve">Дюртюлинский р-н, Аюкашево, ул.Мира д.10,12,13,15,16,19,21,22,23,24,27, 28,29,3,30,31,34,37,39,40,41,43,45,48,49,51,52,53,55,56,58,59,60,61,66,67,9</t>
  </si>
  <si>
    <t xml:space="preserve">Дюртюлинский р-н, Баргата, ул.Лесная д.13,5/1,8</t>
  </si>
  <si>
    <t xml:space="preserve">Дюртюлинский р-н, Баргата, ул.Матросова д.17,19,19а,21,22,23,24,28,29,30,32,34,35,36,39,40,40а,48</t>
  </si>
  <si>
    <t xml:space="preserve">Дюртюлинский р-н, Венеция, ул.Венеция д.16,38,42</t>
  </si>
  <si>
    <t xml:space="preserve">Дюртюлинский р-н, Верхнеалькашево, ул.Заречная д.3</t>
  </si>
  <si>
    <t xml:space="preserve">Дюртюлинский р-н, Верхнекаргино, ул.Красноармейская д.11,13,14,8</t>
  </si>
  <si>
    <t xml:space="preserve">Дюртюлинский р-н, Веялочная, ул.Подвальнова д.4</t>
  </si>
  <si>
    <t xml:space="preserve">Дюртюлинский р-н, Веялочная, ул.Садовая д.9б</t>
  </si>
  <si>
    <t xml:space="preserve">Дюртюлинский р-н, Гублюкучуково, ул.Ленина д.30,32,38,41,42,44,44/2,49</t>
  </si>
  <si>
    <t xml:space="preserve">Дюртюлинский р-н, Гублюкучуково, ул.Полевая д.7,9</t>
  </si>
  <si>
    <t xml:space="preserve">Дюртюлинский р-н, Гублюкучуково, ул.Школьная д.6</t>
  </si>
  <si>
    <t xml:space="preserve">Дюртюлинский р-н, Гулюково, ул.Комсомольская д.79</t>
  </si>
  <si>
    <t xml:space="preserve">Дюртюлинский р-н, Дюртюли, ул.Агидель д.10а</t>
  </si>
  <si>
    <t xml:space="preserve">Дюртюлинский р-н, Дюртюли, ул.Александра д.1,12,14,16,18,2,2/1,20,22,4,6,8</t>
  </si>
  <si>
    <t xml:space="preserve">Дюртюлинский р-н, Дюртюли, ул.Гагарина д.1,10,11,12,13,14,15,16,18,18/1,18/2,20,26,28,3,30,32,4,5,6,7,8,9</t>
  </si>
  <si>
    <t xml:space="preserve">Дюртюлинский р-н, Дюртюли, ул.Горшкова д.11,13,15,17,19,3,30,7,7/1</t>
  </si>
  <si>
    <t xml:space="preserve">Дюртюлинский р-н, Дюртюли, ул.Гостенова д.1,10,11,11/1,12,13,14,15,16,17,18,19,1а,2,20,21,22,23/1,24,28,29,3,30,40,5,6,7</t>
  </si>
  <si>
    <t xml:space="preserve">Дюртюлинский р-н, Дюртюли, ул.Губкина д.1,10,11,12,13,14,15,16,3,4,5,6,7,8,9,9а,9б</t>
  </si>
  <si>
    <t xml:space="preserve">Дюртюлинский р-н, Дюртюли, ул.Зарипова д.1,11,13,23,3</t>
  </si>
  <si>
    <t xml:space="preserve">Дюртюлинский р-н, Дюртюли, ул.Зеленая д.1,10,11,12,14,15,16,2,3,4,5,6,7,8,9</t>
  </si>
  <si>
    <t xml:space="preserve">Дюртюлинский р-н, Дюртюли, ул.Ленина д.10,16,18,2,3,3/1,32,34,36,38,4,7/2</t>
  </si>
  <si>
    <t xml:space="preserve">Дюртюлинский р-н, Дюртюли, ул.М.Гареева д.3</t>
  </si>
  <si>
    <t xml:space="preserve">Дюртюлинский р-н, Дюртюли, ул.Маринеску д.1,10,11,12,13,14,15,17,18,19,2,20,21,22,23,24,26,28,3,30,32,34,5,6,7,8,9</t>
  </si>
  <si>
    <t xml:space="preserve">Дюртюлинский р-н, Дюртюли, ул.Матросова д.13,14,15,16,26,4,5,6,7,8,8а,9</t>
  </si>
  <si>
    <t xml:space="preserve">Дюртюлинский р-н, Дюртюли, ул.Молодежная д.1,10,12,13,14,15,16,17,19,2,20,21,21/2,21/3,22,23,23/1,26,27,3,30/1,4,5,7,8,9</t>
  </si>
  <si>
    <t xml:space="preserve">Дюртюлинский р-н, Дюртюли, ул.Муксинова д.27,6,9</t>
  </si>
  <si>
    <t xml:space="preserve">Дюртюлинский р-н, Дюртюли, ул.Н.Наджми д.19/1,36/3,38/2,39,51,52,54</t>
  </si>
  <si>
    <t xml:space="preserve">Дюртюлинский р-н, Дюртюли, ул.Нефтяников д.10,12,14,16,7</t>
  </si>
  <si>
    <t xml:space="preserve">Дюртюлинский р-н, Дюртюли, ул.Первомайская д.1,106,10а,12,13,14,14а,15,16,17,18,18а,19,2а,4а,4б,5,6,8,9</t>
  </si>
  <si>
    <t xml:space="preserve">Дюртюлинский р-н, Дюртюли, ул.Пионерская д.10,13,14/1,15,17,18,19,1а,2,20,21,23,25/1,3,3/1,4,6,7,8,9</t>
  </si>
  <si>
    <t xml:space="preserve">Дюртюлинский р-н, Дюртюли, ул.Пожарского д.1,2,3,4,5,6,8</t>
  </si>
  <si>
    <t xml:space="preserve">Дюртюлинский р-н, Дюртюли, ул.Родниковая д.21,23/1,23/2,25,27</t>
  </si>
  <si>
    <t xml:space="preserve">Дюртюлинский р-н, Дюртюли, ул.С.Юлаева д.2</t>
  </si>
  <si>
    <t xml:space="preserve">Дюртюлинский р-н, Дюртюли, ул.Садовая д.11,21,21а,25,27а,9</t>
  </si>
  <si>
    <t xml:space="preserve">Дюртюлинский р-н, Дюртюли, ул.Строителей д.1,10,11,12,13,14,15,16,2,3,4,5,6,7,8,9</t>
  </si>
  <si>
    <t xml:space="preserve">Дюртюлинский р-н, Дюртюли, ул.Суккуловская д.1,1/1,11,13,15,17,21,23,25,29,3,31,33,35,37,39,41,43,45,47,49,5,51,7,9</t>
  </si>
  <si>
    <t xml:space="preserve">Дюртюлинский р-н, Дюртюли, ул.Талалихина д.11,15,5,7,9</t>
  </si>
  <si>
    <t xml:space="preserve">Дюртюлинский р-н, Дюртюли, ул.Тукая д.13,14,15,16,18,20,22,24,26,28,4,5,8</t>
  </si>
  <si>
    <t xml:space="preserve">Дюртюлинский р-н, Дюртюли, ул.Туснолобова д.1,10,11,12,13,14,15,16,17,18,19,21,23,25,27,29,3,31,33,35,37,4,5,6,7,8,9</t>
  </si>
  <si>
    <t xml:space="preserve">Дюртюлинский р-н, Дюртюли, ул.Х. Карима д.1,10,11,12,13,14,15,16,17,18,19,2,20,22,24,3,4,5,6,7,8,9</t>
  </si>
  <si>
    <t xml:space="preserve">Дюртюлинский р-н, Дюртюли, ул.Хлеборобов д.12,14,16,18,2/1,2/2,24,28,30,32,34,36,38,4,42,46,48,50,52,54,6,8</t>
  </si>
  <si>
    <t xml:space="preserve">Дюртюлинский р-н, Дюртюли, ул.Целинная д.3,7</t>
  </si>
  <si>
    <t xml:space="preserve">Дюртюлинский р-н, Дюртюли, ул.Чирвы д.1,10,11,12,13,14,16,19,2,20,22,24,25,26,27,28,29,3,31,33,34,35,36,4,6,7,8</t>
  </si>
  <si>
    <t xml:space="preserve">Дюртюлинский р-н, Дюртюли, ул.Шаймуратова д.12,50,64,78,80,82</t>
  </si>
  <si>
    <t xml:space="preserve">Дюртюлинский р-н, Дюртюли, ул.Электрическая д.34</t>
  </si>
  <si>
    <t xml:space="preserve">Дюртюлинский р-н, Дюртюли, ул.Энергетиков д.1,13,15,17,19,2,21,23,23/1,25,27,29,3,31,33,37,39,5,7,9</t>
  </si>
  <si>
    <t xml:space="preserve">Дюртюлинский р-н, Ельдяк, ул.Озерная д.5</t>
  </si>
  <si>
    <t xml:space="preserve">Дюртюлинский р-н, Зейлево, ул.Механизаторская д.6</t>
  </si>
  <si>
    <t xml:space="preserve">Дюртюлинский р-н, Зейлево, ул.Социалистическая д.13</t>
  </si>
  <si>
    <t xml:space="preserve">Дюртюлинский р-н, Зитембяк, ул.Базы д.2,3,5,6,7,9</t>
  </si>
  <si>
    <t xml:space="preserve">Дюртюлинский р-н, Зитембяк, ул.З.Мансура д.1,10,12,13,17,20,22,23,3,4,42,43,5,6,7,8</t>
  </si>
  <si>
    <t xml:space="preserve">Дюртюлинский р-н, Ивачево, ул.Горшкова д.10,11,12,15,16,17,19,2,22,23,26,29,31,33,34,35,35а,36,37,38,39,4,40,41,6,7,8,9</t>
  </si>
  <si>
    <t xml:space="preserve">Дюртюлинский р-н, Ивачево, ул.Йошкар-Ола д.16,30</t>
  </si>
  <si>
    <t xml:space="preserve">Дюртюлинский р-н, Ильдус, ул.С.Юлаева д.55</t>
  </si>
  <si>
    <t xml:space="preserve">Дюртюлинский р-н, Имай-Утарово, ул.Ветеранов д.4</t>
  </si>
  <si>
    <t xml:space="preserve">Дюртюлинский р-н, Имай-Утарово, ул.Куйбышева д.14,18,27,54,67,68,93</t>
  </si>
  <si>
    <t xml:space="preserve">Дюртюлинский р-н, Имай-Утарово, ул.Молодежная д.5</t>
  </si>
  <si>
    <t xml:space="preserve">Дюртюлинский р-н, Имай-Утарово, ул.Фазылова д.12,7</t>
  </si>
  <si>
    <t xml:space="preserve">Дюртюлинский р-н, Имай-Утарово, ул.Яхина д.8</t>
  </si>
  <si>
    <t xml:space="preserve">Дюртюлинский р-н, Искуш, ул.Мира д.25,33</t>
  </si>
  <si>
    <t xml:space="preserve">Дюртюлинский р-н, Исмаилово, ул.50лет Волготанкер д.9</t>
  </si>
  <si>
    <t xml:space="preserve">Дюртюлинский р-н, Исмаилово, ул.Валиева д.12</t>
  </si>
  <si>
    <t xml:space="preserve">Дюртюлинский р-н, Исмаилово, ул.Дружбы д.10,14,18,4,8</t>
  </si>
  <si>
    <t xml:space="preserve">Дюртюлинский р-н, Исмаилово, ул.Зарипова д.17,25,28,31,36,37,40,41,42</t>
  </si>
  <si>
    <t xml:space="preserve">Дюртюлинский р-н, Исмаилово, ул.Казанская д.2</t>
  </si>
  <si>
    <t xml:space="preserve">Дюртюлинский р-н, Исмаилово, ул.Комсомольская д.15,17,18,2,20,22,23,29,3,31,40,42,5,50,7,8</t>
  </si>
  <si>
    <t xml:space="preserve">Дюртюлинский р-н, Исмаилово, ул.Мира д.33,65</t>
  </si>
  <si>
    <t xml:space="preserve">Дюртюлинский р-н, Исмаилово, ул.Октябрьская д.108,112,114,116,117,20</t>
  </si>
  <si>
    <t xml:space="preserve">Дюртюлинский р-н, Исмаилово, ул.Пушкина д.6</t>
  </si>
  <si>
    <t xml:space="preserve">Дюртюлинский р-н, Исмаилово, ул.Советская д.16,22,23,3,55,77</t>
  </si>
  <si>
    <t xml:space="preserve">Дюртюлинский р-н, Исмаилово, ул.Тукая д.12,13,14,22,27,28,3,4,50,9</t>
  </si>
  <si>
    <t xml:space="preserve">Дюртюлинский р-н, Исмаилово, ул.Школьная д.20,51,6</t>
  </si>
  <si>
    <t xml:space="preserve">Дюртюлинский р-н, Казакларово, ул.8 Марта д.1,12</t>
  </si>
  <si>
    <t xml:space="preserve">Дюртюлинский р-н, Казакларово, ул.Горшкова д.19,20,52,56</t>
  </si>
  <si>
    <t xml:space="preserve">Дюртюлинский р-н, Казы-Ельдяк, ул.Озерная д.5</t>
  </si>
  <si>
    <t xml:space="preserve">Дюртюлинский р-н, Казы-Ельдяк, ул.Советская д.18,42</t>
  </si>
  <si>
    <t xml:space="preserve">Дюртюлинский р-н, Казы-Ельдяк, ул.Суворова д.10,14,15,16,17,18,21,22,23,24,4,7,8</t>
  </si>
  <si>
    <t xml:space="preserve">Дюртюлинский р-н, Каишево, ул.Фрунзе д.21,5</t>
  </si>
  <si>
    <t xml:space="preserve">Дюртюлинский р-н, Каралачук, ул.Мира д.1,10,13,17,2,20,21,22,5,7</t>
  </si>
  <si>
    <t xml:space="preserve">Дюртюлинский р-н, Каралачук, ул.Пионерская д.16,17,18,20,23,25</t>
  </si>
  <si>
    <t xml:space="preserve">Дюртюлинский р-н, Каралачук, ул.Советская д.1,26,50,72</t>
  </si>
  <si>
    <t xml:space="preserve">Дюртюлинский р-н, Куккуяново, ул.Победы д.1,10,12,14,16,2,4,6а,8</t>
  </si>
  <si>
    <t xml:space="preserve">Дюртюлинский р-н, Куккуяново, ул.Школьная д.1,11,13,15,17,19,2,23,25,27,3,4,5,6,7,9</t>
  </si>
  <si>
    <t xml:space="preserve">Дюртюлинский р-н, Кучергич, ул.Коминтерна д.21,30</t>
  </si>
  <si>
    <t xml:space="preserve">Дюртюлинский р-н, Мамадалево, ул.Чеверева д.13,2</t>
  </si>
  <si>
    <t xml:space="preserve">Дюртюлинский р-н, Маядык, ул.Горшкова д.27,45,45а</t>
  </si>
  <si>
    <t xml:space="preserve">Дюртюлинский р-н, Маядык, ул.Пролетарская д.2,22,30,32,33,35</t>
  </si>
  <si>
    <t xml:space="preserve">Дюртюлинский р-н, Миништы, ул.Крупской д.24</t>
  </si>
  <si>
    <t xml:space="preserve">Дюртюлинский р-н, Москово, ул.Газовиков д.7</t>
  </si>
  <si>
    <t xml:space="preserve">Дюртюлинский р-н, Москово, ул.Горшкова д.23</t>
  </si>
  <si>
    <t xml:space="preserve">Дюртюлинский р-н, Москово, ул.Калинина д.11,20,21,22,23,25,30</t>
  </si>
  <si>
    <t xml:space="preserve">Дюртюлинский р-н, Москово, ул.Колхозная д.49,5,50</t>
  </si>
  <si>
    <t xml:space="preserve">Дюртюлинский р-н, Москово, ул.Лесная д.5,6</t>
  </si>
  <si>
    <t xml:space="preserve">Дюртюлинский р-н, Москово, ул.Механизаторская д.1</t>
  </si>
  <si>
    <t xml:space="preserve">Дюртюлинский р-н, Москово, ул.Мира д.1,2</t>
  </si>
  <si>
    <t xml:space="preserve">Дюртюлинский р-н, Москово, ул.Озерная д.1,3</t>
  </si>
  <si>
    <t xml:space="preserve">Дюртюлинский р-н, Москово, ул.Пекарная д.13,15,4</t>
  </si>
  <si>
    <t xml:space="preserve">Дюртюлинский р-н, Москово, ул.Победы д.28,3</t>
  </si>
  <si>
    <t xml:space="preserve">Дюртюлинский р-н, Москово, ул.Речная д.2,4</t>
  </si>
  <si>
    <t xml:space="preserve">Дюртюлинский р-н, Москово, ул.Чытырлы д.11,12,15,16,19,22,26,28,30,32,5</t>
  </si>
  <si>
    <t xml:space="preserve">Дюртюлинский р-н, Назитамак, ул.А.Зиннатова д.15,19,41/1,58</t>
  </si>
  <si>
    <t xml:space="preserve">Дюртюлинский р-н, Нижнеалькашево, ул.Советская д.56,60</t>
  </si>
  <si>
    <t xml:space="preserve">Дюртюлинский р-н, Нижнеаташево, ул.Гумерова д.104,18,45,57,60,64,72,77,98</t>
  </si>
  <si>
    <t xml:space="preserve">Дюртюлинский р-н, Нижнеаташево, ул.Луговая д.2</t>
  </si>
  <si>
    <t xml:space="preserve">Дюртюлинский р-н, Нижнеаташево, ул.Набережная д.10/3,10/8,12,12/1,42,54</t>
  </si>
  <si>
    <t xml:space="preserve">Дюртюлинский р-н, Нижнекаргино, ул.Зариповых д.21,24,27,46,8</t>
  </si>
  <si>
    <t xml:space="preserve">Дюртюлинский р-н, Нижнекаргино, ул.Садовая д.11,12,5,9</t>
  </si>
  <si>
    <t xml:space="preserve">Дюртюлинский р-н, Нижнекаргино, ул.Чеверева д.13,16,19,7</t>
  </si>
  <si>
    <t xml:space="preserve">Дюртюлинский р-н, Нижнеманчарово, ул.Коммунистическая д.4,51,58,60,62,63,75</t>
  </si>
  <si>
    <t xml:space="preserve">Дюртюлинский р-н, Нижнеманчарово, ул.Молодежная д.1,3,5,7</t>
  </si>
  <si>
    <t xml:space="preserve">Дюртюлинский р-н, Нижнеманчарово, ул.Халиуллина д.1,10,3,5,6,7,8,9</t>
  </si>
  <si>
    <t xml:space="preserve">Дюртюлинский р-н, Новобиктово, ул.Лесная д.11,17,19а,2,22,22А,25,3,37,5,6,8,9</t>
  </si>
  <si>
    <t xml:space="preserve">Дюртюлинский р-н, Новобиктово, ул.Механизаторская д.2</t>
  </si>
  <si>
    <t xml:space="preserve">Дюртюлинский р-н, Новобиктово, ул.Молодежная д.23/1</t>
  </si>
  <si>
    <t xml:space="preserve">Дюртюлинский р-н, Новобиктово, ул.Советская д.20,41,70</t>
  </si>
  <si>
    <t xml:space="preserve">Дюртюлинский р-н, Новокангышево, ул.Ленина д.24,27</t>
  </si>
  <si>
    <t xml:space="preserve">Дюртюлинский р-н, Новокангышево, ул.Мира д.11</t>
  </si>
  <si>
    <t xml:space="preserve">Дюртюлинский р-н, Новоуртаево, ул.Агидель д.12,14,2,20,23б,26,33,34,41,57,7</t>
  </si>
  <si>
    <t xml:space="preserve">Дюртюлинский р-н, Сабанаево, ул.Мичурина д.22</t>
  </si>
  <si>
    <t xml:space="preserve">Дюртюлинский р-н, Семилетка, ул.Губкина д.10,14,2а,9</t>
  </si>
  <si>
    <t xml:space="preserve">Дюртюлинский р-н, Семилетка, ул.Коммунистическая д.16,16а,18</t>
  </si>
  <si>
    <t xml:space="preserve">Дюртюлинский р-н, Семилетка, ул.Мира д.16а</t>
  </si>
  <si>
    <t xml:space="preserve">Дюртюлинский р-н, Семилетка, ул.Нефтяников д.4,5,6,7,8,9</t>
  </si>
  <si>
    <t xml:space="preserve">Дюртюлинский р-н, Семилетка, ул.Полевая д.27</t>
  </si>
  <si>
    <t xml:space="preserve">Дюртюлинский р-н, Семилетка, ул.Спортивная д.1,3,5</t>
  </si>
  <si>
    <t xml:space="preserve">Дюртюлинский р-н, Семилетка, ул.Степная д.28,29,30,31,32,33,36,39,40,42,43,44,45,45а,46,47,48,48А,49,50,52,53,55а,56,57,58,59,60,61,62,63</t>
  </si>
  <si>
    <t xml:space="preserve">Дюртюлинский р-н, Старобаишево, ул.Советская д.10,12,2,27,33,34,44,46,5</t>
  </si>
  <si>
    <t xml:space="preserve">Дюртюлинский р-н, Старобаишево, ул.Спортивная д.11,21,23,25,27,29</t>
  </si>
  <si>
    <t xml:space="preserve">Дюртюлинский р-н, Старобаишево, ул.Школьная д.2</t>
  </si>
  <si>
    <t xml:space="preserve">Дюртюлинский р-н, Старобалтачево, ул.Дормидонтова д.12,7,8</t>
  </si>
  <si>
    <t xml:space="preserve">Дюртюлинский р-н, Старобалтачево, ул.Интернациональная д.10А,11/1,33,40,45а,48</t>
  </si>
  <si>
    <t xml:space="preserve">Дюртюлинский р-н, Старобалтачево, ул.Набережная д.1,2,6,8А</t>
  </si>
  <si>
    <t xml:space="preserve">Дюртюлинский р-н, Старокангышево, ул.Кирова д.15,16,3</t>
  </si>
  <si>
    <t xml:space="preserve">Дюртюлинский р-н, Старокангышево, ул.Ленина д.18,3а</t>
  </si>
  <si>
    <t xml:space="preserve">Дюртюлинский р-н, Старокангышево, ул.Советская д.1/1,11,3,5</t>
  </si>
  <si>
    <t xml:space="preserve">Дюртюлинский р-н, Старокангышево, ул.Тукая д.25</t>
  </si>
  <si>
    <t xml:space="preserve">Дюртюлинский р-н, Старокангышево, ул.Чеверева д.1,17,29,30,35</t>
  </si>
  <si>
    <t xml:space="preserve">Дюртюлинский р-н, Старосултанбеково, ул.60лет СССР д.3</t>
  </si>
  <si>
    <t xml:space="preserve">Дюртюлинский р-н, Старосултанбеково, ул.Горшкова д.22</t>
  </si>
  <si>
    <t xml:space="preserve">Дюртюлинский р-н, Старосултанбеково, ул.Новая д.11</t>
  </si>
  <si>
    <t xml:space="preserve">Дюртюлинский р-н, Старосултанбеково, ул.Техническая д.23</t>
  </si>
  <si>
    <t xml:space="preserve">Дюртюлинский р-н, Суккулово, ул.Дюртюлинская д.1,10,11,13,15,4,5,6,8,9</t>
  </si>
  <si>
    <t xml:space="preserve">Дюртюлинский р-н, Суккулово, ул.Ленина д.50</t>
  </si>
  <si>
    <t xml:space="preserve">Дюртюлинский р-н, Суккулово, ул.Мамадалевская д.1/1</t>
  </si>
  <si>
    <t xml:space="preserve">Дюртюлинский р-н, Султанбеково, ул.Ахуновых д.11,12,18,2,28,3,8,9</t>
  </si>
  <si>
    <t xml:space="preserve">Дюртюлинский р-н, Султанбеково, ул.Школьная д.20</t>
  </si>
  <si>
    <t xml:space="preserve">Дюртюлинский р-н, Таймурзино, ул.Механизаторская д.1</t>
  </si>
  <si>
    <t xml:space="preserve">Дюртюлинский р-н, Таймурзино, ул.Озерная д.4</t>
  </si>
  <si>
    <t xml:space="preserve">Дюртюлинский р-н, Таймурзино, ул.Полевая д.2</t>
  </si>
  <si>
    <t xml:space="preserve">Дюртюлинский р-н, Таймурзино, ул.Советская д.14,8</t>
  </si>
  <si>
    <t xml:space="preserve">Дюртюлинский р-н, Таймурзино, ул.Х. Карима д.4</t>
  </si>
  <si>
    <t xml:space="preserve">Дюртюлинский р-н, Таймурзино, ул.Ханнановых д.1,11,13,15,16,17,19,23,25,3,4,6,8</t>
  </si>
  <si>
    <t xml:space="preserve">Дюртюлинский р-н, Таймурзино, ул.Школьная д.21,24</t>
  </si>
  <si>
    <t xml:space="preserve">Дюртюлинский р-н, Такарликово, ул.Социалистическая д.12</t>
  </si>
  <si>
    <t xml:space="preserve">Дюртюлинский р-н, Таш-Елга, ул.С.Юлаева д.1/1,1а</t>
  </si>
  <si>
    <t xml:space="preserve">Дюртюлинский р-н, Таштау, ул.Механизаторская д.5</t>
  </si>
  <si>
    <t xml:space="preserve">Дюртюлинский р-н, Таштау, ул.Набережная д.1/1,3,4/1,8</t>
  </si>
  <si>
    <t xml:space="preserve">Дюртюлинский р-н, Таштау, ул.Центральная д.10,12,3,5,8</t>
  </si>
  <si>
    <t xml:space="preserve">Дюртюлинский р-н, Уткинеево, ул.Г.Ихсанова д.12,3</t>
  </si>
  <si>
    <t xml:space="preserve">Дюртюлинский р-н, Уткинеево, ул.Ф.Мукминова д.8,9</t>
  </si>
  <si>
    <t xml:space="preserve">Дюртюлинский р-н, Уткинеево, ул.Центральная д.18,23,6,7</t>
  </si>
  <si>
    <t xml:space="preserve">Дюртюлинский р-н, Черлак, ул.Горшкова д.6</t>
  </si>
  <si>
    <t xml:space="preserve">Дюртюлинский р-н, Черлак, ул.Мирная д.1,4</t>
  </si>
  <si>
    <t xml:space="preserve">Дюртюлинский р-н, Черлак, ул.Свободная д.1</t>
  </si>
  <si>
    <t xml:space="preserve">Дюртюлинский р-н, Черлак, ул.Центральная д.22,45</t>
  </si>
  <si>
    <t xml:space="preserve">Дюртюлинский р-н, Чишма, ул.Коммунистическая д.2б</t>
  </si>
  <si>
    <t xml:space="preserve">Дюртюлинский р-н, Юсупово, ул.Ленина д.4,13,19,2,21,31,38,4,41,53</t>
  </si>
  <si>
    <t xml:space="preserve">Дюртюлинский р-н, Юсупово, ул.М.Горького д.1</t>
  </si>
  <si>
    <t xml:space="preserve">Дюртюлинский р-н, Юсупово, ул.Советская д.15,16,23,48,49,52,88</t>
  </si>
  <si>
    <t xml:space="preserve">Дюртюлинский р-н, Юсупово, ул.Тукая д.24,9</t>
  </si>
  <si>
    <t xml:space="preserve">Дюртюлинский р-н, Юсупово, ул.Центральная д.4</t>
  </si>
  <si>
    <t xml:space="preserve">Дюртюлинский р-н, Ярмино, ул.Давлетгареевых д.12,17,18,20,21,23,31,33,35,47,57,59,9</t>
  </si>
  <si>
    <t xml:space="preserve">Дюртюлинский р-н, Ярмино, ул.Советская д.29,35,44,47,6</t>
  </si>
  <si>
    <t xml:space="preserve">Илишевский р-н, ВЕРХНЕЯРКЕЕВО , 50 ЛЕТ ОКТЯБРЯ ул, д. 1, 11   , 12, 14, 16, 2, 29, 31   , 31, 6, 7-а   ,</t>
  </si>
  <si>
    <t xml:space="preserve">Илишевский р-н, ВЕРХНЕЯРКЕЕВО , 8 МАРТА ул, д. 110, 13, 16, 19, 20, 25, 28, 31, 37, 39, 43, 45, 53, 57, 58, 65, 69, 73, 80, 98,</t>
  </si>
  <si>
    <t xml:space="preserve">Илишевский р-н, ВЕРХНЕЯРКЕЕВО , АБДУЛЛИНА ул, д. 31, 47, 6,</t>
  </si>
  <si>
    <t xml:space="preserve">Илишевский р-н, ВЕРХНЕЯРКЕЕВО , БИБЛИОТЕЧНАЯ ул, д. 5,</t>
  </si>
  <si>
    <t xml:space="preserve">Илишевский р-н, ВЕРХНЕЯРКЕЕВО , ГАГАРИНА ул, д. 4а   ,</t>
  </si>
  <si>
    <t xml:space="preserve">Илишевский р-н, ВЕРХНЕЯРКЕЕВО , ДАВЛЕТШИНА ул, д. 2, 3,</t>
  </si>
  <si>
    <t xml:space="preserve">Илишевский р-н, ВЕРХНЕЯРКЕЕВО , ДЗЕРЖИНСКОГО ул, д. 10, 28,</t>
  </si>
  <si>
    <t xml:space="preserve">Илишевский р-н, ВЕРХНЕЯРКЕЕВО , ДРУЖБЫ ул, д. 10, 17, 39, 4,</t>
  </si>
  <si>
    <t xml:space="preserve">Илишевский р-н, ВЕРХНЕЯРКЕЕВО , ЖУКОВА ул, д. 13, 23, 25, 27, 32, 38, 39, 40, 41, 47, 51, 55, 7,</t>
  </si>
  <si>
    <t xml:space="preserve">Илишевский р-н, ВЕРХНЕЯРКЕЕВО , З.БИИШЕВА ул, д. 18, 21   ,</t>
  </si>
  <si>
    <t xml:space="preserve">Илишевский р-н, ВЕРХНЕЯРКЕЕВО , КАЗАНСКАЯ ул, д. 1, 28, 32, 34, 36, 38, 4, 6,</t>
  </si>
  <si>
    <t xml:space="preserve">Илишевский р-н, ВЕРХНЕЯРКЕЕВО , КАЛИНИНА ул, д. 19,</t>
  </si>
  <si>
    <t xml:space="preserve">Илишевский р-н, ВЕРХНЕЯРКЕЕВО , КИРОВА ул, д. 28, 3, 36,</t>
  </si>
  <si>
    <t xml:space="preserve">Илишевский р-н, ВЕРХНЕЯРКЕЕВО , КОММУНАЛЬНАЯ ул, д. 35, 46,</t>
  </si>
  <si>
    <t xml:space="preserve">Илишевский р-н, ВЕРХНЕЯРКЕЕВО , КОММУНИСТИЧЕСКАЯ ул, д. 49, 7, 92, 94,</t>
  </si>
  <si>
    <t xml:space="preserve">Илишевский р-н, ВЕРХНЕЯРКЕЕВО , КОМСОМОЛЬСКАЯ ул, д. 143   , 20, 44, 5, 72   ,</t>
  </si>
  <si>
    <t xml:space="preserve">Илишевский р-н, ВЕРХНЕЯРКЕЕВО , КРАСНОАРМЕЙСКАЯ ул, д. 53, 59,</t>
  </si>
  <si>
    <t xml:space="preserve">Илишевский р-н, ВЕРХНЕЯРКЕЕВО , КУЙБЫШЕВА ул, д. 101, 110, 21   , 23, 24, 49, 59, 60, 62, 74, 75, 79, 80, 83, 85, 87, 88, 94, 99,</t>
  </si>
  <si>
    <t xml:space="preserve">Илишевский р-н, ВЕРХНЕЯРКЕЕВО , ЛЕНИНА ул, д. 12, 2, 20, 22, 3, 5,</t>
  </si>
  <si>
    <t xml:space="preserve">Илишевский р-н, ВЕРХНЕЯРКЕЕВО , М.ГАРЕЕВА ул, д. 22, 36, 5, 61, 62, 63,</t>
  </si>
  <si>
    <t xml:space="preserve">Илишевский р-н, ВЕРХНЕЯРКЕЕВО , МАТРОСОВА ул, д. 37, 382   , 42, 48, 51, 57,</t>
  </si>
  <si>
    <t xml:space="preserve">Илишевский р-н, ВЕРХНЕЯРКЕЕВО , МЕХАНИЗАТОРСКАЯ ул, д. 18, 19, 21, 29, 42   ,</t>
  </si>
  <si>
    <t xml:space="preserve">Илишевский р-н, ВЕРХНЕЯРКЕЕВО , МИРА ул, д. 20, 24, 29, 40, 51, 68, 8,</t>
  </si>
  <si>
    <t xml:space="preserve">Илишевский р-н, ВЕРХНЕЯРКЕЕВО , МОЛОДЕЖНАЯ ул, д. 20, 23, 37, 6, 68,</t>
  </si>
  <si>
    <t xml:space="preserve">Илишевский р-н, ВЕРХНЕЯРКЕЕВО , МОСТОВАЯ ул, д. 10, 11, 2б   , 3, 4, 8, 9,</t>
  </si>
  <si>
    <t xml:space="preserve">Илишевский р-н, ВЕРХНЕЯРКЕЕВО , НАБЕРЕЖНАЯ ул, д. 10, 16, 18, 24, 243   , 29, 31, 32, 33, 331   , 46, 48, 58, 70, 72,</t>
  </si>
  <si>
    <t xml:space="preserve">Илишевский р-н, ВЕРХНЕЯРКЕЕВО , ПЕР. КУЙБЫШЕВА ул, д. 1, 11, 22   ,</t>
  </si>
  <si>
    <t xml:space="preserve">Илишевский р-н, ВЕРХНЕЯРКЕЕВО , ПЕРВОМАЙСКАЯ ул, д. 12, 15, 20, 3, 35, 37, 5, 61, 63, 73, 75, 77, 8,</t>
  </si>
  <si>
    <t xml:space="preserve">Илишевский р-н, ВЕРХНЕЯРКЕЕВО , ПУШКИНА ул, д. 23, 30,</t>
  </si>
  <si>
    <t xml:space="preserve">Илишевский р-н, ВЕРХНЕЯРКЕЕВО , Р.ЗОРГЕ ул, д. 13, 15,</t>
  </si>
  <si>
    <t xml:space="preserve">Илишевский р-н, ВЕРХНЕЯРКЕЕВО , Р.Хайри ул, д. 13, 21,</t>
  </si>
  <si>
    <t xml:space="preserve">Илишевский р-н, ВЕРХНЕЯРКЕЕВО , РЕВОЛЮЦИОННАЯ ул, д. 33, 4,</t>
  </si>
  <si>
    <t xml:space="preserve">Илишевский р-н, ВЕРХНЕЯРКЕЕВО , С ЮЛАЕВА ул, д. 1,</t>
  </si>
  <si>
    <t xml:space="preserve">Илишевский р-н, ВЕРХНЕЯРКЕЕВО , САДОВАЯ ул, д. 12, 5, 9,</t>
  </si>
  <si>
    <t xml:space="preserve">Илишевский р-н, ВЕРХНЕЯРКЕЕВО , СВЕРДЛОВА ул, д. 21, 6, 86,</t>
  </si>
  <si>
    <t xml:space="preserve">Илишевский р-н, ВЕРХНЕЯРКЕЕВО , СОВЕТСКАЯ ул, д. 102   , 103   , 102, 104, 12, 14, 19, 2, 23, 28, 48, 82,</t>
  </si>
  <si>
    <t xml:space="preserve">Илишевский р-н, ВЕРХНЕЯРКЕЕВО , СТРОИТЕЛЬНАЯ ул, д. 11, 17, 2, 22, 27, 29, 42,</t>
  </si>
  <si>
    <t xml:space="preserve">Илишевский р-н, ВЕРХНЕЯРКЕЕВО , УЛЬЯНОВА ул, д. 181   , 4, 58,</t>
  </si>
  <si>
    <t xml:space="preserve">Илишевский р-н, ВЕРХНЕЯРКЕЕВО , ФАДЕЕВА ул, д. 20, 21,</t>
  </si>
  <si>
    <t xml:space="preserve">Илишевский р-н, ВЕРХНЕЯРКЕЕВО , ФРУНЗЕ ул, д. 14, 25,</t>
  </si>
  <si>
    <t xml:space="preserve">Илишевский р-н, ВЕРХНЕЯРКЕЕВО , Х.САРЬЯНА , д. 14,</t>
  </si>
  <si>
    <t xml:space="preserve">Илишевский р-н, ВЕРХНЕЯРКЕЕВО , Х.ТАКТАШ , д. 18, 2, 4, 7, 9,</t>
  </si>
  <si>
    <t xml:space="preserve">Илишевский р-н, ВЕРХНЕЯРКЕЕВО , ХУДАЙБЕРДИНА ул, д. 1а   , 14, 18, 9,</t>
  </si>
  <si>
    <t xml:space="preserve">Илишевский р-н, ВЕРХНЕЯРКЕЕВО , ЧАПАЕВА ул, д. 11, 4, 8,</t>
  </si>
  <si>
    <t xml:space="preserve">Илишевский р-н, ВЕРХНЕЯРКЕЕВО , ЧЕВЕРЕВА ул, д. 18, 32, 35,</t>
  </si>
  <si>
    <t xml:space="preserve">Илишевский р-н, ВЕРХНЕЯРКЕЕВО , Ш.БАБИЧ , д. 10, 11, 12, 14, 15, 16, 17,</t>
  </si>
  <si>
    <t xml:space="preserve">Илишевский р-н, ВЕРХНЕЯРКЕЕВО , ШОЛОХОВА ул, д. 15,</t>
  </si>
  <si>
    <t xml:space="preserve">Илишевский р-н, ВЕРХНЕЯРКЕЕВО , ЯРИМОВА ул, д. 1, 10, 2, 3, 7,</t>
  </si>
  <si>
    <t xml:space="preserve">Илишевский р-н, НИЖНЕЯРКЕЕВО , 60 ЛЕТ ОКТЯБРЯ ул, д. 13, 15, 6,</t>
  </si>
  <si>
    <t xml:space="preserve">Илишевский р-н, НИЖНЕЯРКЕЕВО , АТНАБАЕВА ул, д. 36,</t>
  </si>
  <si>
    <t xml:space="preserve">Илишевский р-н, НИЖНЕЯРКЕЕВО , БАШКОРТОСТАН ул, д. 3,</t>
  </si>
  <si>
    <t xml:space="preserve">Илишевский р-н, НИЖНЕЯРКЕЕВО , Г.ТУКАЯ ул, д. 21, 33, 8,</t>
  </si>
  <si>
    <t xml:space="preserve">Илишевский р-н, НИЖНЕЯРКЕЕВО , ДОРОЖНАЯ ул, д. 5,</t>
  </si>
  <si>
    <t xml:space="preserve">Илишевский р-н, НИЖНЕЯРКЕЕВО , ИБРАГИМОВА ул, д. 3,</t>
  </si>
  <si>
    <t xml:space="preserve">Илишевский р-н, НИЖНЕЯРКЕЕВО , К.МАРКСА ул, д. 18, 19, 33,</t>
  </si>
  <si>
    <t xml:space="preserve">Илишевский р-н, НИЖНЕЯРКЕЕВО , КИЧЕСУ ул, д. 23,</t>
  </si>
  <si>
    <t xml:space="preserve">Илишевский р-н, НИЖНЕЯРКЕЕВО , М.КАРИМА ул, д. 15,</t>
  </si>
  <si>
    <t xml:space="preserve">Илишевский р-н, НИЖНЕЯРКЕЕВО , ПРОФ.ЛУКМАНОВА ул, д. 15,</t>
  </si>
  <si>
    <t xml:space="preserve">Илишевский р-н, НИЖНЕЯРКЕЕВО , РЕЧНАЯ ул, д. 11, 18, 6,</t>
  </si>
  <si>
    <t xml:space="preserve">Илишевский р-н, НИЖНЕЯРКЕЕВО , РОССИИСКАЯ ул, д. 8,</t>
  </si>
  <si>
    <t xml:space="preserve">Илишевский р-н, НИЖНЕЯРКЕЕВО , ЦЕНТРАЛЬНАЯ ул, д. 16, 35, 46,</t>
  </si>
  <si>
    <t xml:space="preserve">Илишевский р-н, НИЖНЕЯРКЕЕВО , ШКОЛЬНАЯ ул, д. 26, 35, 40, 50, 51,</t>
  </si>
  <si>
    <t xml:space="preserve">Илишевский р-н, ЮННЫ , К.МАРКСА ул, д. 13, 19, 44, 48, 61, 8, 81,</t>
  </si>
  <si>
    <t xml:space="preserve">Илишевский р-н, ЮННЫ , КИРОВА ул, д. 13, 15, 17, 6, 8,</t>
  </si>
  <si>
    <t xml:space="preserve">Илишевский р-н, ЮННЫ , М.ГАРЕЕВА ул, д. 2, 43,</t>
  </si>
  <si>
    <t xml:space="preserve">Илишевский р-н, ЮННЫ , М.ДЖАЛИЛА ул, д. 1, 10, 19, 21, 27, 29, 35,</t>
  </si>
  <si>
    <t xml:space="preserve">Илишевский р-н, ЮННЫ , МАТРОСОВА ул, д. 12,</t>
  </si>
  <si>
    <t xml:space="preserve">Илишевский р-н, ЮННЫ , МИРА ул, д. 21, 6, 73, 96, 98,</t>
  </si>
  <si>
    <t xml:space="preserve">Илишевский р-н, АБДУЛЛИНО , ДРУЖБА ул, д. 27, 54,</t>
  </si>
  <si>
    <t xml:space="preserve">Илишевский р-н, АБДУЛЛИНО , М.ГАРЕЕВА ул, д. 37, 4, 42, 5,</t>
  </si>
  <si>
    <t xml:space="preserve">Илишевский р-н, АБДУЛЛИНО , М.ГАФУРИ ул, д. 16, 24,</t>
  </si>
  <si>
    <t xml:space="preserve">Илишевский р-н, БАЗА- КУЯНОВО , ЧИШМИНСКАЯ ул, д. 30, 721   , 74,</t>
  </si>
  <si>
    <t xml:space="preserve">Илишевский р-н, БИШКУРАЕВО , ЛЕНИНА ул, д. 1, 11, 31, 46, 86, 97,</t>
  </si>
  <si>
    <t xml:space="preserve">Илишевский р-н, БИШКУРАЕВО , СОВЕТСКАЯ ул, д. 71, 75, 76,</t>
  </si>
  <si>
    <t xml:space="preserve">Илишевский р-н, ВЕРХНЕМАНЧАРОВО , ГИНДУЛЛИНА ул, д. 16,</t>
  </si>
  <si>
    <t xml:space="preserve">Илишевский р-н, ВЕРХНЕМАНЧАРОВО , ЛЕНИНА ул, д. 41, 57, 6а   ,</t>
  </si>
  <si>
    <t xml:space="preserve">Илишевский р-н, ВЕРХНЕМАНЧАРОВО , ПОБЕДЫ ул, д. 10, 15, 4,</t>
  </si>
  <si>
    <t xml:space="preserve">Илишевский р-н, ВЕРХНЕМАНЧАРОВО , ЧАПАЕВА ул, д. 23, 25, 26, 28, 30, 31, 36, 38, 44, 48, 54а   ,</t>
  </si>
  <si>
    <t xml:space="preserve">Илишевский р-н, ДЮМЕЕВО , МОЛОДЕЖНАЯ ул, д. 11, 23, 3, 30, 31, 35, 39, 45, 49,</t>
  </si>
  <si>
    <t xml:space="preserve">Илишевский р-н, ДЮМЕЕВО , ПЕРВОМАЙСКАЯ ул, д. 100, 111, 12, 14, 17, 22, 35, 5, 68, 93, 95,</t>
  </si>
  <si>
    <t xml:space="preserve">Илишевский р-н, ДЮМЕЕВО , ПУШКИНА ул, д. 1, 30, 39, 52,</t>
  </si>
  <si>
    <t xml:space="preserve">Илишевский р-н, ДЮМЕЕВО , СОВЕТСКАЯ ул, д. 10, 23, 28, 31, 5, 60, 65, 75,</t>
  </si>
  <si>
    <t xml:space="preserve">Илишевский р-н, ДЮМЕЕВО , ТРАКТОРНАЯ ул, д. 2,</t>
  </si>
  <si>
    <t xml:space="preserve">Илишевский р-н, ИГМЕТОВО , Г.ТУКАЯ ул, д. 1, 10, 2, 3, 4, 9,</t>
  </si>
  <si>
    <t xml:space="preserve">Илишевский р-н, ИГМЕТОВО , ДЖАЛИЛЯ ул, д. 6,</t>
  </si>
  <si>
    <t xml:space="preserve">Илишевский р-н, ИГМЕТОВО , ЛЕНИНА ул, д. 12, 19, 8,</t>
  </si>
  <si>
    <t xml:space="preserve">Илишевский р-н, ИГМЕТОВО , МИРА ул, д. 11,</t>
  </si>
  <si>
    <t xml:space="preserve">Илишевский р-н, ИГМЕТОВО , МУСИНА ул, д. 15, 26,</t>
  </si>
  <si>
    <t xml:space="preserve">Илишевский р-н, ИГМЕТОВО , НЕФТЯНИКОВ ул, д. 1, 11, 14, 4, 6,</t>
  </si>
  <si>
    <t xml:space="preserve">Илишевский р-н, ИГМЕТОВО , СОВЕТСКАЯ ул, д. 4,</t>
  </si>
  <si>
    <t xml:space="preserve">Илишевский р-н, ИГМЕТОВО , ЯРИМОВА ул, д. 12   , 2, 5,</t>
  </si>
  <si>
    <t xml:space="preserve">Илишевский р-н, ИЛЯКШИДЕ , М.ГАРЕЕВА ул, д. 1, 10, 100, 108, 15, 18, 19, 31, 38, 54, 56, 63, 77, 78, 79, 92,</t>
  </si>
  <si>
    <t xml:space="preserve">Илишевский р-н, ИЛЯКШИДЕ , САННИКОВА ул, д. 21,</t>
  </si>
  <si>
    <t xml:space="preserve">Илишевский р-н, ИШТИРЯКОВО , БАШКИРСКАЯ ул, д. 15, 22, 30, 32, 34, 39, 45, 7, 71, 72, 73, 75, 82, 84,</t>
  </si>
  <si>
    <t xml:space="preserve">Илишевский р-н, ИШТИРЯКОВО , КОМСОМОЛЬСКАЯ ул, д. 27,</t>
  </si>
  <si>
    <t xml:space="preserve">Илишевский р-н, ИШТИРЯКОВО , ЛЕНИНА ул, д. 12, 13,</t>
  </si>
  <si>
    <t xml:space="preserve">Илишевский р-н, ИШТИРЯКОВО , МОЛОДЕЖНАЯ ул, д. 12, 22,</t>
  </si>
  <si>
    <t xml:space="preserve">Илишевский р-н, ИШТИРЯКОВО , ПИОНЕРСКАЯ ул, д. 16, 6, 8,</t>
  </si>
  <si>
    <t xml:space="preserve">Илишевский р-н, ИШТИРЯКОВО , ПУШКИНА ул, д. 30,</t>
  </si>
  <si>
    <t xml:space="preserve">Илишевский р-н, КАДЫРОВО , Г.ТУКАЯ ул, д. 18, 19, 28, 32, 4,</t>
  </si>
  <si>
    <t xml:space="preserve">Илишевский р-н, КАДЫРОВО , ДРУЖБА ул, д. 2, 22, 30, 7, 8,</t>
  </si>
  <si>
    <t xml:space="preserve">Илишевский р-н, КАДЫРОВО , К.ГАБДРАХМАНОВА ул, д. 17, 25,</t>
  </si>
  <si>
    <t xml:space="preserve">Илишевский р-н, КАДЫРОВО , М.ГАФУРИ ул, д. 3,</t>
  </si>
  <si>
    <t xml:space="preserve">Илишевский р-н, КАДЫРОВО , МИРА ул, д. 14, 24, 30, 9,</t>
  </si>
  <si>
    <t xml:space="preserve">Илишевский р-н, КАДЫРОВО , МОЛОДЕЖНАЯ ул, д. 11, 14, 15, 16, 5, 7,</t>
  </si>
  <si>
    <t xml:space="preserve">Илишевский р-н, КАДЫРОВО , РОДНИКОВАЯ ул, д. 12, 23, 24, 38, 39, 8,</t>
  </si>
  <si>
    <t xml:space="preserve">Илишевский р-н, КАДЫРОВО , ЦЕНТРАЛЬНАЯ ул, д. 10, 12, 14,</t>
  </si>
  <si>
    <t xml:space="preserve">Илишевский р-н, КАРАБАШЕВО , ДРУЖБА ул, д. 1, 28,</t>
  </si>
  <si>
    <t xml:space="preserve">Илишевский р-н, КАРАБАШЕВО , М.ГАРЕЕВА ул, д. 16, 6,</t>
  </si>
  <si>
    <t xml:space="preserve">Илишевский р-н, КАРАБАШЕВО , М.ГОРЬКОГО ул, д. 11, 12, 30, 34, 35, 38, 42, 48, 5,</t>
  </si>
  <si>
    <t xml:space="preserve">Илишевский р-н, КАРАБАШЕВО , МИРА ул, д. 13, 14, 25, 31, 52, 7,</t>
  </si>
  <si>
    <t xml:space="preserve">Илишевский р-н, КАРАБАШЕВО , МОЛОДЕЖНАЯ ул, д. 7,</t>
  </si>
  <si>
    <t xml:space="preserve">Илишевский р-н, КАРАБАШЕВО , СОВЕТСКАЯ ул, д. 2, 30, 63,</t>
  </si>
  <si>
    <t xml:space="preserve">Илишевский р-н, КАРАБАШЕВО , ЧИШМИНСКАЯ ул, д. 5,</t>
  </si>
  <si>
    <t xml:space="preserve">Илишевский р-н, ЛЕНА , ЛУГОВАЯ ул, д. 5,</t>
  </si>
  <si>
    <t xml:space="preserve">Илишевский р-н, МАЛО-БИШКУРАЕВО , МИРА ул, д. 14, 15, 16, 2, 3,</t>
  </si>
  <si>
    <t xml:space="preserve">Илишевский р-н, МАЛО-БИШКУРАЕВО , ПОБЕДЫ ул, д. 1, 24, 29, 31, 35, 37, 4, 45, 47, 49, 55, 59, 62, 9,</t>
  </si>
  <si>
    <t xml:space="preserve">Илишевский р-н, МАЛО-БИШКУРАЕВО , Х.ГИЛЬДАНОВА ул, д. 17, 24, 4,</t>
  </si>
  <si>
    <t xml:space="preserve">Илишевский р-н, НОВОАТАШЕВО , БАХТИЗИНА ул, д. 20, 24, 4, 5,</t>
  </si>
  <si>
    <t xml:space="preserve">Илишевский р-н, НОВОАТАШЕВО , ПЕРВОМАЙСКАЯ ул, д. 1, 10,</t>
  </si>
  <si>
    <t xml:space="preserve">Илишевский р-н, НОВОКУКТОВО , КУЙБЫШЕВА ул, д. 16, 17а   , 20а   , 24, 30, 33, 36, 49, 55, 70, 71, 82,</t>
  </si>
  <si>
    <t xml:space="preserve">Илишевский р-н, НОВОКУКТОВО , ЛЕНИНА ул, д. 36, 8,</t>
  </si>
  <si>
    <t xml:space="preserve">Илишевский р-н, НОВОКУКТОВО , МИЧУРИНА ул, д. 20,</t>
  </si>
  <si>
    <t xml:space="preserve">Илишевский р-н, РСАЕВО , ДОНБАССКАЯ ул, д. 15,</t>
  </si>
  <si>
    <t xml:space="preserve">Илишевский р-н, РСАЕВО , КИРОВА ул, д. 1, 11, 27, 28, 39, 40, 41, 42, 43, 54, 59, 6,</t>
  </si>
  <si>
    <t xml:space="preserve">Илишевский р-н, РСАЕВО , ПЕРВОМАЙСКАЯ ул, д. 222   , 35,</t>
  </si>
  <si>
    <t xml:space="preserve">Илишевский р-н, РСАЕВО , ПУШКИНА ул, д. 7,</t>
  </si>
  <si>
    <t xml:space="preserve">Илишевский р-н, РСАЕВО , САДОВАЯ ул, д. 21, 28, 32, 35, 37, 46, 58,</t>
  </si>
  <si>
    <t xml:space="preserve">Илишевский р-н, РСАЕВО , СОВЕТСКАЯ ул, д. 16, 17, 19, 20, 23, 3, 32, 58,</t>
  </si>
  <si>
    <t xml:space="preserve">Илишевский р-н, РСАЕВО , ШКОЛЬНАЯ ул, д. 19, 22, 6,</t>
  </si>
  <si>
    <t xml:space="preserve">Илишевский р-н, СЫНГРЯНОВО , М.ДЖАЛИЛЯ ул, д. 2, 3, 4,</t>
  </si>
  <si>
    <t xml:space="preserve">Илишевский р-н, СЫНГРЯНОВО , РОДНИКОВАЯ ул, д. 6,</t>
  </si>
  <si>
    <t xml:space="preserve">Илишевский р-н, СЫНГРЯНОВО , СЮНЬ ул, д. 10,</t>
  </si>
  <si>
    <t xml:space="preserve">Илишевский р-н, СЫНГРЯНОВО , ТАШКЫН ул, д. 14,</t>
  </si>
  <si>
    <t xml:space="preserve">Илишевский р-н, СЫНГРЯНОВО , Ф.МУХАМАДИЕВА ул, д. 19, 5,</t>
  </si>
  <si>
    <t xml:space="preserve">Илишевский р-н, СЫНГРЯНОВО , ЦЕНТРАЛЬНАЯ ул, д. 10, 12, 13, 15, 18, 20а   , 23,</t>
  </si>
  <si>
    <t xml:space="preserve">Илишевский р-н, СЮЛЬТИНО , Д.ХАСАНШИНА ул, д. 22, 27, 31, 49, 51,</t>
  </si>
  <si>
    <t xml:space="preserve">Илишевский р-н, СЮЛЬТИНО , МОЛОДЕЖНАЯ ул, д. 111   , 5,</t>
  </si>
  <si>
    <t xml:space="preserve">Илишевский р-н, СЮЛЬТИНО , САДОВАЯ ул, д. 11,</t>
  </si>
  <si>
    <t xml:space="preserve">Илишевский р-н, СЮЛЬТИНО , ЦЕНТРАЛЬНАЯ ул, д. 32,</t>
  </si>
  <si>
    <t xml:space="preserve">Илишевский р-н, ТУПЕЕВО , ГОРНАЯ ул, д. 19, 2, 20, 29,</t>
  </si>
  <si>
    <t xml:space="preserve">Илишевский р-н, ТУПЕЕВО , МИРА ул, д. 1, 10, 3, 5,</t>
  </si>
  <si>
    <t xml:space="preserve">Илишевский р-н, ТУПЕЕВО , МОЛОДЕЖНАЯ ул, д. 12, 29,</t>
  </si>
  <si>
    <t xml:space="preserve">Илишевский р-н, ТУПЕЕВО , ЦЕНТРАЛЬНАЯ ул, д. 25,</t>
  </si>
  <si>
    <t xml:space="preserve">Илишевский р-н, ТУПЕЕВО , ШКОЛЬНАЯ ул, д. 25, 28, 42,</t>
  </si>
  <si>
    <t xml:space="preserve">Илишевский р-н, ТЮЛИГАНОВО , РЕЧНАЯ ул, д. 27,</t>
  </si>
  <si>
    <t xml:space="preserve">Илишевский р-н, ТЮЛИГАНОВО , ЧАПАЕВА ул, д. 13, 2, 6,</t>
  </si>
  <si>
    <t xml:space="preserve">Илишевский р-н, УРМЕТОВО , МИЧУРИНА ул, д. 10, 23, 38, 49, 51, 60, 61, 62, 63,</t>
  </si>
  <si>
    <t xml:space="preserve">Илишевский р-н, УРМЕТОВО , МОЛОДЕЖНАЯ ул, д. 61,</t>
  </si>
  <si>
    <t xml:space="preserve">Илишевский р-н, УРМЕТОВО , Р.ХАЙРИ ул, д. 44, 48, 53, 60, 74,</t>
  </si>
  <si>
    <t xml:space="preserve">Илишевский р-н, УРНЯКОВО , УРНЯК ул, д. 15, 2, 47, 48, 49, 53, 59, 60, 62, 71,</t>
  </si>
  <si>
    <t xml:space="preserve">Илишевский р-н, ЯНТУГАНОВО , ЦЕНТРАЛЬНАЯ ул, д. 11, 13, 30, 6, 7, 8,</t>
  </si>
  <si>
    <t xml:space="preserve">Илишевский р-н, АККУЗЕВО , ЛЕСНАЯ ул, д. 6,</t>
  </si>
  <si>
    <t xml:space="preserve">Илишевский р-н, АККУЗЕВО , МОЛОДЕЖНАЯ ул, д. 6,</t>
  </si>
  <si>
    <t xml:space="preserve">Илишевский р-н, АККУЗЕВО , РЕЧНАЯ ул, д. 5, 9,</t>
  </si>
  <si>
    <t xml:space="preserve">Илишевский р-н, АККУЗЕВО , ТАШ-ЕЛГА ул, д. 10, 11, 21, 25,</t>
  </si>
  <si>
    <t xml:space="preserve">Илишевский р-н, АККУЗЕВО , ЦЕНТРАЛЬНАЯ ул, д. 1, 2, 65,</t>
  </si>
  <si>
    <t xml:space="preserve">Илишевский р-н, АККУЗЕВО , ЮЖНАЯ ул, д. 1, 11,</t>
  </si>
  <si>
    <t xml:space="preserve">Илишевский р-н, АНАЧЕВО , ПАВЛОВА ул, д. 17,</t>
  </si>
  <si>
    <t xml:space="preserve">Илишевский р-н, АНАЧЕВО , СВЕРДЛОВА ул, д. 26, 31, 38, 55, 661   , 70, 8,</t>
  </si>
  <si>
    <t xml:space="preserve">Илишевский р-н, АНАЧЕВО , ЧКАЛОВА ул, д. 19, 3,</t>
  </si>
  <si>
    <t xml:space="preserve">Илишевский р-н, АНДРЕЕВКА , КИРОВА ул, д. 47,</t>
  </si>
  <si>
    <t xml:space="preserve">Илишевский р-н, АНДРЕЕВКА , ПУШКИНА ул, д. 2, 3,</t>
  </si>
  <si>
    <t xml:space="preserve">Илишевский р-н, АНДРЕЕВКА , СОВЕТСКАЯ ул, д. 29, 35, 62   ,</t>
  </si>
  <si>
    <t xml:space="preserve">Илишевский р-н, АНДРЕЕВКА , ЧЕВЕРЕВА ул, д. 13, 21, 30, 78,</t>
  </si>
  <si>
    <t xml:space="preserve">Илишевский р-н, ВЕРХНЕЕ ЮЛДАШЕВО , ДРУЖБЫ ул, д. 33, 37,</t>
  </si>
  <si>
    <t xml:space="preserve">Илишевский р-н, ВЕРХНЕЕ ЮЛДАШЕВО , ЧЕВЕРЕВА ул, д. 31, 41, 8,</t>
  </si>
  <si>
    <t xml:space="preserve">Илишевский р-н, ГРУЗДЕВКА , ЗЕЛЕНАЯ ул, д. 1, 18,</t>
  </si>
  <si>
    <t xml:space="preserve">Илишевский р-н, ГРУЗДЕВКА , НОВАЯ ул, д. 22, 28,</t>
  </si>
  <si>
    <t xml:space="preserve">Илишевский р-н, ИЛИШЕВО , МИРА ул, д. 37,</t>
  </si>
  <si>
    <t xml:space="preserve">Илишевский р-н, ИЛИШЕВО , СОВЕТСКАЯ ул, д. 30,</t>
  </si>
  <si>
    <t xml:space="preserve">Илишевский р-н, ИЛИШЕВО , СЮНЬ ул, д. 16,</t>
  </si>
  <si>
    <t xml:space="preserve">Илишевский р-н, ИСАНБАЕВО , МИРА ул, д. 38,</t>
  </si>
  <si>
    <t xml:space="preserve">Илишевский р-н, ИСАНБАЕВО , МОЛОДЕЖНАЯ ул, д. 10, 16, 3, 4, 6, 7, 8,</t>
  </si>
  <si>
    <t xml:space="preserve">Илишевский р-н, ИСАНБАЕВО , САДОВАЯ ул, д. 12, 13, 24, 29,</t>
  </si>
  <si>
    <t xml:space="preserve">Илишевский р-н, ИСАНБАЕВО , ШКОЛЬНАЯ ул, д. 31, 5, 9,</t>
  </si>
  <si>
    <t xml:space="preserve">Илишевский р-н, ИСАНБАЕВО , ЯХИНА ул, д. 15, 2, 74, 89,</t>
  </si>
  <si>
    <t xml:space="preserve">Илишевский р-н, КАЛИНИНО , МИРА ул, д. 9,</t>
  </si>
  <si>
    <t xml:space="preserve">Илишевский р-н, КИПЧАКОВО , 8 МАРТА ул, д. 4,</t>
  </si>
  <si>
    <t xml:space="preserve">Илишевский р-н, КИПЧАКОВО , РУССКАЯ ул, д. 6,</t>
  </si>
  <si>
    <t xml:space="preserve">Илишевский р-н, КРАСНОЯРОВО , МОЛОДЕЖНАЯ ул, д. 40, 46,</t>
  </si>
  <si>
    <t xml:space="preserve">Илишевский р-н, МАРИНО , МИРА ул, д. 14, 4, 7,</t>
  </si>
  <si>
    <t xml:space="preserve">Илишевский р-н, МАРИНО , ЧАПАЕВА ул, д. 11, 12, 13, 17, 32, 39, 5, 7,</t>
  </si>
  <si>
    <t xml:space="preserve">Илишевский р-н, НОВОМЕДВЕДЕВО , МОЛОДЕЖНАЯ ул, д. 13, 3, 50,</t>
  </si>
  <si>
    <t xml:space="preserve">Илишевский р-н, НОВОМЕДВЕДЕВО , ШКОЛЬНАЯ ул, д. 15,</t>
  </si>
  <si>
    <t xml:space="preserve">Илишевский р-н, СТАРОБИКТОВО , МИРА ул, д. 18,</t>
  </si>
  <si>
    <t xml:space="preserve">Илишевский р-н, СТАРОКИРГИЗОВО , БАШКОРТОСТАН ул, д. 3, 36, 43, 5, 6,</t>
  </si>
  <si>
    <t xml:space="preserve">Илишевский р-н, СТАРОКИРГИЗОВО , ГОРНАЯ ул, д. 11, 13, 18, 21,</t>
  </si>
  <si>
    <t xml:space="preserve">Илишевский р-н, СТАРОКИРГИЗОВО , ДРУЖБА ул, д. 104, 11, 14, 55, 96, 98,</t>
  </si>
  <si>
    <t xml:space="preserve">Илишевский р-н, СТАРОКИРГИЗОВО , НОВАЯ ул, д. 28, 42, 48, 5, 60,</t>
  </si>
  <si>
    <t xml:space="preserve">Илишевский р-н, СТАРОТАТЫШЕВО , КОЛХОЗНАЯ ул, д. 27, 28, 30, 36, 39, 42, 43, 6, 9,</t>
  </si>
  <si>
    <t xml:space="preserve">Илишевский р-н, СТАРОТАТЫШЕВО , ОЗЕРНАЯ ул, д. 14,</t>
  </si>
  <si>
    <t xml:space="preserve">Илишевский р-н, СТАРОТАТЫШЕВО , СОВЕТСКАЯ ул, д. 35,</t>
  </si>
  <si>
    <t xml:space="preserve">Илишевский р-н, ТЕЛЕКЕЕВО , Г.ТУКАЯ ул, д. 20, 25,</t>
  </si>
  <si>
    <t xml:space="preserve">Илишевский р-н, ТЕЛЕКЕЕВО , НАБЕРЕЖНАЯ ул, д. 21,</t>
  </si>
  <si>
    <t xml:space="preserve">Илишевский р-н, ТЕЛЕКЕЕВО , ЦЕНТРАЛЬНАЯ ул, д. 16, 30,</t>
  </si>
  <si>
    <t xml:space="preserve">Илишевский р-н, ТЕЛЕКЕЕВО , ШКОЛЬНАЯ ул, д. 15, 16, 19, 3, 7,</t>
  </si>
  <si>
    <t xml:space="preserve">Илишевский р-н, УЛУ - ЯЛАН , ЛЕСНАЯ ул, д. 1, 11, 12, 2,</t>
  </si>
  <si>
    <t xml:space="preserve">Илишевский р-н, УЛУ - ЯЛАН , ШКОЛЬНАЯ ул, д. 16, 18, 20, 23, 26, 3, 9,</t>
  </si>
  <si>
    <t xml:space="preserve">Илишевский р-н, УЯНДЫКОВО , ЛЕСНАЯ ул, д. 281   , 30, 35,</t>
  </si>
  <si>
    <t xml:space="preserve">Илишевский р-н, УЯНДЫКОВО , СВОБОДЫ д, д. 11   , 42   ,</t>
  </si>
  <si>
    <t xml:space="preserve">Илишевский р-н, ШАММЕТОВО , БОЛЬШАЯ ул, д. 21, 34,</t>
  </si>
  <si>
    <t xml:space="preserve">Илишевский р-н, ШАММЕТОВО , МОЛОДЕЖНАЯ ул, д. 15, 21, 3, 9,</t>
  </si>
  <si>
    <t xml:space="preserve">Илишевский р-н, ШАММЕТОВО , НОВАЯ ул, д. 10, 3, 4,</t>
  </si>
  <si>
    <t xml:space="preserve">Илишевский р-н, ШАММЕТОВО , САДОВАЯ ул, д. 12, 16, 4,</t>
  </si>
  <si>
    <t xml:space="preserve">Илишевский р-н, ШАММЕТОВО , ЦЕНТРАЛЬНАЯ ул, д. 5,</t>
  </si>
  <si>
    <t xml:space="preserve">Илишевский р-н, ЯБАЛАКОВО , 50 лет Октября ул, д. 1, 12, 15, 3, 6,</t>
  </si>
  <si>
    <t xml:space="preserve">Илишевский р-н, ЯБАЛАКОВО , МИРА ул, д. 19,</t>
  </si>
  <si>
    <t xml:space="preserve">Илишевский р-н, ЯБАЛАКОВО , МОЛОДЕЖНАЯ ул, д. 23, 25,</t>
  </si>
  <si>
    <t xml:space="preserve">Илишевский р-н, БАЗИТАМАК , ГАГАРИНА ул, д. 21,</t>
  </si>
  <si>
    <t xml:space="preserve">Илишевский р-н, БАЗИТАМАК , КАЛИНИНА ул, д. 29, 49, 53, 58, 61,</t>
  </si>
  <si>
    <t xml:space="preserve">Илишевский р-н, БАЗИТАМАК , ЛЕНИНА ул, д. 12, 23, 6, 7А,</t>
  </si>
  <si>
    <t xml:space="preserve">Илишевский р-н, БАЗИТАМАК , М.ГОРЬКОГО ул, д. 15, 17, 2, 21, 27, 29, 31, 35, 37, 40, 60,</t>
  </si>
  <si>
    <t xml:space="preserve">Илишевский р-н, БУРАЛЫ , КОММУНИСТИЧЕСКАЯ ул, д. 10, 12, 14, 18, 2, 20, 24, 26, 30, 32, 34, 38, 4, 40, 42, 44, 50, 54, 56, 58, 6, 60, 64, 66, 68, 70, 74, 76, 8,</t>
  </si>
  <si>
    <t xml:space="preserve">Илишевский р-н, ВЕРХНЕЧЕРЕКУЛЕВО , Г.ТУКАЯ ул, д. 29, 33, 5,</t>
  </si>
  <si>
    <t xml:space="preserve">Илишевский р-н, ВЕРХНЕЧЕРЕКУЛЕВО , КИРОВА ул, д. 11, 13, 14, 15, 16, 18а   , 2, 21, 28, 29, 41а   , 47, 59, 62,</t>
  </si>
  <si>
    <t xml:space="preserve">Илишевский р-н, ВЕРХНЕЧЕРЕКУЛЕВО , М.ГАФУРИ ул, д. 15, 2, 6, 8,</t>
  </si>
  <si>
    <t xml:space="preserve">Илишевский р-н, ВЕРХНЕЧЕРЕКУЛЕВО , ПЕРВОМАЙСКАЯ ул, д. 1, 11, 16, 24, 3,</t>
  </si>
  <si>
    <t xml:space="preserve">Илишевский р-н, ВЕРХНЕЧЕРЕКУЛЕВО , ПОЛЕВАЯ ул, д. 11,</t>
  </si>
  <si>
    <t xml:space="preserve">Илишевский р-н, ГРЕМУЧИЙ КЛЮЧ д, Родниковая , д. 19, 21, 23, 25,</t>
  </si>
  <si>
    <t xml:space="preserve">Илишевский р-н, ЗЯЙЛОВО , БЕРЕГОВАЯ ул, д. 21, 5,</t>
  </si>
  <si>
    <t xml:space="preserve">Илишевский р-н, ИБРАГИМ , ПОБЕДЫ ул, д. 21, 7, 9,</t>
  </si>
  <si>
    <t xml:space="preserve">Илишевский р-н, ИБРАГИМ , САДОВАЯ ул, д. 15,</t>
  </si>
  <si>
    <t xml:space="preserve">Илишевский р-н, ИСАМЕТОВО , КИРОВА ул, д. 1, 10, 11, 13, 14, 3, 4, 6, 7,</t>
  </si>
  <si>
    <t xml:space="preserve">Илишевский р-н, ИСАМЕТОВО , СОВЕТСКАЯ ул, д. 41, 91,</t>
  </si>
  <si>
    <t xml:space="preserve">Илишевский р-н, ИСАМЕТОВО , ШКОЛЬНАЯ ул, д. 1, 13, 2, 3, 5,</t>
  </si>
  <si>
    <t xml:space="preserve">Илишевский р-н, ИТЕЕВО , ПУШКИНА ул, д. 44,</t>
  </si>
  <si>
    <t xml:space="preserve">Илишевский р-н, ИТЕЕВО , СОВЕТСКАЯ ул, д. 117, 77, 88,</t>
  </si>
  <si>
    <t xml:space="preserve">Илишевский р-н, ИШКАРОВО , ГАГАРИНА ул, д. 13, 18, 25, 29, 31, 33, 37, 41, 42, 49, 50, 51, 52, 56, 57, 58, 59, 60, 61, 63, 64,</t>
  </si>
  <si>
    <t xml:space="preserve">Илишевский р-н, ИШКАРОВО , КРУПСКАЯ ул, д. 14, 33, 39,</t>
  </si>
  <si>
    <t xml:space="preserve">Илишевский р-н, ИШКАРОВО , ЛЕНИНА ул, д. 2, 20, 35, 39, 7,</t>
  </si>
  <si>
    <t xml:space="preserve">Илишевский р-н, ИШКАРОВО , ЛЕСНАЯ ул, д. 13,</t>
  </si>
  <si>
    <t xml:space="preserve">Илишевский р-н, ИШКАРОВО , ПИОНЕРСКАЯ ул, д. 11, 13, 16,</t>
  </si>
  <si>
    <t xml:space="preserve">Илишевский р-н, ИШКАРОВО , СОВЕТСКАЯ ул, д. 20, 42,</t>
  </si>
  <si>
    <t xml:space="preserve">Илишевский р-н, КРАСНЫЙ ОКТЯБРЬ , ДРУЖБА ул, д. 9,</t>
  </si>
  <si>
    <t xml:space="preserve">Илишевский р-н, КУЖБАХТЫ , МИРА ул, д. 9,</t>
  </si>
  <si>
    <t xml:space="preserve">Илишевский р-н, КУЖБАХТЫ , ПАРКОВАЯ ул, д. 26,</t>
  </si>
  <si>
    <t xml:space="preserve">Илишевский р-н, КЫЗЫЛ-БАЙРАК , ЛЕНИНА ул, д. 20, 5,</t>
  </si>
  <si>
    <t xml:space="preserve">Илишевский р-н, ЛАЯШТЫ , ГАГАРИНА ул, д. 2, 4,</t>
  </si>
  <si>
    <t xml:space="preserve">Илишевский р-н, ЛАЯШТЫ , КООПЕРАТИВНАЯ ул, д. 21, 48а   , 49, 53, 55, 63, 64, 66, 68, 70,</t>
  </si>
  <si>
    <t xml:space="preserve">Илишевский р-н, МАРИМЕНЕУЗЕВО , ЛЕНИНА ул, д. 13, 27, 35, 41, 491   , 53, 57, 59, 61, 63,</t>
  </si>
  <si>
    <t xml:space="preserve">Илишевский р-н, НАДЫРОВО , ЛЕНИНА ул, д. 14, 2, 29, 9,</t>
  </si>
  <si>
    <t xml:space="preserve">Илишевский р-н, НИЖНЕЧЕРЕКУЛЕВО , ПУШКИНА ул, д. 11а   , 28а   ,</t>
  </si>
  <si>
    <t xml:space="preserve">Илишевский р-н, НИЖНЕЧЕРЕКУЛЕВО , РЕЧНАЯ ул, д. 19,</t>
  </si>
  <si>
    <t xml:space="preserve">Илишевский р-н, НИЖНЕЧЕРЕКУЛЕВО , СОВЕТСКАЯ ул, д. 1, 111, 132   , 147, 18, 43, 52, 85, 981   ,</t>
  </si>
  <si>
    <t xml:space="preserve">Илишевский р-н, НОВОНАДЫРОВО , ЛЕНИНА ул, д. 6,</t>
  </si>
  <si>
    <t xml:space="preserve">Илишевский р-н, САИТКУЛОВО , ЦЕНТРАЛЬНАЯ ул, д. 58, 59, 61, 62, 63, 83,</t>
  </si>
  <si>
    <t xml:space="preserve">Илишевский р-н, СТАРОКУКТОВО , 1 МАЯ ул, д. 9,</t>
  </si>
  <si>
    <t xml:space="preserve">Илишевский р-н, СТАРОКУКТОВО , КАРАКАЕВА ул, д. 8,</t>
  </si>
  <si>
    <t xml:space="preserve">Илишевский р-н, СТАРОКУКТОВО , ЛУГОВАЯ ул, д. 2, 3,</t>
  </si>
  <si>
    <t xml:space="preserve">Илишевский р-н, СТАРОКУКТОВО , МИРА ул, д. 1, 11, 3, 4, 5, 9,</t>
  </si>
  <si>
    <t xml:space="preserve">Илишевский р-н, СТАРОКУКТОВО , МОЛОДЕЖНАЯ ул, д. 10, 3, 6,</t>
  </si>
  <si>
    <t xml:space="preserve">Илишевский р-н, ТАЗЕЕВО , ДРУЖБЫ ул, д. 3,</t>
  </si>
  <si>
    <t xml:space="preserve">Илишевский р-н, ТАЗЕЕВО , МОСКОВСКАЯ ул, д. 27, 7,</t>
  </si>
  <si>
    <t xml:space="preserve">Илишевский р-н, ТАЗЕЕВО , МОСТОВАЯ ул, д. 20, 28, 32, 34, 35, 36, 37, 38, 40, 41, 42, 43, 44, 45, 46, 47, 48, 49, 50, 52, 53, 54, 57, 59, 60, 62, 69, 78, 90, 92,</t>
  </si>
  <si>
    <t xml:space="preserve">Илишевский р-н, ТАЗЕЕВО , ПОБЕДЫ ул, д. 16,</t>
  </si>
  <si>
    <t xml:space="preserve">Илишевский р-н, ТАЗЕЕВО , ЦЕНТРАЛЬНАЯ ул, д. 21   , 22,</t>
  </si>
  <si>
    <t xml:space="preserve">Илишевский р-н, ТАТАРСКИЙ МЕНЕУЗ , ВОРОШИЛОВА ул, д. 18, 19,</t>
  </si>
  <si>
    <t xml:space="preserve">Илишевский р-н, ТАТАРСКИЙ МЕНЕУЗ , М.ГОРЬКОГО ул, д. 11, 21, 25, 7,</t>
  </si>
  <si>
    <t xml:space="preserve">Илишевский р-н, ТАТАРСКИЙ МЕНЕУЗ , МОЛОДЕЖНАЯ ул, д. 3,</t>
  </si>
  <si>
    <t xml:space="preserve">Илишевский р-н, ТАШКИЧИ , КАЛИНИНА ул, д. 12, 41,</t>
  </si>
  <si>
    <t xml:space="preserve">Илишевский р-н, ТАШКИЧИ , ЛЕНИНА ул, д. 15, 17, 18, 38, 6,</t>
  </si>
  <si>
    <t xml:space="preserve">Илишевский р-н, ТУРАЧИ , ЦЕНТРАЛЬНАЯ ул, д. 1, 11, 13, 15, 16, 17, 2, 20, 21, 23, 4,</t>
  </si>
  <si>
    <t xml:space="preserve">Илишевский р-н, ЧУЙ-АТАСЕВО , ВОРОШИЛОВА ул, д. 19, 26, 33, 41, 43,</t>
  </si>
  <si>
    <t xml:space="preserve">Илишевский р-н, ЧУЙ-АТАСЕВО , ЛЕНИНА ул, д. 11, 15, 24, 26, 32, 38, 9,</t>
  </si>
  <si>
    <t xml:space="preserve">Илишевский р-н, ЧУЙ-АТАСЕВО , М.ГОРЬКОГО ул, д. 37, 41, 46, 7,</t>
  </si>
  <si>
    <t xml:space="preserve">Чекмагушевский р-н, НАРИМАН , НАРИМАН ул, д. 12, 50,</t>
  </si>
  <si>
    <t xml:space="preserve">Чекмагушевский р-н, НАРИМАН , ФАБРИЧНАЯ ул, д. 2,</t>
  </si>
  <si>
    <t xml:space="preserve">Чекмагушевский р-н, село Чекмагуш , 70 ЛЕТ ОКТЯБРЯ ул, д. 100, 3, 6а   ,</t>
  </si>
  <si>
    <t xml:space="preserve">Чекмагушевский р-н, село Чекмагуш , АРХИТЕКТУРНАЯ ул, д. 22, 28, 4+бан,</t>
  </si>
  <si>
    <t xml:space="preserve">Чекмагушевский р-н, село Чекмагуш , Бахтизина ул, д. 2, 52, 72,</t>
  </si>
  <si>
    <t xml:space="preserve">Чекмагушевский р-н, село Чекмагуш , БЕРЕГОВАЯ ул, д. 14,</t>
  </si>
  <si>
    <t xml:space="preserve">Чекмагушевский р-н, село Чекмагуш , В.ГАЛИМОВА ул, д. 103, 46+бан, 61, 63+бан, 67, 76+бан, 81, 82+бан, 86, 88, 93,</t>
  </si>
  <si>
    <t xml:space="preserve">Чекмагушевский р-н, село Чекмагуш , В.ИСХАКОВА ул, д. 16, 18,</t>
  </si>
  <si>
    <t xml:space="preserve">Чекмагушевский р-н, село Чекмагуш , Г.ЛАТЫПОВА ул, д. 82,</t>
  </si>
  <si>
    <t xml:space="preserve">Чекмагушевский р-н, село Чекмагуш , ГАГАРИНА ул, д. 1, 10+бан, 107+бан, 109, 12, 14, 16а   , 17, 18, 19, 21, 22+бан, 24, 27, 29, 3, 31, 42, 71, 79,</t>
  </si>
  <si>
    <t xml:space="preserve">Чекмагушевский р-н, село Чекмагуш , ЗАВОДСКАЯ ул, д. 15,</t>
  </si>
  <si>
    <t xml:space="preserve">Чекмагушевский р-н, село Чекмагуш , ЗАПАДНАЯ ул, д. 20, 4, 49,</t>
  </si>
  <si>
    <t xml:space="preserve">Чекмагушевский р-н, село Чекмагуш , ЗАРЕЧНАЯ ул, д. 14,</t>
  </si>
  <si>
    <t xml:space="preserve">Чекмагушевский р-н, село Чекмагуш , КОЛЬЦЕВАЯ ул, д. 43,</t>
  </si>
  <si>
    <t xml:space="preserve">Чекмагушевский р-н, село Чекмагуш , КОММУНИСТИЧЕСКАЯ ул, д. 11,</t>
  </si>
  <si>
    <t xml:space="preserve">Чекмагушевский р-н, село Чекмагуш , КООПЕРАТИВНАЯ ул, д. 113, 40, 84, 96,</t>
  </si>
  <si>
    <t xml:space="preserve">Чекмагушевский р-н, село Чекмагуш , ЛЕНИНА ул, д. 10, 16, 26, 46а   , 54, 66, 7, 9а   ,</t>
  </si>
  <si>
    <t xml:space="preserve">Чекмагушевский р-н, село Чекмагуш , ЛЕСОПАРКОВАЯ ул, д. 7+бан,</t>
  </si>
  <si>
    <t xml:space="preserve">Чекмагушевский р-н, село Чекмагуш , ЛУГОВАЯ ул, д. 42, 6+бан, 60,</t>
  </si>
  <si>
    <t xml:space="preserve">Чекмагушевский р-н, село Чекмагуш , МИРА ул, д. 17, 17-2, 17-3, 19, 19-1, 19-1-1  , 2а   ,</t>
  </si>
  <si>
    <t xml:space="preserve">Чекмагушевский р-н, село Чекмагуш , МОЛОДЕЖНАЯ ул, д. 10+бан, 103, 109, 18, 21, 26, 35, 79, 88,</t>
  </si>
  <si>
    <t xml:space="preserve">Чекмагушевский р-н, село Чекмагуш , ПАРКОВАЯ ул, д. 6, 8,</t>
  </si>
  <si>
    <t xml:space="preserve">Чекмагушевский р-н, село Чекмагуш , ПЕРВОМАЙСКАЯ ул, д. 35, 36, 47+бан, 82,</t>
  </si>
  <si>
    <t xml:space="preserve">Чекмагушевский р-н, село Чекмагуш , ПИОНЕРСКАЯ ул, д. 1, 10, 11, 12, 13, 14, 15, 16, 17, 18, 19, 2, 20, 21, 22, 23, 25, 26, 27, 28, 29, 3, 30, 31, 32, 33+бан, 34, 35, 35а   , 37, 38, 39, 4, 40, 42, 43, 45, 46, 47, 48, 49, 5, 50, 51, 52, 52+бан, 53, 54, 55</t>
  </si>
  <si>
    <t xml:space="preserve">Чекмагушевский р-н, село Чекмагуш , ПОЛЕВАЯ ул, д. 10, 101, 11, 12, 13, 14, 16, 17+бан, 19, 20, 21, 22, 23+бан, 24, 25, 26, 27+бан, 28, 29+бан, 30, 31, 32, 34, 35+бан, 36, 38, 39, 40, 42, 43, 44, 45, 46, 48, 52, 53, 54, 55, 56, 58, 60, 61, 63, 65, 67, 68,</t>
  </si>
  <si>
    <t xml:space="preserve">Чекмагушевский р-н, село Чекмагуш , ПУШКИНА ул, д. 45,</t>
  </si>
  <si>
    <t xml:space="preserve">Чекмагушевский р-н, село Чекмагуш , Р.ГАРЕЕВА ул, д. 14, 15,</t>
  </si>
  <si>
    <t xml:space="preserve">Чекмагушевский р-н, село Чекмагуш , РАДУЖНАЯ ул, д. 16, 20, 42, 50,</t>
  </si>
  <si>
    <t xml:space="preserve">Чекмагушевский р-н, село Чекмагуш , РАМАЗАНОВА ул, д. 17, 4,</t>
  </si>
  <si>
    <t xml:space="preserve">Чекмагушевский р-н, село Чекмагуш , РОССИЙСКАЯ ул, д. 3, 44, 50,</t>
  </si>
  <si>
    <t xml:space="preserve">Чекмагушевский р-н, село Чекмагуш , САЛАВАТА ул, д. 52,</t>
  </si>
  <si>
    <t xml:space="preserve">Чекмагушевский р-н, село Чекмагуш , СВОБОДЫ ул, д. 105, 11, 12, 121   , 16, 17, 20, 6а   , 8, 9, 99,</t>
  </si>
  <si>
    <t xml:space="preserve">Чекмагушевский р-н, село Чекмагуш , СОВЕТСКАЯ ул, д. 108, 115, 126, 142, 204, 215, 231, 239, 249, 251а   , 39а   , 94, 99,</t>
  </si>
  <si>
    <t xml:space="preserve">Чекмагушевский р-н, село Чекмагуш , СОЛНЕЧНАЯ ул, д. 13+бан,</t>
  </si>
  <si>
    <t xml:space="preserve">Чекмагушевский р-н, село Чекмагуш , СТРОИТЕЛЬНАЯ ул, д. 1, 100, 14+бан, 32, 39, 42, 5, 54, 55, 56, 57, 61, 62, 63, 71, 75, 84+бан, 87, 92+бан, 94, 95+бан, 96, 99,</t>
  </si>
  <si>
    <t xml:space="preserve">Чекмагушевский р-н, село Чекмагуш , ТРАКТОРНАЯ ул, д. 125, 23, 295а   , 40, 47,</t>
  </si>
  <si>
    <t xml:space="preserve">Чекмагушевский р-н, село Чекмагуш , ХЛЕБОЗАВОДСКАЯ ул, д. 17,</t>
  </si>
  <si>
    <t xml:space="preserve">Чекмагушевский р-н, село Чекмагуш , ЦВЕТОЧНАЯ ул, д. 32, 41, 53,</t>
  </si>
  <si>
    <t xml:space="preserve">Чекмагушевский р-н, село Чекмагуш , Ш.СУЛЕЙМАНОВА ул, д. 1, 2, 3,</t>
  </si>
  <si>
    <t xml:space="preserve">Чекмагушевский р-н, село Чекмагуш , ЮБИЛЕЙНАЯ ул, д. 1, 30, 57,</t>
  </si>
  <si>
    <t xml:space="preserve">Чекмагушевский р-н, село Чекмагуш , Южная ул, д. 15, 33, 40,</t>
  </si>
  <si>
    <t xml:space="preserve">Чекмагушевский р-н, КАЛМАШБАШ , ЦЕНТРАЛЬНАЯ ул, д. 108, 114, 116, 118, 121, 124, 125, 127, 128, 129, 131, 132, 134, 136, 137, 138, 139, 139а   , 140, 141, 142, 143, 144, 145, 146, 147, 148, 149, 150, 151, 152, 153, 154, 156, 158, 159, 53,</t>
  </si>
  <si>
    <t xml:space="preserve">Чекмагушевский р-н, МИТРО-АЮП , РЕЧНАЯ ул, д. 114, 115, 125, 145, 59, 67, 68, 69, 74, 8, 98,</t>
  </si>
  <si>
    <t xml:space="preserve">Чекмагушевский р-н, Н-СЕМЕНКИНО , ГОРНАЯ ул, д. 1, 11, 2, 3, 4, 6, 7, 8, 9,</t>
  </si>
  <si>
    <t xml:space="preserve">Чекмагушевский р-н, НОВО-КАРЬЯВДЫ , МОЛОДЕЖНАЯ ул, д. 124, 126, 128, 129, 130,</t>
  </si>
  <si>
    <t xml:space="preserve">Чекмагушевский р-н, РАПАТ , РЕВОЛЮЦИОННАЯ ул, д. 10, 11, 23а   , 25, 26, 28, 29+бан, 3, 31, 32, 34, 34б   , 36, 37, 38, 44, 45, 46, 47, 48, 49, 5, 50, 51, 52, 53, 54, 55, 56, 59, 61, 69, 8,</t>
  </si>
  <si>
    <t xml:space="preserve">Чекмагушевский р-н, СТ.ПУЧКАК , Ш. САЛИХОВА ул, д. 534   , 55, 62, 71, 89, 91, 95,</t>
  </si>
  <si>
    <t xml:space="preserve">Чекмагушевский р-н, УЗМЯШ , ЦВЕТОЧНАЯ ул, д. 17, 27, 31, 32, 33, 34, 35, 36, 37, 371   , 38, 39, 40а   , 41, 45, 48, 50, 50а   , 51, 56, 59, 61, 64, 65, 66, 67, 68, 72, 74, 78, 80, 84, 88,</t>
  </si>
  <si>
    <t xml:space="preserve">Чекмагушевский р-н, УЙБУЛАТ , АЛМЯНОВА ул, д. 1, 11, 13, 15, 19, 20, 22, 24, 26, 28, 3, 30, 32, 34, 38, 44, 46, 5,</t>
  </si>
  <si>
    <t xml:space="preserve">Чекмагушевский р-н, УЙБУЛАТ , КУТУЕВА ул, д. 23, 27, 30, 54, 58,</t>
  </si>
  <si>
    <t xml:space="preserve">Чекмагушевский р-н, ЯНАБИРДЕ , ГАГАРИНА ул, д. 1, 1а   , 10, 11, 13, 14, 15, 16, 18, 19, 2, 20, 21, 22, 3, 32, 33, 4, 5, 56, 58, 67, 8, 8а   , 8в   ,</t>
  </si>
  <si>
    <t xml:space="preserve">Чекмагушевский р-н, БАЙБУЛАТ , МИРА ул, д. 16, 28, 30, 31, 33, 34, 35, 35а   , 37, 40, 42, 44, 46, 48, 50, 52,</t>
  </si>
  <si>
    <t xml:space="preserve">Чекмагушевский р-н, БАЙБУЛАТ , РЕЧНАЯ ул, д. 1, 1а   , 10, 2, 7,</t>
  </si>
  <si>
    <t xml:space="preserve">Чекмагушевский р-н, БИКМЕТОВО , КООПЕРАТИВНАЯ ул, д. 10, 13, 16, 17, 2, 21, 25, 26, 27, 28, 30, 34, 36, 38, 4, 6, 8, 9,</t>
  </si>
  <si>
    <t xml:space="preserve">Чекмагушевский р-н, В.АТАШЕВО , КРАСНЫЙ ПАРТИЗАН ул, д. 62, 63, 64, 65, 66, 68, 69, 70, 71, 9,</t>
  </si>
  <si>
    <t xml:space="preserve">Чекмагушевский р-н, ЗЕМЕЕВО , ЦЕНТРАЛЬНАЯ ул, д. 46, 47, 48, 49, 50, 51, 52, 53, 54, 55, 57, 59, 61, 63,</t>
  </si>
  <si>
    <t xml:space="preserve">Чекмагушевский р-н, ИМЯНЛЕКУЛЬ , МУРТАЗИНА ул, д. 1, 10, 14, 2,</t>
  </si>
  <si>
    <t xml:space="preserve">Чекмагушевский р-н, ИМЯНЛЕКУЛЬ , ТАШ-ТАУ ул, д. 1, 10, 11, 12, 13, 14, 15, 16, 17+бан, 19, 2, 20, 3, 4, 5, 6, 7, 8, 9,</t>
  </si>
  <si>
    <t xml:space="preserve">Чекмагушевский р-н, КАРА-ЗИРЕКОВО , ШКОЛЬНАЯ ул, д. 26, 27, 30, 31, 33, 34, 35+бан, 37, 38, 39, 4, 40, 41, 43, 44, 45, 46, 47, 49, 54,</t>
  </si>
  <si>
    <t xml:space="preserve">Чекмагушевский р-н, КАРАН , ЦЕНТРАЛЬНАЯ ул, д. 14, 16, 19, 21, 23, 25, 28, 28а   , 29, 30, 32, 34, 35, 37, 38, 39, 41, 42, 44, 46, 47, 48, 50, 51, 52, 53а   , 54, 55, 56, 57, 60, 63, 65, 68, 70, 72, 76,</t>
  </si>
  <si>
    <t xml:space="preserve">Чекмагушевский р-н, НОВО-БАЛАК , ДАШКИНА ул, д. 66, 67, 68, 72, 74, 76,</t>
  </si>
  <si>
    <t xml:space="preserve">Чекмагушевский р-н, НОВО-БАЛАК , КЫЗЫЛ ЯР ул, д. 11, 13, 15,</t>
  </si>
  <si>
    <t xml:space="preserve">Чекмагушевский р-н, НОВО-БАЛТАЧ , КОММУНИСТИЧЕСКАЯ ул, д. 1, 12, 2+бан, 21, 22, 23, 24а   , 25, 26, 31, 32, 35,</t>
  </si>
  <si>
    <t xml:space="preserve">Чекмагушевский р-н, НОВО-БАЛТАЧ , ЛЕНИНА ул, д. 12   , 102, 103, 106, 109, 11, 110, 117, 21, 22, 24, 33, 36, 37, 47, 49, 50, 51, 52+бан, 53, 69, 82, 85, 92, 98,</t>
  </si>
  <si>
    <t xml:space="preserve">Чекмагушевский р-н, НОВО-БАЛТАЧ , МОЛОДЕЖНАЯ ул, д. 11,</t>
  </si>
  <si>
    <t xml:space="preserve">Чекмагушевский р-н, НОВО-ИХСАН , 55 ЛЕТ ПОБЕДЫ ул, д. 14, 15, 23, 40, 50,</t>
  </si>
  <si>
    <t xml:space="preserve">Чекмагушевский р-н, НОВО-ИХСАН , МИРА ул, д. 14, 15, 16, 8, 9,</t>
  </si>
  <si>
    <t xml:space="preserve">Чекмагушевский р-н, НОВО-БАЛТАЧ , МИРА ул, д. 1, 2, 4</t>
  </si>
  <si>
    <t xml:space="preserve">Чекмагушевский р-н, НОВОКУТОВО , АЙКУЛЬ ул, д. 25, 26, 29</t>
  </si>
  <si>
    <t xml:space="preserve">Чекмагушевский р-н, ТАМЬЯН , ЗАРЕЧНАЯ ул, д. 11, 2, 6, 7, 9,</t>
  </si>
  <si>
    <t xml:space="preserve">Чекмагушевский р-н, ТАМЬЯН , ЧАУКА ул, д. 25, 43, 45, 47,</t>
  </si>
  <si>
    <t xml:space="preserve">Чекмагушевский р-н, АБЛАЕВО , Акрам Вали ул, д. 161   , 2а   , 23, 26+бан, 29, 31, 42, 49, 55, 62   , 67,</t>
  </si>
  <si>
    <t xml:space="preserve">Чекмагушевский р-н, АБЛАЕВО , БЕРЕГОВАЯ ул, д. 1, 2, 3,</t>
  </si>
  <si>
    <t xml:space="preserve">Чекмагушевский р-н, АБЛАЕВО , КУДАЯРОВА ул, д. 105, 109, 124, 129, 137, 144, 170, 21, 45, 48, 52, 60, 62, 68, 7, 70, 71, 74, 8, 85, 89, 91,</t>
  </si>
  <si>
    <t xml:space="preserve">Чекмагушевский р-н, АБЛАЕВО , МИРА ул, д. 111, 12, 13, 131, 23, 37, 39, 47, 57, 58, 60, 8,</t>
  </si>
  <si>
    <t xml:space="preserve">Чекмагушевский р-н, АБЛАЕВО , МОЛОДЕЖНАЯ ул, д. 3, 4,</t>
  </si>
  <si>
    <t xml:space="preserve">Чекмагушевский р-н, АБЛАЕВО , ОКТЯБРЬСКАЯ ул, д. 14, 2, 8,</t>
  </si>
  <si>
    <t xml:space="preserve">Чекмагушевский р-н, АБЛАЕВО , СОВЕТСКАЯ ул, д. 35, 43, 5, 7, 9,</t>
  </si>
  <si>
    <t xml:space="preserve">Чекмагушевский р-н, КИНДЕРКУЛЬ , МИРА ул, д. 11, 20, 4, 6, 8, 9,</t>
  </si>
  <si>
    <t xml:space="preserve">Чекмагушевский р-н, КИНДЕРКУЛЬ , ПОЛЕВАЯ ул, д. 1, 2, 4, 6, 7, 8, 9,</t>
  </si>
  <si>
    <t xml:space="preserve">Чекмагушевский р-н, КУСЕКЕЕВО , АМИНЕВА ул, д. 14, 18,</t>
  </si>
  <si>
    <t xml:space="preserve">Чекмагушевский р-н, КУСЕКЕЕВО , АЮПОВА ул, д. 1, 10, 12, 13, 16, 20, 3, 4, 5, 6, 9, 9а   ,</t>
  </si>
  <si>
    <t xml:space="preserve">Чекмагушевский р-н, СТАРОКАЛМАШЕВО , НЕФТЯНИКОВ ул, д. 1,</t>
  </si>
  <si>
    <t xml:space="preserve">Чекмагушевский р-н, СТ.БАШИР , ЛАТЫПОВА ул, д. 15, 18+бан, 23, 29,</t>
  </si>
  <si>
    <t xml:space="preserve">Чекмагушевский р-н, СТ.БАШИР , ТУКАЯ ул, д. 10, 8,</t>
  </si>
  <si>
    <t xml:space="preserve">Чекмагушевский р-н, СТ.БАШИР , ХУЗИНА ул, д. 23, 24, 25, 26,</t>
  </si>
  <si>
    <t xml:space="preserve">Чекмагушевский р-н, СТ.КАЛМАШ , ГАЛИМОВЫХ ул, д. 1, 10, 11, 12, 13, 14+бан, 15, 16, 18, 2, 22, 22+бан, 24, 25, 27, 3, 4+бан, 5, 8,</t>
  </si>
  <si>
    <t xml:space="preserve">Чекмагушевский р-н, СТ.КАЛМАШ , МОЛОДЕЖНАЯ ул, д. 1, 1б   , 1в   , 2, 3, 4+бан, 5, 6, 7, 8+бан, 9,</t>
  </si>
  <si>
    <t xml:space="preserve">Чекмагушевский р-н, СЫЙРЫШБАШЕВО , М.МУЗИПОВА ул, д. 30,</t>
  </si>
  <si>
    <t xml:space="preserve">Чекмагушевский р-н, СЫЙРЫШБАШЕВО , ХУЗИНА ул, д. 110, 111, 112, 114, 116, 118, 119, 12, 120, 122, 123, 125, 130, 131, 132, 133, 134, 135, 137, 138, 140, 141, 142, 143, 145, 5, 57, 78, 93,</t>
  </si>
  <si>
    <t xml:space="preserve">Чекмагушевский р-н, ТУЗЛУКУШЕВО , ЦЕНТРАЛЬНАЯ ул, д. 101, 113+бан, 121, 123, 125+бан, 127, 27, 29, 36, 37а   , 40, 43, 44, 45, 48, 58, 59, 60+бан, 66, 67, 70, 74, 75, 76, 79, 821   , 99,</t>
  </si>
  <si>
    <t xml:space="preserve">Чекмагушевский р-н, УРНЯК , АХУНОВА ул, д. 4, 9,</t>
  </si>
  <si>
    <t xml:space="preserve">Чекмагушевский р-н, УРНЯК , АЮПОВА ул, д. 13, 14, 15, 20, 23, 25, 33, 48а   , 5, 7,</t>
  </si>
  <si>
    <t xml:space="preserve">Чекмагушевский р-н, УРНЯК , БАХТИЗИНА ул, д. 11, 17, 22, 30, 31, 35, 38,</t>
  </si>
  <si>
    <t xml:space="preserve">Чекмагушевский р-н, УРНЯК , И. КИРЕЕВА ул, д. 11, 19, 23, 28, 30, 5,</t>
  </si>
  <si>
    <t xml:space="preserve">Чекмагушевский р-н, ЮМРАНОВО , Г.ГИЗЗАТУЛЛИНА ул, д. 1, 10, 13, 14, 15, 16, 17, 2, 23, 24, 26, 28, 3, 30, 31, 32, 35, 36, 37, 38, 39, 40, 41, 45, 46, 47, 48+бан, 50, 51, 52, 53, 55, 61, 67, 7,</t>
  </si>
  <si>
    <t xml:space="preserve">Техническое обслуживание внутридомового и внутриквартирного газового оборудования общего пользования  по договорам с управляющими компаниями и по договорам непосредственного управления с собственниками квартир</t>
  </si>
  <si>
    <t xml:space="preserve">Нефтекамск г, Нефтекамск г, Социалистическая ул, д. 2, 4, 76, 76а, 8а,8б</t>
  </si>
  <si>
    <t xml:space="preserve">Нефтекамск г, Нефтекамск г, Карла Маркса ул, д. 6ж</t>
  </si>
  <si>
    <t xml:space="preserve">Нефтекамск г, Нефтекамск г, Юбилейный пр-т, д. 13Б </t>
  </si>
  <si>
    <t xml:space="preserve">Нефтекамск г, Нефтекамск г, Ленина ул, д. 22А, 31В, 39</t>
  </si>
  <si>
    <t xml:space="preserve">Нефтекамск г, Нефтекамск г, Дзержинского ул, д. 22А</t>
  </si>
  <si>
    <t xml:space="preserve">Нефтекамск г, Нефтекамск г, Кувыкина пер, д. 9 </t>
  </si>
  <si>
    <t xml:space="preserve">Нефтекамск г, Нефтекамск г, Победы ул, д. 13б</t>
  </si>
  <si>
    <t xml:space="preserve">Янаул г, Янаул г, Ленина ул, д. 8, 24, 34, 15</t>
  </si>
  <si>
    <t xml:space="preserve">Нефтекамск г, Амзя с, Лесохимическая ул 1А, 4, 6, 8 </t>
  </si>
  <si>
    <t xml:space="preserve">Калтасинский район, с.Кутерем Нефтяников ул , д. 3А</t>
  </si>
  <si>
    <t xml:space="preserve">Нефтекамск г, Нефтекамск г, Социалистическая ул, д. 105</t>
  </si>
  <si>
    <t xml:space="preserve">Нефтекамск г, Нефтекамск г, Нефтяников ул, д. 25А, 25В</t>
  </si>
  <si>
    <t xml:space="preserve">Нефтекамск г, Нефтекамск г, Комсомольский пр, д. 22а, 21</t>
  </si>
  <si>
    <t xml:space="preserve">Нефтекамск г, Нефтекамск г, Строителей ул, д. 17</t>
  </si>
  <si>
    <t xml:space="preserve">Нефтекамск г, Нефтекамск г, Березовское шоссе 10Г</t>
  </si>
  <si>
    <t xml:space="preserve">Нефтекамск г, Нефтекамск г, Победы ул д. 13</t>
  </si>
  <si>
    <t xml:space="preserve">Нефтекамск г, Нефтекамск г, Ленина ул, д. 52б</t>
  </si>
  <si>
    <t xml:space="preserve">Нефтекамск г, Нефтекамск г, Дорожная ул, д. 19, 21, 19б</t>
  </si>
  <si>
    <t xml:space="preserve">Нефтекамск г, Нефтекамск г, Маркса ул, д. 19</t>
  </si>
  <si>
    <t xml:space="preserve">Нефтекамск г, Нефтекамск г, Дзержинского ул, д. 20</t>
  </si>
  <si>
    <t xml:space="preserve">Янаул г, Янаул г, Победы ул, д. 99</t>
  </si>
  <si>
    <t xml:space="preserve">Янаул г, Янаул г, Стадионная, ул, д. 10А</t>
  </si>
  <si>
    <t xml:space="preserve">Янаул г, Янаул г, Ленина ул, д. 10</t>
  </si>
  <si>
    <t xml:space="preserve">Краснокамский район, с. Куяново, Лесная ул, д. 13, 15, 21, 25</t>
  </si>
  <si>
    <t xml:space="preserve">Краснокамский район, с. Куяново, Комсомольский пр-т ул, д. 15, 25</t>
  </si>
  <si>
    <t xml:space="preserve">Нефтекамск г, Амзя с, Юбилейный пер. ул, д. 2. 4, 5, 7</t>
  </si>
  <si>
    <t xml:space="preserve">Калтасинский район, с.Кутерем Нефтяников ул , д. 15,18,19</t>
  </si>
  <si>
    <t xml:space="preserve">Нефтекамск г, Нефтекамск г, Комсомольский пр, д. 22, 4, 4а, </t>
  </si>
  <si>
    <t xml:space="preserve">Нефтекамск г, Нефтекамск г, Дорожная ул, д. 25А</t>
  </si>
  <si>
    <t xml:space="preserve">Нефтекамск г, Нефтекамск г, Нефтяников ул., д. 7, 19А, 21, 34</t>
  </si>
  <si>
    <t xml:space="preserve">Нефтекамск г, Нефтекамск г, Строителей ул, д. 21а</t>
  </si>
  <si>
    <t xml:space="preserve">Нефтекамск г, Нефтекамск г, Социалистическая ул, д. 75В, 70А. 77, 70Б, 77Б</t>
  </si>
  <si>
    <t xml:space="preserve">Краснокамский район, с. Куяново, Комсомольский пр-т ул, д. 3. 5, 7, 21, 21а</t>
  </si>
  <si>
    <t xml:space="preserve">Нефтекамск г, Амзя с, Лесохимический пер., д. 1, 2, 3</t>
  </si>
  <si>
    <t xml:space="preserve">Янаул г, Янаул г, Победы ул, д. 52, 54</t>
  </si>
  <si>
    <t xml:space="preserve">Янаул г, Янаул г,Октябрьская ул, д. 18</t>
  </si>
  <si>
    <t xml:space="preserve">Янаул г, Янаул г, Азина, ул, д. 16</t>
  </si>
  <si>
    <t xml:space="preserve">Калтасинский район, с.Калтасы, Матросова ул., д. 45</t>
  </si>
  <si>
    <t xml:space="preserve">Калтасинский район, с.Калтасы, Ленина ул., д. 46, 7</t>
  </si>
  <si>
    <t xml:space="preserve">Калтасинский район, с.Калтасы, Чкалова ул., д. 3</t>
  </si>
  <si>
    <t xml:space="preserve">Калтасинский район, с.Кутерем Нефтяников ул , д. 24</t>
  </si>
  <si>
    <t xml:space="preserve">Дюртюлинский р-н, Дюртюли, ул.Ш. Бабича д.1/1, 2, 5а, 6, 8, 9, 11, 3</t>
  </si>
  <si>
    <t xml:space="preserve">Дюртюлинский р-н, с. Исмайлово, ул. Дербешинская д.50, 51, 52</t>
  </si>
  <si>
    <t xml:space="preserve">Дюртюлинский р-н, с. Семилетка, ул. Мира д.7, 9,10</t>
  </si>
  <si>
    <t xml:space="preserve">Илишевский р-н, ВЕРХНЕЯРКЕЕВО , КОММУНИСТИЧЕСКАЯ ул, д.8,36,38 </t>
  </si>
  <si>
    <t xml:space="preserve">Дюртюлинский р-н, Дюртюли, ул.Шаймуратова д.6,12</t>
  </si>
  <si>
    <t xml:space="preserve">Дюртюлинский р-н, Дюртюли, ул.М. Гареева д.3,7,9</t>
  </si>
  <si>
    <t xml:space="preserve">Дюртюлинский р-н, Дюртюли, ул.Хайруллина д.10,12,14</t>
  </si>
  <si>
    <t xml:space="preserve">Дюртюлинский р-н, Дюртюли, ул. Горшкова д.24,28</t>
  </si>
  <si>
    <t xml:space="preserve">Дюртюлинский р-н, с. Семилетка, ул. Мира д.12,14,15</t>
  </si>
  <si>
    <t xml:space="preserve">Дюртюлинский р-н, с. Исмайлово, ул. Дербешинская д.53</t>
  </si>
  <si>
    <t xml:space="preserve">Дюртюлинский р-н, с.Москово, ул. Озерная д.1,3</t>
  </si>
  <si>
    <t xml:space="preserve">Дюртюлинский р-н, с.Москово, ул.Горшкова д.1А,23</t>
  </si>
  <si>
    <t xml:space="preserve">Илишевский р-н, ВЕРХНЕЯРКЕЕВО , 50 ЛЕТ ОКТЯБРЯ ул, д.20/2,20/4 </t>
  </si>
  <si>
    <t xml:space="preserve">Дюртюлинский р-н, Дюртюли, ул.Хайруллина д.2,3,4,6,8</t>
  </si>
  <si>
    <t xml:space="preserve">Дюртюлинский р-н, Дюртюли, ул.Тукая д.3,7,8,9,10</t>
  </si>
  <si>
    <t xml:space="preserve">Дюртюлинский р-н, с. Семилетка, ул. Коммунистическая д.16,16а,18</t>
  </si>
  <si>
    <t xml:space="preserve">Илишевский р-н, ВЕРХНЕЯРКЕЕВО , КОМСОМОЛЬСКАЯ ул, д. 5</t>
  </si>
  <si>
    <t xml:space="preserve">Илишевский р-н, ВЕРХНЕЯРКЕЕВО , МЕХАНИЗАТОРСКАЯ ул, д. 19</t>
  </si>
</sst>
</file>

<file path=xl/styles.xml><?xml version="1.0" encoding="utf-8"?>
<styleSheet xmlns="http://schemas.openxmlformats.org/spreadsheetml/2006/main">
  <numFmts count="3">
    <numFmt numFmtId="164" formatCode="General"/>
    <numFmt numFmtId="165" formatCode="@"/>
    <numFmt numFmtId="166" formatCode="General"/>
  </numFmts>
  <fonts count="7">
    <font>
      <sz val="8"/>
      <name val="Arial"/>
      <family val="2"/>
      <charset val="204"/>
    </font>
    <font>
      <sz val="10"/>
      <name val="Arial"/>
      <family val="0"/>
    </font>
    <font>
      <sz val="10"/>
      <name val="Arial"/>
      <family val="0"/>
    </font>
    <font>
      <sz val="10"/>
      <name val="Arial"/>
      <family val="0"/>
    </font>
    <font>
      <b val="true"/>
      <sz val="10"/>
      <name val="Arial"/>
      <family val="2"/>
      <charset val="204"/>
    </font>
    <font>
      <b val="true"/>
      <sz val="8"/>
      <name val="Arial"/>
      <family val="2"/>
      <charset val="204"/>
    </font>
    <font>
      <sz val="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0"/>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3380" activeCellId="0" sqref="B3380"/>
    </sheetView>
  </sheetViews>
  <sheetFormatPr defaultColWidth="10.328125" defaultRowHeight="11.25" zeroHeight="false" outlineLevelRow="0" outlineLevelCol="0"/>
  <cols>
    <col collapsed="false" customWidth="false" hidden="false" outlineLevel="0" max="1" min="1" style="1" width="10.33"/>
    <col collapsed="false" customWidth="true" hidden="false" outlineLevel="0" max="2" min="2" style="1" width="99.99"/>
    <col collapsed="false" customWidth="false" hidden="false" outlineLevel="0" max="257" min="3" style="1" width="10.33"/>
  </cols>
  <sheetData>
    <row r="1" customFormat="false" ht="34.15" hidden="false" customHeight="true" outlineLevel="0" collapsed="false">
      <c r="A1" s="2" t="s">
        <v>0</v>
      </c>
      <c r="B1" s="2"/>
      <c r="C1" s="2"/>
      <c r="D1" s="2"/>
    </row>
    <row r="2" customFormat="false" ht="12.75" hidden="false" customHeight="false" outlineLevel="0" collapsed="false">
      <c r="A2" s="3"/>
      <c r="B2" s="3"/>
      <c r="C2" s="3"/>
      <c r="D2" s="3"/>
    </row>
    <row r="3" customFormat="false" ht="12" hidden="false" customHeight="false" outlineLevel="0" collapsed="false"/>
    <row r="4" customFormat="false" ht="28.5" hidden="false" customHeight="true" outlineLevel="0" collapsed="false">
      <c r="A4" s="4" t="s">
        <v>1</v>
      </c>
      <c r="B4" s="5" t="s">
        <v>2</v>
      </c>
      <c r="C4" s="4" t="s">
        <v>3</v>
      </c>
      <c r="D4" s="4"/>
    </row>
    <row r="5" customFormat="false" ht="28.5" hidden="false" customHeight="true" outlineLevel="0" collapsed="false">
      <c r="A5" s="4" t="s">
        <v>4</v>
      </c>
      <c r="B5" s="4"/>
      <c r="C5" s="4"/>
      <c r="D5" s="4"/>
    </row>
    <row r="6" customFormat="false" ht="27" hidden="false" customHeight="true" outlineLevel="0" collapsed="false">
      <c r="A6" s="6" t="n">
        <v>1</v>
      </c>
      <c r="B6" s="7" t="s">
        <v>5</v>
      </c>
      <c r="C6" s="8" t="s">
        <v>6</v>
      </c>
      <c r="D6" s="8"/>
      <c r="E6" s="9"/>
      <c r="F6" s="9"/>
      <c r="G6" s="9"/>
    </row>
    <row r="7" customFormat="false" ht="27" hidden="false" customHeight="true" outlineLevel="0" collapsed="false">
      <c r="A7" s="10" t="n">
        <f aca="false">A6+1</f>
        <v>2</v>
      </c>
      <c r="B7" s="11" t="s">
        <v>7</v>
      </c>
      <c r="C7" s="8" t="s">
        <v>6</v>
      </c>
      <c r="D7" s="8"/>
      <c r="E7" s="9"/>
      <c r="F7" s="9"/>
      <c r="G7" s="9"/>
    </row>
    <row r="8" customFormat="false" ht="27" hidden="false" customHeight="true" outlineLevel="0" collapsed="false">
      <c r="A8" s="10" t="n">
        <f aca="false">A7+1</f>
        <v>3</v>
      </c>
      <c r="B8" s="11" t="s">
        <v>8</v>
      </c>
      <c r="C8" s="8" t="s">
        <v>6</v>
      </c>
      <c r="D8" s="8"/>
      <c r="E8" s="9"/>
      <c r="F8" s="9"/>
      <c r="G8" s="9"/>
    </row>
    <row r="9" customFormat="false" ht="27" hidden="false" customHeight="true" outlineLevel="0" collapsed="false">
      <c r="A9" s="10" t="n">
        <f aca="false">A8+1</f>
        <v>4</v>
      </c>
      <c r="B9" s="11" t="s">
        <v>9</v>
      </c>
      <c r="C9" s="8" t="s">
        <v>6</v>
      </c>
      <c r="D9" s="8"/>
      <c r="E9" s="9"/>
      <c r="F9" s="9"/>
      <c r="G9" s="9"/>
    </row>
    <row r="10" customFormat="false" ht="21.75" hidden="false" customHeight="true" outlineLevel="0" collapsed="false">
      <c r="A10" s="10" t="n">
        <f aca="false">A9+1</f>
        <v>5</v>
      </c>
      <c r="B10" s="12" t="s">
        <v>10</v>
      </c>
      <c r="C10" s="8" t="s">
        <v>6</v>
      </c>
      <c r="D10" s="8"/>
      <c r="E10" s="9"/>
      <c r="F10" s="9"/>
      <c r="G10" s="9"/>
    </row>
    <row r="11" customFormat="false" ht="19.5" hidden="false" customHeight="true" outlineLevel="0" collapsed="false">
      <c r="A11" s="10" t="n">
        <f aca="false">A10+1</f>
        <v>6</v>
      </c>
      <c r="B11" s="13" t="s">
        <v>11</v>
      </c>
      <c r="C11" s="8" t="s">
        <v>6</v>
      </c>
      <c r="D11" s="8"/>
      <c r="E11" s="9"/>
      <c r="F11" s="9"/>
      <c r="G11" s="9"/>
    </row>
    <row r="12" customFormat="false" ht="30.75" hidden="false" customHeight="true" outlineLevel="0" collapsed="false">
      <c r="A12" s="10" t="n">
        <f aca="false">A11+1</f>
        <v>7</v>
      </c>
      <c r="B12" s="12" t="s">
        <v>12</v>
      </c>
      <c r="C12" s="8" t="s">
        <v>6</v>
      </c>
      <c r="D12" s="8"/>
      <c r="E12" s="9"/>
      <c r="F12" s="9"/>
      <c r="G12" s="9"/>
    </row>
    <row r="13" customFormat="false" ht="38.25" hidden="false" customHeight="true" outlineLevel="0" collapsed="false">
      <c r="A13" s="10" t="n">
        <f aca="false">A12+1</f>
        <v>8</v>
      </c>
      <c r="B13" s="12" t="s">
        <v>13</v>
      </c>
      <c r="C13" s="8" t="s">
        <v>6</v>
      </c>
      <c r="D13" s="8"/>
      <c r="E13" s="9"/>
      <c r="F13" s="9"/>
      <c r="G13" s="9"/>
    </row>
    <row r="14" customFormat="false" ht="27" hidden="false" customHeight="true" outlineLevel="0" collapsed="false">
      <c r="A14" s="10" t="n">
        <f aca="false">A13+1</f>
        <v>9</v>
      </c>
      <c r="B14" s="11" t="s">
        <v>14</v>
      </c>
      <c r="C14" s="8" t="s">
        <v>6</v>
      </c>
      <c r="D14" s="8"/>
      <c r="E14" s="9"/>
      <c r="F14" s="9"/>
      <c r="G14" s="9"/>
    </row>
    <row r="15" customFormat="false" ht="27" hidden="false" customHeight="true" outlineLevel="0" collapsed="false">
      <c r="A15" s="10" t="n">
        <f aca="false">A14+1</f>
        <v>10</v>
      </c>
      <c r="B15" s="11" t="s">
        <v>15</v>
      </c>
      <c r="C15" s="8" t="s">
        <v>6</v>
      </c>
      <c r="D15" s="8"/>
      <c r="E15" s="9"/>
      <c r="F15" s="9"/>
      <c r="G15" s="9"/>
    </row>
    <row r="16" customFormat="false" ht="27" hidden="false" customHeight="true" outlineLevel="0" collapsed="false">
      <c r="A16" s="10" t="n">
        <f aca="false">A15+1</f>
        <v>11</v>
      </c>
      <c r="B16" s="11" t="s">
        <v>16</v>
      </c>
      <c r="C16" s="8" t="s">
        <v>6</v>
      </c>
      <c r="D16" s="8"/>
      <c r="E16" s="9"/>
      <c r="F16" s="9"/>
      <c r="G16" s="9"/>
    </row>
    <row r="17" customFormat="false" ht="27" hidden="false" customHeight="true" outlineLevel="0" collapsed="false">
      <c r="A17" s="10" t="n">
        <f aca="false">A16+1</f>
        <v>12</v>
      </c>
      <c r="B17" s="11" t="s">
        <v>17</v>
      </c>
      <c r="C17" s="8" t="s">
        <v>6</v>
      </c>
      <c r="D17" s="8"/>
      <c r="E17" s="9"/>
      <c r="F17" s="9"/>
      <c r="G17" s="9"/>
    </row>
    <row r="18" customFormat="false" ht="27" hidden="false" customHeight="true" outlineLevel="0" collapsed="false">
      <c r="A18" s="10" t="n">
        <f aca="false">A17+1</f>
        <v>13</v>
      </c>
      <c r="B18" s="11" t="s">
        <v>18</v>
      </c>
      <c r="C18" s="8" t="s">
        <v>6</v>
      </c>
      <c r="D18" s="8"/>
      <c r="E18" s="9"/>
      <c r="F18" s="9"/>
      <c r="G18" s="9"/>
    </row>
    <row r="19" customFormat="false" ht="27" hidden="false" customHeight="true" outlineLevel="0" collapsed="false">
      <c r="A19" s="10" t="n">
        <f aca="false">A18+1</f>
        <v>14</v>
      </c>
      <c r="B19" s="11" t="s">
        <v>19</v>
      </c>
      <c r="C19" s="8" t="s">
        <v>6</v>
      </c>
      <c r="D19" s="8"/>
      <c r="E19" s="9"/>
      <c r="F19" s="9"/>
      <c r="G19" s="9"/>
    </row>
    <row r="20" customFormat="false" ht="27" hidden="false" customHeight="true" outlineLevel="0" collapsed="false">
      <c r="A20" s="10" t="n">
        <f aca="false">A19+1</f>
        <v>15</v>
      </c>
      <c r="B20" s="11" t="s">
        <v>20</v>
      </c>
      <c r="C20" s="8" t="s">
        <v>6</v>
      </c>
      <c r="D20" s="8"/>
      <c r="E20" s="9"/>
      <c r="F20" s="9"/>
      <c r="G20" s="9"/>
    </row>
    <row r="21" customFormat="false" ht="27" hidden="false" customHeight="true" outlineLevel="0" collapsed="false">
      <c r="A21" s="10" t="n">
        <f aca="false">A20+1</f>
        <v>16</v>
      </c>
      <c r="B21" s="11" t="s">
        <v>21</v>
      </c>
      <c r="C21" s="8" t="s">
        <v>6</v>
      </c>
      <c r="D21" s="8"/>
      <c r="E21" s="9"/>
      <c r="F21" s="9"/>
      <c r="G21" s="9"/>
    </row>
    <row r="22" customFormat="false" ht="27" hidden="false" customHeight="true" outlineLevel="0" collapsed="false">
      <c r="A22" s="10" t="n">
        <f aca="false">A21+1</f>
        <v>17</v>
      </c>
      <c r="B22" s="11" t="s">
        <v>22</v>
      </c>
      <c r="C22" s="8" t="s">
        <v>6</v>
      </c>
      <c r="D22" s="8"/>
      <c r="E22" s="9"/>
      <c r="F22" s="9"/>
      <c r="G22" s="9"/>
    </row>
    <row r="23" customFormat="false" ht="27" hidden="false" customHeight="true" outlineLevel="0" collapsed="false">
      <c r="A23" s="10" t="n">
        <f aca="false">A22+1</f>
        <v>18</v>
      </c>
      <c r="B23" s="11" t="s">
        <v>23</v>
      </c>
      <c r="C23" s="8" t="s">
        <v>6</v>
      </c>
      <c r="D23" s="8"/>
      <c r="E23" s="9"/>
      <c r="F23" s="9"/>
      <c r="G23" s="9"/>
    </row>
    <row r="24" customFormat="false" ht="27" hidden="false" customHeight="true" outlineLevel="0" collapsed="false">
      <c r="A24" s="10" t="n">
        <f aca="false">A23+1</f>
        <v>19</v>
      </c>
      <c r="B24" s="11" t="s">
        <v>24</v>
      </c>
      <c r="C24" s="8" t="s">
        <v>6</v>
      </c>
      <c r="D24" s="8"/>
      <c r="E24" s="9"/>
      <c r="F24" s="9"/>
      <c r="G24" s="9"/>
    </row>
    <row r="25" customFormat="false" ht="27" hidden="false" customHeight="true" outlineLevel="0" collapsed="false">
      <c r="A25" s="10" t="n">
        <f aca="false">A24+1</f>
        <v>20</v>
      </c>
      <c r="B25" s="11" t="s">
        <v>25</v>
      </c>
      <c r="C25" s="8" t="s">
        <v>6</v>
      </c>
      <c r="D25" s="8"/>
      <c r="E25" s="9"/>
      <c r="F25" s="9"/>
      <c r="G25" s="9"/>
    </row>
    <row r="26" customFormat="false" ht="27" hidden="false" customHeight="true" outlineLevel="0" collapsed="false">
      <c r="A26" s="10" t="n">
        <f aca="false">A25+1</f>
        <v>21</v>
      </c>
      <c r="B26" s="11" t="s">
        <v>26</v>
      </c>
      <c r="C26" s="8" t="s">
        <v>6</v>
      </c>
      <c r="D26" s="8"/>
      <c r="E26" s="9"/>
      <c r="F26" s="9"/>
      <c r="G26" s="9"/>
    </row>
    <row r="27" customFormat="false" ht="27" hidden="false" customHeight="true" outlineLevel="0" collapsed="false">
      <c r="A27" s="10" t="n">
        <f aca="false">A26+1</f>
        <v>22</v>
      </c>
      <c r="B27" s="11" t="s">
        <v>27</v>
      </c>
      <c r="C27" s="8" t="s">
        <v>6</v>
      </c>
      <c r="D27" s="8"/>
      <c r="E27" s="9"/>
      <c r="F27" s="9"/>
      <c r="G27" s="9"/>
    </row>
    <row r="28" customFormat="false" ht="27" hidden="false" customHeight="true" outlineLevel="0" collapsed="false">
      <c r="A28" s="10" t="n">
        <f aca="false">A27+1</f>
        <v>23</v>
      </c>
      <c r="B28" s="11" t="s">
        <v>28</v>
      </c>
      <c r="C28" s="8" t="s">
        <v>6</v>
      </c>
      <c r="D28" s="8"/>
      <c r="E28" s="9"/>
      <c r="F28" s="9"/>
      <c r="G28" s="9"/>
    </row>
    <row r="29" customFormat="false" ht="27" hidden="false" customHeight="true" outlineLevel="0" collapsed="false">
      <c r="A29" s="10" t="n">
        <f aca="false">A28+1</f>
        <v>24</v>
      </c>
      <c r="B29" s="11" t="s">
        <v>29</v>
      </c>
      <c r="C29" s="8" t="s">
        <v>6</v>
      </c>
      <c r="D29" s="8"/>
      <c r="E29" s="9"/>
      <c r="F29" s="9"/>
      <c r="G29" s="9"/>
    </row>
    <row r="30" customFormat="false" ht="27" hidden="false" customHeight="true" outlineLevel="0" collapsed="false">
      <c r="A30" s="10" t="n">
        <f aca="false">A29+1</f>
        <v>25</v>
      </c>
      <c r="B30" s="11" t="s">
        <v>30</v>
      </c>
      <c r="C30" s="8" t="s">
        <v>6</v>
      </c>
      <c r="D30" s="8"/>
      <c r="E30" s="9"/>
      <c r="F30" s="9"/>
      <c r="G30" s="9"/>
    </row>
    <row r="31" customFormat="false" ht="27" hidden="false" customHeight="true" outlineLevel="0" collapsed="false">
      <c r="A31" s="10" t="n">
        <f aca="false">A30+1</f>
        <v>26</v>
      </c>
      <c r="B31" s="11" t="s">
        <v>31</v>
      </c>
      <c r="C31" s="8" t="s">
        <v>6</v>
      </c>
      <c r="D31" s="8"/>
      <c r="E31" s="9"/>
      <c r="F31" s="9"/>
      <c r="G31" s="9"/>
    </row>
    <row r="32" customFormat="false" ht="27" hidden="false" customHeight="true" outlineLevel="0" collapsed="false">
      <c r="A32" s="10" t="n">
        <f aca="false">A31+1</f>
        <v>27</v>
      </c>
      <c r="B32" s="11" t="s">
        <v>32</v>
      </c>
      <c r="C32" s="8" t="s">
        <v>6</v>
      </c>
      <c r="D32" s="8"/>
      <c r="E32" s="9"/>
      <c r="F32" s="9"/>
      <c r="G32" s="9"/>
    </row>
    <row r="33" customFormat="false" ht="27" hidden="false" customHeight="true" outlineLevel="0" collapsed="false">
      <c r="A33" s="10" t="n">
        <f aca="false">A32+1</f>
        <v>28</v>
      </c>
      <c r="B33" s="11" t="s">
        <v>33</v>
      </c>
      <c r="C33" s="8" t="s">
        <v>6</v>
      </c>
      <c r="D33" s="8"/>
      <c r="E33" s="9"/>
      <c r="F33" s="9"/>
      <c r="G33" s="9"/>
    </row>
    <row r="34" customFormat="false" ht="27" hidden="false" customHeight="true" outlineLevel="0" collapsed="false">
      <c r="A34" s="10" t="n">
        <f aca="false">A33+1</f>
        <v>29</v>
      </c>
      <c r="B34" s="11" t="s">
        <v>34</v>
      </c>
      <c r="C34" s="8" t="s">
        <v>6</v>
      </c>
      <c r="D34" s="8"/>
      <c r="E34" s="9"/>
      <c r="F34" s="9"/>
      <c r="G34" s="9"/>
    </row>
    <row r="35" customFormat="false" ht="27" hidden="false" customHeight="true" outlineLevel="0" collapsed="false">
      <c r="A35" s="10" t="n">
        <f aca="false">A34+1</f>
        <v>30</v>
      </c>
      <c r="B35" s="11" t="s">
        <v>35</v>
      </c>
      <c r="C35" s="8" t="s">
        <v>6</v>
      </c>
      <c r="D35" s="8"/>
      <c r="E35" s="9"/>
      <c r="F35" s="9"/>
      <c r="G35" s="9"/>
    </row>
    <row r="36" customFormat="false" ht="41.25" hidden="false" customHeight="true" outlineLevel="0" collapsed="false">
      <c r="A36" s="10" t="n">
        <f aca="false">A35+1</f>
        <v>31</v>
      </c>
      <c r="B36" s="11" t="s">
        <v>36</v>
      </c>
      <c r="C36" s="8" t="s">
        <v>6</v>
      </c>
      <c r="D36" s="8"/>
      <c r="E36" s="9"/>
      <c r="F36" s="9"/>
      <c r="G36" s="9"/>
    </row>
    <row r="37" customFormat="false" ht="37.5" hidden="false" customHeight="true" outlineLevel="0" collapsed="false">
      <c r="A37" s="10" t="n">
        <f aca="false">A36+1</f>
        <v>32</v>
      </c>
      <c r="B37" s="11" t="s">
        <v>37</v>
      </c>
      <c r="C37" s="8" t="s">
        <v>6</v>
      </c>
      <c r="D37" s="8"/>
      <c r="E37" s="9"/>
      <c r="F37" s="9"/>
      <c r="G37" s="9"/>
    </row>
    <row r="38" customFormat="false" ht="27" hidden="false" customHeight="true" outlineLevel="0" collapsed="false">
      <c r="A38" s="10" t="n">
        <f aca="false">A37+1</f>
        <v>33</v>
      </c>
      <c r="B38" s="11" t="s">
        <v>38</v>
      </c>
      <c r="C38" s="8" t="s">
        <v>6</v>
      </c>
      <c r="D38" s="8"/>
      <c r="E38" s="9"/>
      <c r="F38" s="9"/>
      <c r="G38" s="9"/>
    </row>
    <row r="39" customFormat="false" ht="27" hidden="false" customHeight="true" outlineLevel="0" collapsed="false">
      <c r="A39" s="10" t="n">
        <f aca="false">A38+1</f>
        <v>34</v>
      </c>
      <c r="B39" s="11" t="s">
        <v>39</v>
      </c>
      <c r="C39" s="8" t="s">
        <v>6</v>
      </c>
      <c r="D39" s="8"/>
      <c r="E39" s="9"/>
      <c r="F39" s="9"/>
      <c r="G39" s="9"/>
    </row>
    <row r="40" customFormat="false" ht="36.75" hidden="false" customHeight="true" outlineLevel="0" collapsed="false">
      <c r="A40" s="10" t="n">
        <f aca="false">A39+1</f>
        <v>35</v>
      </c>
      <c r="B40" s="11" t="s">
        <v>40</v>
      </c>
      <c r="C40" s="8" t="s">
        <v>6</v>
      </c>
      <c r="D40" s="8"/>
      <c r="E40" s="9"/>
      <c r="F40" s="9"/>
      <c r="G40" s="9"/>
    </row>
    <row r="41" customFormat="false" ht="27" hidden="false" customHeight="true" outlineLevel="0" collapsed="false">
      <c r="A41" s="10" t="n">
        <f aca="false">A40+1</f>
        <v>36</v>
      </c>
      <c r="B41" s="11" t="s">
        <v>41</v>
      </c>
      <c r="C41" s="8" t="s">
        <v>6</v>
      </c>
      <c r="D41" s="8"/>
      <c r="E41" s="9"/>
      <c r="F41" s="9"/>
      <c r="G41" s="9"/>
    </row>
    <row r="42" customFormat="false" ht="35.25" hidden="false" customHeight="true" outlineLevel="0" collapsed="false">
      <c r="A42" s="10" t="n">
        <f aca="false">A41+1</f>
        <v>37</v>
      </c>
      <c r="B42" s="12" t="s">
        <v>42</v>
      </c>
      <c r="C42" s="8" t="s">
        <v>6</v>
      </c>
      <c r="D42" s="8"/>
      <c r="E42" s="9"/>
      <c r="F42" s="9"/>
      <c r="G42" s="9"/>
    </row>
    <row r="43" customFormat="false" ht="27" hidden="false" customHeight="true" outlineLevel="0" collapsed="false">
      <c r="A43" s="10" t="n">
        <f aca="false">A42+1</f>
        <v>38</v>
      </c>
      <c r="B43" s="11" t="s">
        <v>43</v>
      </c>
      <c r="C43" s="8" t="s">
        <v>6</v>
      </c>
      <c r="D43" s="8"/>
      <c r="E43" s="9"/>
      <c r="F43" s="9"/>
      <c r="G43" s="9"/>
    </row>
    <row r="44" customFormat="false" ht="27" hidden="false" customHeight="true" outlineLevel="0" collapsed="false">
      <c r="A44" s="10" t="n">
        <f aca="false">A43+1</f>
        <v>39</v>
      </c>
      <c r="B44" s="11" t="s">
        <v>44</v>
      </c>
      <c r="C44" s="8" t="s">
        <v>6</v>
      </c>
      <c r="D44" s="8"/>
      <c r="E44" s="9"/>
      <c r="F44" s="9"/>
      <c r="G44" s="9"/>
    </row>
    <row r="45" customFormat="false" ht="27" hidden="false" customHeight="true" outlineLevel="0" collapsed="false">
      <c r="A45" s="10" t="n">
        <f aca="false">A44+1</f>
        <v>40</v>
      </c>
      <c r="B45" s="11" t="s">
        <v>45</v>
      </c>
      <c r="C45" s="8" t="s">
        <v>6</v>
      </c>
      <c r="D45" s="8"/>
      <c r="E45" s="9"/>
      <c r="F45" s="9"/>
      <c r="G45" s="9"/>
    </row>
    <row r="46" customFormat="false" ht="27" hidden="false" customHeight="true" outlineLevel="0" collapsed="false">
      <c r="A46" s="10" t="n">
        <f aca="false">A45+1</f>
        <v>41</v>
      </c>
      <c r="B46" s="11" t="s">
        <v>46</v>
      </c>
      <c r="C46" s="8" t="s">
        <v>6</v>
      </c>
      <c r="D46" s="8"/>
      <c r="E46" s="9"/>
      <c r="F46" s="9"/>
      <c r="G46" s="9"/>
    </row>
    <row r="47" customFormat="false" ht="27" hidden="false" customHeight="true" outlineLevel="0" collapsed="false">
      <c r="A47" s="10" t="n">
        <f aca="false">A46+1</f>
        <v>42</v>
      </c>
      <c r="B47" s="11" t="s">
        <v>47</v>
      </c>
      <c r="C47" s="8" t="s">
        <v>6</v>
      </c>
      <c r="D47" s="8"/>
      <c r="E47" s="9"/>
      <c r="F47" s="9"/>
      <c r="G47" s="9"/>
    </row>
    <row r="48" customFormat="false" ht="27" hidden="false" customHeight="true" outlineLevel="0" collapsed="false">
      <c r="A48" s="10" t="n">
        <f aca="false">A47+1</f>
        <v>43</v>
      </c>
      <c r="B48" s="11" t="s">
        <v>48</v>
      </c>
      <c r="C48" s="8" t="s">
        <v>6</v>
      </c>
      <c r="D48" s="8"/>
      <c r="E48" s="9"/>
      <c r="F48" s="9"/>
      <c r="G48" s="9"/>
    </row>
    <row r="49" customFormat="false" ht="27" hidden="false" customHeight="true" outlineLevel="0" collapsed="false">
      <c r="A49" s="10" t="n">
        <f aca="false">A48+1</f>
        <v>44</v>
      </c>
      <c r="B49" s="11" t="s">
        <v>49</v>
      </c>
      <c r="C49" s="8" t="s">
        <v>6</v>
      </c>
      <c r="D49" s="8"/>
      <c r="E49" s="9"/>
      <c r="F49" s="9"/>
      <c r="G49" s="9"/>
    </row>
    <row r="50" customFormat="false" ht="27" hidden="false" customHeight="true" outlineLevel="0" collapsed="false">
      <c r="A50" s="10" t="n">
        <f aca="false">A49+1</f>
        <v>45</v>
      </c>
      <c r="B50" s="11" t="s">
        <v>50</v>
      </c>
      <c r="C50" s="8" t="s">
        <v>6</v>
      </c>
      <c r="D50" s="8"/>
      <c r="E50" s="9"/>
      <c r="F50" s="9"/>
      <c r="G50" s="9"/>
    </row>
    <row r="51" customFormat="false" ht="39.75" hidden="false" customHeight="true" outlineLevel="0" collapsed="false">
      <c r="A51" s="10" t="n">
        <f aca="false">A50+1</f>
        <v>46</v>
      </c>
      <c r="B51" s="12" t="s">
        <v>51</v>
      </c>
      <c r="C51" s="8" t="s">
        <v>6</v>
      </c>
      <c r="D51" s="8"/>
      <c r="E51" s="9"/>
      <c r="F51" s="9"/>
      <c r="G51" s="9"/>
    </row>
    <row r="52" customFormat="false" ht="27" hidden="false" customHeight="true" outlineLevel="0" collapsed="false">
      <c r="A52" s="10" t="n">
        <f aca="false">A51+1</f>
        <v>47</v>
      </c>
      <c r="B52" s="11" t="s">
        <v>52</v>
      </c>
      <c r="C52" s="8" t="s">
        <v>6</v>
      </c>
      <c r="D52" s="8"/>
      <c r="E52" s="9"/>
      <c r="F52" s="9"/>
      <c r="G52" s="9"/>
    </row>
    <row r="53" customFormat="false" ht="27" hidden="false" customHeight="true" outlineLevel="0" collapsed="false">
      <c r="A53" s="10" t="n">
        <f aca="false">A52+1</f>
        <v>48</v>
      </c>
      <c r="B53" s="11" t="s">
        <v>53</v>
      </c>
      <c r="C53" s="8" t="s">
        <v>6</v>
      </c>
      <c r="D53" s="8"/>
      <c r="E53" s="9"/>
      <c r="F53" s="9"/>
      <c r="G53" s="9"/>
    </row>
    <row r="54" customFormat="false" ht="27" hidden="false" customHeight="true" outlineLevel="0" collapsed="false">
      <c r="A54" s="10" t="n">
        <f aca="false">A53+1</f>
        <v>49</v>
      </c>
      <c r="B54" s="12" t="s">
        <v>54</v>
      </c>
      <c r="C54" s="8" t="s">
        <v>6</v>
      </c>
      <c r="D54" s="8"/>
      <c r="E54" s="9"/>
      <c r="F54" s="9"/>
      <c r="G54" s="9"/>
    </row>
    <row r="55" customFormat="false" ht="27" hidden="false" customHeight="true" outlineLevel="0" collapsed="false">
      <c r="A55" s="10" t="n">
        <f aca="false">A54+1</f>
        <v>50</v>
      </c>
      <c r="B55" s="11" t="s">
        <v>55</v>
      </c>
      <c r="C55" s="8" t="s">
        <v>6</v>
      </c>
      <c r="D55" s="8"/>
      <c r="E55" s="9"/>
      <c r="F55" s="9"/>
      <c r="G55" s="9"/>
    </row>
    <row r="56" customFormat="false" ht="27" hidden="false" customHeight="true" outlineLevel="0" collapsed="false">
      <c r="A56" s="10" t="n">
        <f aca="false">A55+1</f>
        <v>51</v>
      </c>
      <c r="B56" s="11" t="s">
        <v>56</v>
      </c>
      <c r="C56" s="8" t="s">
        <v>6</v>
      </c>
      <c r="D56" s="8"/>
      <c r="E56" s="9"/>
      <c r="F56" s="9"/>
      <c r="G56" s="9"/>
    </row>
    <row r="57" customFormat="false" ht="27" hidden="false" customHeight="true" outlineLevel="0" collapsed="false">
      <c r="A57" s="10" t="n">
        <f aca="false">A56+1</f>
        <v>52</v>
      </c>
      <c r="B57" s="11" t="s">
        <v>57</v>
      </c>
      <c r="C57" s="8" t="s">
        <v>6</v>
      </c>
      <c r="D57" s="8"/>
      <c r="E57" s="9"/>
      <c r="F57" s="9"/>
      <c r="G57" s="9"/>
    </row>
    <row r="58" customFormat="false" ht="27" hidden="false" customHeight="true" outlineLevel="0" collapsed="false">
      <c r="A58" s="10" t="n">
        <f aca="false">A57+1</f>
        <v>53</v>
      </c>
      <c r="B58" s="11" t="s">
        <v>58</v>
      </c>
      <c r="C58" s="8" t="s">
        <v>6</v>
      </c>
      <c r="D58" s="8"/>
      <c r="E58" s="9"/>
      <c r="F58" s="9"/>
      <c r="G58" s="9"/>
    </row>
    <row r="59" customFormat="false" ht="27" hidden="false" customHeight="true" outlineLevel="0" collapsed="false">
      <c r="A59" s="10" t="n">
        <f aca="false">A58+1</f>
        <v>54</v>
      </c>
      <c r="B59" s="11" t="s">
        <v>59</v>
      </c>
      <c r="C59" s="8" t="s">
        <v>6</v>
      </c>
      <c r="D59" s="8"/>
      <c r="E59" s="9"/>
      <c r="F59" s="9"/>
      <c r="G59" s="9"/>
    </row>
    <row r="60" customFormat="false" ht="27" hidden="false" customHeight="true" outlineLevel="0" collapsed="false">
      <c r="A60" s="10" t="n">
        <f aca="false">A59+1</f>
        <v>55</v>
      </c>
      <c r="B60" s="11" t="s">
        <v>60</v>
      </c>
      <c r="C60" s="8" t="s">
        <v>6</v>
      </c>
      <c r="D60" s="8"/>
      <c r="E60" s="9"/>
      <c r="F60" s="9"/>
      <c r="G60" s="9"/>
    </row>
    <row r="61" customFormat="false" ht="27" hidden="false" customHeight="true" outlineLevel="0" collapsed="false">
      <c r="A61" s="10" t="n">
        <f aca="false">A60+1</f>
        <v>56</v>
      </c>
      <c r="B61" s="11" t="s">
        <v>61</v>
      </c>
      <c r="C61" s="8" t="s">
        <v>6</v>
      </c>
      <c r="D61" s="8"/>
      <c r="E61" s="9"/>
      <c r="F61" s="9"/>
      <c r="G61" s="9"/>
    </row>
    <row r="62" customFormat="false" ht="27" hidden="false" customHeight="true" outlineLevel="0" collapsed="false">
      <c r="A62" s="10" t="n">
        <f aca="false">A61+1</f>
        <v>57</v>
      </c>
      <c r="B62" s="11" t="s">
        <v>62</v>
      </c>
      <c r="C62" s="8" t="s">
        <v>6</v>
      </c>
      <c r="D62" s="8"/>
      <c r="E62" s="9"/>
      <c r="F62" s="9"/>
      <c r="G62" s="9"/>
    </row>
    <row r="63" customFormat="false" ht="27" hidden="false" customHeight="true" outlineLevel="0" collapsed="false">
      <c r="A63" s="10" t="n">
        <f aca="false">A62+1</f>
        <v>58</v>
      </c>
      <c r="B63" s="11" t="s">
        <v>63</v>
      </c>
      <c r="C63" s="8" t="s">
        <v>6</v>
      </c>
      <c r="D63" s="8"/>
      <c r="E63" s="9"/>
      <c r="F63" s="9"/>
      <c r="G63" s="9"/>
    </row>
    <row r="64" customFormat="false" ht="27" hidden="false" customHeight="true" outlineLevel="0" collapsed="false">
      <c r="A64" s="10" t="n">
        <f aca="false">A63+1</f>
        <v>59</v>
      </c>
      <c r="B64" s="11" t="s">
        <v>64</v>
      </c>
      <c r="C64" s="8" t="s">
        <v>6</v>
      </c>
      <c r="D64" s="8"/>
      <c r="E64" s="9"/>
      <c r="F64" s="9"/>
      <c r="G64" s="9"/>
    </row>
    <row r="65" customFormat="false" ht="27" hidden="false" customHeight="true" outlineLevel="0" collapsed="false">
      <c r="A65" s="10" t="n">
        <f aca="false">A64+1</f>
        <v>60</v>
      </c>
      <c r="B65" s="11" t="s">
        <v>65</v>
      </c>
      <c r="C65" s="8" t="s">
        <v>6</v>
      </c>
      <c r="D65" s="8"/>
      <c r="E65" s="9"/>
      <c r="F65" s="9"/>
      <c r="G65" s="9"/>
    </row>
    <row r="66" customFormat="false" ht="27" hidden="false" customHeight="true" outlineLevel="0" collapsed="false">
      <c r="A66" s="10" t="n">
        <f aca="false">A65+1</f>
        <v>61</v>
      </c>
      <c r="B66" s="11" t="s">
        <v>66</v>
      </c>
      <c r="C66" s="8" t="s">
        <v>6</v>
      </c>
      <c r="D66" s="8"/>
      <c r="E66" s="9"/>
      <c r="F66" s="9"/>
      <c r="G66" s="9"/>
    </row>
    <row r="67" customFormat="false" ht="27" hidden="false" customHeight="true" outlineLevel="0" collapsed="false">
      <c r="A67" s="10" t="n">
        <f aca="false">A66+1</f>
        <v>62</v>
      </c>
      <c r="B67" s="11" t="s">
        <v>67</v>
      </c>
      <c r="C67" s="8" t="s">
        <v>6</v>
      </c>
      <c r="D67" s="8"/>
      <c r="E67" s="9"/>
      <c r="F67" s="9"/>
      <c r="G67" s="9"/>
    </row>
    <row r="68" customFormat="false" ht="27" hidden="false" customHeight="true" outlineLevel="0" collapsed="false">
      <c r="A68" s="10" t="n">
        <f aca="false">A67+1</f>
        <v>63</v>
      </c>
      <c r="B68" s="11" t="s">
        <v>68</v>
      </c>
      <c r="C68" s="8" t="s">
        <v>6</v>
      </c>
      <c r="D68" s="8"/>
      <c r="E68" s="9"/>
      <c r="F68" s="9"/>
      <c r="G68" s="9"/>
    </row>
    <row r="69" customFormat="false" ht="37.5" hidden="false" customHeight="true" outlineLevel="0" collapsed="false">
      <c r="A69" s="10" t="n">
        <f aca="false">A68+1</f>
        <v>64</v>
      </c>
      <c r="B69" s="12" t="s">
        <v>69</v>
      </c>
      <c r="C69" s="8" t="s">
        <v>6</v>
      </c>
      <c r="D69" s="8"/>
      <c r="E69" s="9"/>
      <c r="F69" s="9"/>
      <c r="G69" s="9"/>
    </row>
    <row r="70" customFormat="false" ht="27" hidden="false" customHeight="true" outlineLevel="0" collapsed="false">
      <c r="A70" s="10" t="n">
        <f aca="false">A69+1</f>
        <v>65</v>
      </c>
      <c r="B70" s="11" t="s">
        <v>70</v>
      </c>
      <c r="C70" s="8" t="s">
        <v>6</v>
      </c>
      <c r="D70" s="8"/>
      <c r="E70" s="9"/>
      <c r="F70" s="9"/>
      <c r="G70" s="9"/>
    </row>
    <row r="71" customFormat="false" ht="27" hidden="false" customHeight="true" outlineLevel="0" collapsed="false">
      <c r="A71" s="10" t="n">
        <f aca="false">A70+1</f>
        <v>66</v>
      </c>
      <c r="B71" s="11" t="s">
        <v>71</v>
      </c>
      <c r="C71" s="8" t="s">
        <v>6</v>
      </c>
      <c r="D71" s="8"/>
      <c r="E71" s="9"/>
      <c r="F71" s="9"/>
      <c r="G71" s="9"/>
    </row>
    <row r="72" customFormat="false" ht="27" hidden="false" customHeight="true" outlineLevel="0" collapsed="false">
      <c r="A72" s="10" t="n">
        <f aca="false">A71+1</f>
        <v>67</v>
      </c>
      <c r="B72" s="11" t="s">
        <v>72</v>
      </c>
      <c r="C72" s="8" t="s">
        <v>6</v>
      </c>
      <c r="D72" s="8"/>
      <c r="E72" s="9"/>
      <c r="F72" s="9"/>
      <c r="G72" s="9"/>
    </row>
    <row r="73" customFormat="false" ht="27" hidden="false" customHeight="true" outlineLevel="0" collapsed="false">
      <c r="A73" s="10" t="n">
        <f aca="false">A72+1</f>
        <v>68</v>
      </c>
      <c r="B73" s="11" t="s">
        <v>73</v>
      </c>
      <c r="C73" s="8" t="s">
        <v>6</v>
      </c>
      <c r="D73" s="8"/>
      <c r="E73" s="9"/>
      <c r="F73" s="9"/>
      <c r="G73" s="9"/>
    </row>
    <row r="74" customFormat="false" ht="27" hidden="false" customHeight="true" outlineLevel="0" collapsed="false">
      <c r="A74" s="10" t="n">
        <f aca="false">A73+1</f>
        <v>69</v>
      </c>
      <c r="B74" s="11" t="s">
        <v>74</v>
      </c>
      <c r="C74" s="8" t="s">
        <v>6</v>
      </c>
      <c r="D74" s="8"/>
      <c r="E74" s="9"/>
      <c r="F74" s="9"/>
      <c r="G74" s="9"/>
    </row>
    <row r="75" customFormat="false" ht="27" hidden="false" customHeight="true" outlineLevel="0" collapsed="false">
      <c r="A75" s="10" t="n">
        <f aca="false">A74+1</f>
        <v>70</v>
      </c>
      <c r="B75" s="11" t="s">
        <v>75</v>
      </c>
      <c r="C75" s="8" t="s">
        <v>6</v>
      </c>
      <c r="D75" s="8"/>
      <c r="E75" s="9"/>
      <c r="F75" s="9"/>
      <c r="G75" s="9"/>
    </row>
    <row r="76" customFormat="false" ht="27" hidden="false" customHeight="true" outlineLevel="0" collapsed="false">
      <c r="A76" s="10" t="n">
        <f aca="false">A75+1</f>
        <v>71</v>
      </c>
      <c r="B76" s="11" t="s">
        <v>76</v>
      </c>
      <c r="C76" s="8" t="s">
        <v>6</v>
      </c>
      <c r="D76" s="8"/>
      <c r="E76" s="9"/>
      <c r="F76" s="9"/>
      <c r="G76" s="9"/>
    </row>
    <row r="77" customFormat="false" ht="27" hidden="false" customHeight="true" outlineLevel="0" collapsed="false">
      <c r="A77" s="10" t="n">
        <f aca="false">A76+1</f>
        <v>72</v>
      </c>
      <c r="B77" s="11" t="s">
        <v>77</v>
      </c>
      <c r="C77" s="8" t="s">
        <v>6</v>
      </c>
      <c r="D77" s="8"/>
      <c r="E77" s="9"/>
      <c r="F77" s="9"/>
      <c r="G77" s="9"/>
    </row>
    <row r="78" customFormat="false" ht="27" hidden="false" customHeight="true" outlineLevel="0" collapsed="false">
      <c r="A78" s="10" t="n">
        <f aca="false">A77+1</f>
        <v>73</v>
      </c>
      <c r="B78" s="11" t="s">
        <v>78</v>
      </c>
      <c r="C78" s="8" t="s">
        <v>6</v>
      </c>
      <c r="D78" s="8"/>
      <c r="E78" s="9"/>
      <c r="F78" s="9"/>
      <c r="G78" s="9"/>
    </row>
    <row r="79" customFormat="false" ht="27" hidden="false" customHeight="true" outlineLevel="0" collapsed="false">
      <c r="A79" s="10" t="n">
        <f aca="false">A78+1</f>
        <v>74</v>
      </c>
      <c r="B79" s="11" t="s">
        <v>79</v>
      </c>
      <c r="C79" s="8" t="s">
        <v>6</v>
      </c>
      <c r="D79" s="8"/>
      <c r="E79" s="9"/>
      <c r="F79" s="9"/>
      <c r="G79" s="9"/>
    </row>
    <row r="80" customFormat="false" ht="27" hidden="false" customHeight="true" outlineLevel="0" collapsed="false">
      <c r="A80" s="10" t="n">
        <f aca="false">A79+1</f>
        <v>75</v>
      </c>
      <c r="B80" s="11" t="s">
        <v>80</v>
      </c>
      <c r="C80" s="8" t="s">
        <v>6</v>
      </c>
      <c r="D80" s="8"/>
      <c r="E80" s="9"/>
      <c r="F80" s="9"/>
      <c r="G80" s="9"/>
    </row>
    <row r="81" customFormat="false" ht="27" hidden="false" customHeight="true" outlineLevel="0" collapsed="false">
      <c r="A81" s="10" t="n">
        <f aca="false">A80+1</f>
        <v>76</v>
      </c>
      <c r="B81" s="11" t="s">
        <v>81</v>
      </c>
      <c r="C81" s="8" t="s">
        <v>6</v>
      </c>
      <c r="D81" s="8"/>
      <c r="E81" s="9"/>
      <c r="F81" s="9"/>
      <c r="G81" s="9"/>
    </row>
    <row r="82" customFormat="false" ht="27" hidden="false" customHeight="true" outlineLevel="0" collapsed="false">
      <c r="A82" s="10" t="n">
        <f aca="false">A81+1</f>
        <v>77</v>
      </c>
      <c r="B82" s="11" t="s">
        <v>82</v>
      </c>
      <c r="C82" s="8" t="s">
        <v>6</v>
      </c>
      <c r="D82" s="8"/>
      <c r="E82" s="9"/>
      <c r="F82" s="9"/>
      <c r="G82" s="9"/>
    </row>
    <row r="83" customFormat="false" ht="36" hidden="false" customHeight="true" outlineLevel="0" collapsed="false">
      <c r="A83" s="10" t="n">
        <f aca="false">A82+1</f>
        <v>78</v>
      </c>
      <c r="B83" s="11" t="s">
        <v>83</v>
      </c>
      <c r="C83" s="8" t="s">
        <v>6</v>
      </c>
      <c r="D83" s="8"/>
      <c r="E83" s="9"/>
      <c r="F83" s="9"/>
      <c r="G83" s="9"/>
    </row>
    <row r="84" customFormat="false" ht="27" hidden="false" customHeight="true" outlineLevel="0" collapsed="false">
      <c r="A84" s="10" t="n">
        <f aca="false">A83+1</f>
        <v>79</v>
      </c>
      <c r="B84" s="11" t="s">
        <v>84</v>
      </c>
      <c r="C84" s="8" t="s">
        <v>6</v>
      </c>
      <c r="D84" s="8"/>
      <c r="E84" s="9"/>
      <c r="F84" s="9"/>
      <c r="G84" s="9"/>
    </row>
    <row r="85" customFormat="false" ht="27" hidden="false" customHeight="true" outlineLevel="0" collapsed="false">
      <c r="A85" s="10" t="n">
        <f aca="false">A84+1</f>
        <v>80</v>
      </c>
      <c r="B85" s="11" t="s">
        <v>85</v>
      </c>
      <c r="C85" s="8" t="s">
        <v>6</v>
      </c>
      <c r="D85" s="8"/>
      <c r="E85" s="9"/>
      <c r="F85" s="9"/>
      <c r="G85" s="9"/>
    </row>
    <row r="86" customFormat="false" ht="27" hidden="false" customHeight="true" outlineLevel="0" collapsed="false">
      <c r="A86" s="10" t="n">
        <f aca="false">A85+1</f>
        <v>81</v>
      </c>
      <c r="B86" s="11" t="s">
        <v>86</v>
      </c>
      <c r="C86" s="8" t="s">
        <v>6</v>
      </c>
      <c r="D86" s="8"/>
      <c r="E86" s="9"/>
      <c r="F86" s="9"/>
      <c r="G86" s="9"/>
    </row>
    <row r="87" customFormat="false" ht="41.25" hidden="false" customHeight="true" outlineLevel="0" collapsed="false">
      <c r="A87" s="10" t="n">
        <f aca="false">A86+1</f>
        <v>82</v>
      </c>
      <c r="B87" s="12" t="s">
        <v>87</v>
      </c>
      <c r="C87" s="8" t="s">
        <v>6</v>
      </c>
      <c r="D87" s="8"/>
      <c r="E87" s="9"/>
      <c r="F87" s="9"/>
      <c r="G87" s="9"/>
    </row>
    <row r="88" customFormat="false" ht="27" hidden="false" customHeight="true" outlineLevel="0" collapsed="false">
      <c r="A88" s="10" t="n">
        <f aca="false">A87+1</f>
        <v>83</v>
      </c>
      <c r="B88" s="11" t="s">
        <v>88</v>
      </c>
      <c r="C88" s="8" t="s">
        <v>6</v>
      </c>
      <c r="D88" s="8"/>
      <c r="E88" s="9"/>
      <c r="F88" s="9"/>
      <c r="G88" s="9"/>
    </row>
    <row r="89" customFormat="false" ht="27" hidden="false" customHeight="true" outlineLevel="0" collapsed="false">
      <c r="A89" s="10" t="n">
        <f aca="false">A88+1</f>
        <v>84</v>
      </c>
      <c r="B89" s="11" t="s">
        <v>89</v>
      </c>
      <c r="C89" s="8" t="s">
        <v>6</v>
      </c>
      <c r="D89" s="8"/>
      <c r="E89" s="9"/>
      <c r="F89" s="9"/>
      <c r="G89" s="9"/>
    </row>
    <row r="90" customFormat="false" ht="27" hidden="false" customHeight="true" outlineLevel="0" collapsed="false">
      <c r="A90" s="10" t="n">
        <f aca="false">A89+1</f>
        <v>85</v>
      </c>
      <c r="B90" s="11" t="s">
        <v>90</v>
      </c>
      <c r="C90" s="8" t="s">
        <v>6</v>
      </c>
      <c r="D90" s="8"/>
      <c r="E90" s="9"/>
      <c r="F90" s="9"/>
      <c r="G90" s="9"/>
    </row>
    <row r="91" customFormat="false" ht="27" hidden="false" customHeight="true" outlineLevel="0" collapsed="false">
      <c r="A91" s="10" t="n">
        <f aca="false">A90+1</f>
        <v>86</v>
      </c>
      <c r="B91" s="11" t="s">
        <v>91</v>
      </c>
      <c r="C91" s="8" t="s">
        <v>6</v>
      </c>
      <c r="D91" s="8"/>
      <c r="E91" s="9"/>
      <c r="F91" s="9"/>
      <c r="G91" s="9"/>
    </row>
    <row r="92" customFormat="false" ht="27" hidden="false" customHeight="true" outlineLevel="0" collapsed="false">
      <c r="A92" s="10" t="n">
        <f aca="false">A91+1</f>
        <v>87</v>
      </c>
      <c r="B92" s="11" t="s">
        <v>92</v>
      </c>
      <c r="C92" s="8" t="s">
        <v>6</v>
      </c>
      <c r="D92" s="8"/>
      <c r="E92" s="9"/>
      <c r="F92" s="9"/>
      <c r="G92" s="9"/>
    </row>
    <row r="93" customFormat="false" ht="27" hidden="false" customHeight="true" outlineLevel="0" collapsed="false">
      <c r="A93" s="10" t="n">
        <f aca="false">A92+1</f>
        <v>88</v>
      </c>
      <c r="B93" s="11" t="s">
        <v>93</v>
      </c>
      <c r="C93" s="8" t="s">
        <v>6</v>
      </c>
      <c r="D93" s="8"/>
      <c r="E93" s="9"/>
      <c r="F93" s="9"/>
      <c r="G93" s="9"/>
    </row>
    <row r="94" customFormat="false" ht="27" hidden="false" customHeight="true" outlineLevel="0" collapsed="false">
      <c r="A94" s="10" t="n">
        <f aca="false">A93+1</f>
        <v>89</v>
      </c>
      <c r="B94" s="12" t="s">
        <v>94</v>
      </c>
      <c r="C94" s="8" t="s">
        <v>6</v>
      </c>
      <c r="D94" s="8"/>
      <c r="E94" s="9"/>
      <c r="F94" s="9"/>
      <c r="G94" s="9"/>
    </row>
    <row r="95" customFormat="false" ht="44.25" hidden="false" customHeight="true" outlineLevel="0" collapsed="false">
      <c r="A95" s="10" t="n">
        <f aca="false">A94+1</f>
        <v>90</v>
      </c>
      <c r="B95" s="12" t="s">
        <v>95</v>
      </c>
      <c r="C95" s="8" t="s">
        <v>6</v>
      </c>
      <c r="D95" s="8"/>
      <c r="E95" s="9"/>
      <c r="F95" s="9"/>
      <c r="G95" s="9"/>
    </row>
    <row r="96" customFormat="false" ht="27" hidden="false" customHeight="true" outlineLevel="0" collapsed="false">
      <c r="A96" s="10" t="n">
        <f aca="false">A95+1</f>
        <v>91</v>
      </c>
      <c r="B96" s="11" t="s">
        <v>96</v>
      </c>
      <c r="C96" s="8" t="s">
        <v>6</v>
      </c>
      <c r="D96" s="8"/>
      <c r="E96" s="9"/>
      <c r="F96" s="9"/>
      <c r="G96" s="9"/>
    </row>
    <row r="97" customFormat="false" ht="27" hidden="false" customHeight="true" outlineLevel="0" collapsed="false">
      <c r="A97" s="10" t="n">
        <f aca="false">A96+1</f>
        <v>92</v>
      </c>
      <c r="B97" s="11" t="s">
        <v>97</v>
      </c>
      <c r="C97" s="8" t="s">
        <v>6</v>
      </c>
      <c r="D97" s="8"/>
      <c r="E97" s="9"/>
      <c r="F97" s="9"/>
      <c r="G97" s="9"/>
    </row>
    <row r="98" customFormat="false" ht="27" hidden="false" customHeight="true" outlineLevel="0" collapsed="false">
      <c r="A98" s="10" t="n">
        <f aca="false">A97+1</f>
        <v>93</v>
      </c>
      <c r="B98" s="11" t="s">
        <v>98</v>
      </c>
      <c r="C98" s="8" t="s">
        <v>6</v>
      </c>
      <c r="D98" s="8"/>
      <c r="E98" s="9"/>
      <c r="F98" s="9"/>
      <c r="G98" s="9"/>
    </row>
    <row r="99" customFormat="false" ht="40.5" hidden="false" customHeight="true" outlineLevel="0" collapsed="false">
      <c r="A99" s="10" t="n">
        <f aca="false">A98+1</f>
        <v>94</v>
      </c>
      <c r="B99" s="11" t="s">
        <v>99</v>
      </c>
      <c r="C99" s="8" t="s">
        <v>6</v>
      </c>
      <c r="D99" s="8"/>
      <c r="E99" s="9"/>
      <c r="F99" s="9"/>
      <c r="G99" s="9"/>
    </row>
    <row r="100" customFormat="false" ht="27" hidden="false" customHeight="true" outlineLevel="0" collapsed="false">
      <c r="A100" s="10" t="n">
        <f aca="false">A99+1</f>
        <v>95</v>
      </c>
      <c r="B100" s="11" t="s">
        <v>100</v>
      </c>
      <c r="C100" s="8" t="s">
        <v>6</v>
      </c>
      <c r="D100" s="8"/>
      <c r="E100" s="9"/>
      <c r="F100" s="9"/>
      <c r="G100" s="9"/>
    </row>
    <row r="101" customFormat="false" ht="27" hidden="false" customHeight="true" outlineLevel="0" collapsed="false">
      <c r="A101" s="10" t="n">
        <f aca="false">A100+1</f>
        <v>96</v>
      </c>
      <c r="B101" s="11" t="s">
        <v>101</v>
      </c>
      <c r="C101" s="8" t="s">
        <v>6</v>
      </c>
      <c r="D101" s="8"/>
      <c r="E101" s="9"/>
      <c r="F101" s="9"/>
      <c r="G101" s="9"/>
    </row>
    <row r="102" customFormat="false" ht="27" hidden="false" customHeight="true" outlineLevel="0" collapsed="false">
      <c r="A102" s="10" t="n">
        <f aca="false">A101+1</f>
        <v>97</v>
      </c>
      <c r="B102" s="11" t="s">
        <v>102</v>
      </c>
      <c r="C102" s="8" t="s">
        <v>6</v>
      </c>
      <c r="D102" s="8"/>
      <c r="E102" s="9"/>
      <c r="F102" s="9"/>
      <c r="G102" s="9"/>
    </row>
    <row r="103" customFormat="false" ht="27" hidden="false" customHeight="true" outlineLevel="0" collapsed="false">
      <c r="A103" s="10" t="n">
        <f aca="false">A102+1</f>
        <v>98</v>
      </c>
      <c r="B103" s="11" t="s">
        <v>103</v>
      </c>
      <c r="C103" s="8" t="s">
        <v>6</v>
      </c>
      <c r="D103" s="8"/>
      <c r="E103" s="9"/>
      <c r="F103" s="9"/>
      <c r="G103" s="9"/>
    </row>
    <row r="104" customFormat="false" ht="27" hidden="false" customHeight="true" outlineLevel="0" collapsed="false">
      <c r="A104" s="10" t="n">
        <f aca="false">A103+1</f>
        <v>99</v>
      </c>
      <c r="B104" s="11" t="s">
        <v>104</v>
      </c>
      <c r="C104" s="8" t="s">
        <v>6</v>
      </c>
      <c r="D104" s="8"/>
      <c r="E104" s="9"/>
      <c r="F104" s="9"/>
      <c r="G104" s="9"/>
    </row>
    <row r="105" customFormat="false" ht="27" hidden="false" customHeight="true" outlineLevel="0" collapsed="false">
      <c r="A105" s="10" t="n">
        <f aca="false">A104+1</f>
        <v>100</v>
      </c>
      <c r="B105" s="11" t="s">
        <v>105</v>
      </c>
      <c r="C105" s="8" t="s">
        <v>6</v>
      </c>
      <c r="D105" s="8"/>
      <c r="E105" s="9"/>
      <c r="F105" s="9"/>
      <c r="G105" s="9"/>
    </row>
    <row r="106" customFormat="false" ht="27" hidden="false" customHeight="true" outlineLevel="0" collapsed="false">
      <c r="A106" s="10" t="n">
        <f aca="false">A105+1</f>
        <v>101</v>
      </c>
      <c r="B106" s="11" t="s">
        <v>106</v>
      </c>
      <c r="C106" s="8" t="s">
        <v>6</v>
      </c>
      <c r="D106" s="8"/>
      <c r="E106" s="9"/>
      <c r="F106" s="9"/>
      <c r="G106" s="9"/>
    </row>
    <row r="107" customFormat="false" ht="27" hidden="false" customHeight="true" outlineLevel="0" collapsed="false">
      <c r="A107" s="10" t="n">
        <f aca="false">A106+1</f>
        <v>102</v>
      </c>
      <c r="B107" s="11" t="s">
        <v>107</v>
      </c>
      <c r="C107" s="8" t="s">
        <v>6</v>
      </c>
      <c r="D107" s="8"/>
      <c r="E107" s="9"/>
      <c r="F107" s="9"/>
      <c r="G107" s="9"/>
    </row>
    <row r="108" customFormat="false" ht="27" hidden="false" customHeight="true" outlineLevel="0" collapsed="false">
      <c r="A108" s="10" t="n">
        <f aca="false">A107+1</f>
        <v>103</v>
      </c>
      <c r="B108" s="11" t="s">
        <v>108</v>
      </c>
      <c r="C108" s="8" t="s">
        <v>6</v>
      </c>
      <c r="D108" s="8"/>
      <c r="E108" s="9"/>
      <c r="F108" s="9"/>
      <c r="G108" s="9"/>
    </row>
    <row r="109" customFormat="false" ht="27" hidden="false" customHeight="true" outlineLevel="0" collapsed="false">
      <c r="A109" s="10" t="n">
        <f aca="false">A108+1</f>
        <v>104</v>
      </c>
      <c r="B109" s="11" t="s">
        <v>109</v>
      </c>
      <c r="C109" s="8" t="s">
        <v>6</v>
      </c>
      <c r="D109" s="8"/>
      <c r="E109" s="9"/>
      <c r="F109" s="9"/>
      <c r="G109" s="9"/>
    </row>
    <row r="110" customFormat="false" ht="27" hidden="false" customHeight="true" outlineLevel="0" collapsed="false">
      <c r="A110" s="10" t="n">
        <f aca="false">A109+1</f>
        <v>105</v>
      </c>
      <c r="B110" s="11" t="s">
        <v>110</v>
      </c>
      <c r="C110" s="8" t="s">
        <v>6</v>
      </c>
      <c r="D110" s="8"/>
      <c r="E110" s="9"/>
      <c r="F110" s="9"/>
      <c r="G110" s="9"/>
    </row>
    <row r="111" customFormat="false" ht="27" hidden="false" customHeight="true" outlineLevel="0" collapsed="false">
      <c r="A111" s="10" t="n">
        <f aca="false">A110+1</f>
        <v>106</v>
      </c>
      <c r="B111" s="11" t="s">
        <v>111</v>
      </c>
      <c r="C111" s="8" t="s">
        <v>6</v>
      </c>
      <c r="D111" s="8"/>
      <c r="E111" s="9"/>
      <c r="F111" s="9"/>
      <c r="G111" s="9"/>
    </row>
    <row r="112" customFormat="false" ht="27" hidden="false" customHeight="true" outlineLevel="0" collapsed="false">
      <c r="A112" s="10" t="n">
        <f aca="false">A111+1</f>
        <v>107</v>
      </c>
      <c r="B112" s="11" t="s">
        <v>112</v>
      </c>
      <c r="C112" s="8" t="s">
        <v>6</v>
      </c>
      <c r="D112" s="8"/>
      <c r="E112" s="9"/>
      <c r="F112" s="9"/>
      <c r="G112" s="9"/>
    </row>
    <row r="113" customFormat="false" ht="27" hidden="false" customHeight="true" outlineLevel="0" collapsed="false">
      <c r="A113" s="10" t="n">
        <f aca="false">A112+1</f>
        <v>108</v>
      </c>
      <c r="B113" s="11" t="s">
        <v>113</v>
      </c>
      <c r="C113" s="8" t="s">
        <v>6</v>
      </c>
      <c r="D113" s="8"/>
      <c r="E113" s="9"/>
      <c r="F113" s="9"/>
      <c r="G113" s="9"/>
    </row>
    <row r="114" customFormat="false" ht="27" hidden="false" customHeight="true" outlineLevel="0" collapsed="false">
      <c r="A114" s="10" t="n">
        <f aca="false">A113+1</f>
        <v>109</v>
      </c>
      <c r="B114" s="11" t="s">
        <v>114</v>
      </c>
      <c r="C114" s="8" t="s">
        <v>6</v>
      </c>
      <c r="D114" s="8"/>
      <c r="E114" s="9"/>
      <c r="F114" s="9"/>
      <c r="G114" s="9"/>
    </row>
    <row r="115" customFormat="false" ht="27" hidden="false" customHeight="true" outlineLevel="0" collapsed="false">
      <c r="A115" s="10" t="n">
        <f aca="false">A114+1</f>
        <v>110</v>
      </c>
      <c r="B115" s="11" t="s">
        <v>115</v>
      </c>
      <c r="C115" s="8" t="s">
        <v>6</v>
      </c>
      <c r="D115" s="8"/>
      <c r="E115" s="9"/>
      <c r="F115" s="9"/>
      <c r="G115" s="9"/>
    </row>
    <row r="116" customFormat="false" ht="27" hidden="false" customHeight="true" outlineLevel="0" collapsed="false">
      <c r="A116" s="10" t="n">
        <f aca="false">A115+1</f>
        <v>111</v>
      </c>
      <c r="B116" s="11" t="s">
        <v>116</v>
      </c>
      <c r="C116" s="8" t="s">
        <v>6</v>
      </c>
      <c r="D116" s="8"/>
      <c r="E116" s="9"/>
      <c r="F116" s="9"/>
      <c r="G116" s="9"/>
    </row>
    <row r="117" customFormat="false" ht="27" hidden="false" customHeight="true" outlineLevel="0" collapsed="false">
      <c r="A117" s="10" t="n">
        <f aca="false">A116+1</f>
        <v>112</v>
      </c>
      <c r="B117" s="11" t="s">
        <v>117</v>
      </c>
      <c r="C117" s="8" t="s">
        <v>6</v>
      </c>
      <c r="D117" s="8"/>
      <c r="E117" s="9"/>
      <c r="F117" s="9"/>
      <c r="G117" s="9"/>
    </row>
    <row r="118" customFormat="false" ht="27" hidden="false" customHeight="true" outlineLevel="0" collapsed="false">
      <c r="A118" s="10" t="n">
        <f aca="false">A117+1</f>
        <v>113</v>
      </c>
      <c r="B118" s="11" t="s">
        <v>118</v>
      </c>
      <c r="C118" s="8" t="s">
        <v>6</v>
      </c>
      <c r="D118" s="8"/>
      <c r="E118" s="9"/>
      <c r="F118" s="9"/>
      <c r="G118" s="9"/>
    </row>
    <row r="119" customFormat="false" ht="27" hidden="false" customHeight="true" outlineLevel="0" collapsed="false">
      <c r="A119" s="10" t="n">
        <f aca="false">A118+1</f>
        <v>114</v>
      </c>
      <c r="B119" s="11" t="s">
        <v>119</v>
      </c>
      <c r="C119" s="8" t="s">
        <v>6</v>
      </c>
      <c r="D119" s="8"/>
      <c r="E119" s="9"/>
      <c r="F119" s="9"/>
      <c r="G119" s="9"/>
    </row>
    <row r="120" customFormat="false" ht="35.25" hidden="false" customHeight="true" outlineLevel="0" collapsed="false">
      <c r="A120" s="10" t="n">
        <f aca="false">A119+1</f>
        <v>115</v>
      </c>
      <c r="B120" s="11" t="s">
        <v>120</v>
      </c>
      <c r="C120" s="8" t="s">
        <v>6</v>
      </c>
      <c r="D120" s="8"/>
      <c r="E120" s="9"/>
      <c r="F120" s="9"/>
      <c r="G120" s="9"/>
    </row>
    <row r="121" customFormat="false" ht="27" hidden="false" customHeight="true" outlineLevel="0" collapsed="false">
      <c r="A121" s="10" t="n">
        <f aca="false">A120+1</f>
        <v>116</v>
      </c>
      <c r="B121" s="11" t="s">
        <v>121</v>
      </c>
      <c r="C121" s="8" t="s">
        <v>6</v>
      </c>
      <c r="D121" s="8"/>
      <c r="E121" s="9"/>
      <c r="F121" s="9"/>
      <c r="G121" s="9"/>
    </row>
    <row r="122" customFormat="false" ht="27" hidden="false" customHeight="true" outlineLevel="0" collapsed="false">
      <c r="A122" s="10" t="n">
        <f aca="false">A121+1</f>
        <v>117</v>
      </c>
      <c r="B122" s="11" t="s">
        <v>122</v>
      </c>
      <c r="C122" s="8" t="s">
        <v>6</v>
      </c>
      <c r="D122" s="8"/>
      <c r="E122" s="9"/>
      <c r="F122" s="9"/>
      <c r="G122" s="9"/>
    </row>
    <row r="123" customFormat="false" ht="27" hidden="false" customHeight="true" outlineLevel="0" collapsed="false">
      <c r="A123" s="10" t="n">
        <f aca="false">A122+1</f>
        <v>118</v>
      </c>
      <c r="B123" s="11" t="s">
        <v>123</v>
      </c>
      <c r="C123" s="8" t="s">
        <v>6</v>
      </c>
      <c r="D123" s="8"/>
      <c r="E123" s="9"/>
      <c r="F123" s="9"/>
      <c r="G123" s="9"/>
    </row>
    <row r="124" customFormat="false" ht="27" hidden="false" customHeight="true" outlineLevel="0" collapsed="false">
      <c r="A124" s="10" t="n">
        <f aca="false">A123+1</f>
        <v>119</v>
      </c>
      <c r="B124" s="11" t="s">
        <v>124</v>
      </c>
      <c r="C124" s="8" t="s">
        <v>6</v>
      </c>
      <c r="D124" s="8"/>
      <c r="E124" s="9"/>
      <c r="F124" s="9"/>
      <c r="G124" s="9"/>
    </row>
    <row r="125" customFormat="false" ht="27" hidden="false" customHeight="true" outlineLevel="0" collapsed="false">
      <c r="A125" s="10" t="n">
        <f aca="false">A124+1</f>
        <v>120</v>
      </c>
      <c r="B125" s="11" t="s">
        <v>125</v>
      </c>
      <c r="C125" s="8" t="s">
        <v>6</v>
      </c>
      <c r="D125" s="8"/>
      <c r="E125" s="9"/>
      <c r="F125" s="9"/>
      <c r="G125" s="9"/>
    </row>
    <row r="126" customFormat="false" ht="27" hidden="false" customHeight="true" outlineLevel="0" collapsed="false">
      <c r="A126" s="10" t="n">
        <f aca="false">A125+1</f>
        <v>121</v>
      </c>
      <c r="B126" s="11" t="s">
        <v>126</v>
      </c>
      <c r="C126" s="8" t="s">
        <v>6</v>
      </c>
      <c r="D126" s="8"/>
      <c r="E126" s="9"/>
      <c r="F126" s="9"/>
      <c r="G126" s="9"/>
    </row>
    <row r="127" customFormat="false" ht="27" hidden="false" customHeight="true" outlineLevel="0" collapsed="false">
      <c r="A127" s="10" t="n">
        <f aca="false">A126+1</f>
        <v>122</v>
      </c>
      <c r="B127" s="11" t="s">
        <v>127</v>
      </c>
      <c r="C127" s="8" t="s">
        <v>6</v>
      </c>
      <c r="D127" s="8"/>
      <c r="E127" s="9"/>
      <c r="F127" s="9"/>
      <c r="G127" s="9"/>
    </row>
    <row r="128" customFormat="false" ht="27" hidden="false" customHeight="true" outlineLevel="0" collapsed="false">
      <c r="A128" s="10" t="n">
        <f aca="false">A127+1</f>
        <v>123</v>
      </c>
      <c r="B128" s="11" t="s">
        <v>128</v>
      </c>
      <c r="C128" s="8" t="s">
        <v>6</v>
      </c>
      <c r="D128" s="8"/>
      <c r="E128" s="9"/>
      <c r="F128" s="9"/>
      <c r="G128" s="9"/>
    </row>
    <row r="129" customFormat="false" ht="27" hidden="false" customHeight="true" outlineLevel="0" collapsed="false">
      <c r="A129" s="10" t="n">
        <f aca="false">A128+1</f>
        <v>124</v>
      </c>
      <c r="B129" s="11" t="s">
        <v>129</v>
      </c>
      <c r="C129" s="8" t="s">
        <v>6</v>
      </c>
      <c r="D129" s="8"/>
      <c r="E129" s="9"/>
      <c r="F129" s="9"/>
      <c r="G129" s="9"/>
    </row>
    <row r="130" customFormat="false" ht="27" hidden="false" customHeight="true" outlineLevel="0" collapsed="false">
      <c r="A130" s="10" t="n">
        <f aca="false">A129+1</f>
        <v>125</v>
      </c>
      <c r="B130" s="11" t="s">
        <v>130</v>
      </c>
      <c r="C130" s="8" t="s">
        <v>6</v>
      </c>
      <c r="D130" s="8"/>
      <c r="E130" s="9"/>
      <c r="F130" s="9"/>
      <c r="G130" s="9"/>
    </row>
    <row r="131" customFormat="false" ht="27" hidden="false" customHeight="true" outlineLevel="0" collapsed="false">
      <c r="A131" s="10" t="n">
        <f aca="false">A130+1</f>
        <v>126</v>
      </c>
      <c r="B131" s="11" t="s">
        <v>131</v>
      </c>
      <c r="C131" s="8" t="s">
        <v>6</v>
      </c>
      <c r="D131" s="8"/>
      <c r="E131" s="9"/>
      <c r="F131" s="9"/>
      <c r="G131" s="9"/>
    </row>
    <row r="132" customFormat="false" ht="27" hidden="false" customHeight="true" outlineLevel="0" collapsed="false">
      <c r="A132" s="10" t="n">
        <f aca="false">A131+1</f>
        <v>127</v>
      </c>
      <c r="B132" s="11" t="s">
        <v>132</v>
      </c>
      <c r="C132" s="8" t="s">
        <v>6</v>
      </c>
      <c r="D132" s="8"/>
      <c r="E132" s="9"/>
      <c r="F132" s="9"/>
      <c r="G132" s="9"/>
    </row>
    <row r="133" customFormat="false" ht="43.5" hidden="false" customHeight="true" outlineLevel="0" collapsed="false">
      <c r="A133" s="10" t="n">
        <f aca="false">A132+1</f>
        <v>128</v>
      </c>
      <c r="B133" s="12" t="s">
        <v>133</v>
      </c>
      <c r="C133" s="8" t="s">
        <v>6</v>
      </c>
      <c r="D133" s="8"/>
      <c r="E133" s="9"/>
      <c r="F133" s="9"/>
      <c r="G133" s="9"/>
    </row>
    <row r="134" customFormat="false" ht="27" hidden="false" customHeight="true" outlineLevel="0" collapsed="false">
      <c r="A134" s="10" t="n">
        <f aca="false">A133+1</f>
        <v>129</v>
      </c>
      <c r="B134" s="11" t="s">
        <v>134</v>
      </c>
      <c r="C134" s="8" t="s">
        <v>6</v>
      </c>
      <c r="D134" s="8"/>
      <c r="E134" s="9"/>
      <c r="F134" s="9"/>
      <c r="G134" s="9"/>
    </row>
    <row r="135" customFormat="false" ht="27" hidden="false" customHeight="true" outlineLevel="0" collapsed="false">
      <c r="A135" s="10" t="n">
        <f aca="false">A134+1</f>
        <v>130</v>
      </c>
      <c r="B135" s="11" t="s">
        <v>135</v>
      </c>
      <c r="C135" s="8" t="s">
        <v>6</v>
      </c>
      <c r="D135" s="8"/>
      <c r="E135" s="9"/>
      <c r="F135" s="9"/>
      <c r="G135" s="9"/>
    </row>
    <row r="136" customFormat="false" ht="27" hidden="false" customHeight="true" outlineLevel="0" collapsed="false">
      <c r="A136" s="10" t="n">
        <f aca="false">A135+1</f>
        <v>131</v>
      </c>
      <c r="B136" s="11" t="s">
        <v>136</v>
      </c>
      <c r="C136" s="8" t="s">
        <v>6</v>
      </c>
      <c r="D136" s="8"/>
      <c r="E136" s="9"/>
      <c r="F136" s="9"/>
      <c r="G136" s="9"/>
    </row>
    <row r="137" customFormat="false" ht="27" hidden="false" customHeight="true" outlineLevel="0" collapsed="false">
      <c r="A137" s="10" t="n">
        <f aca="false">A136+1</f>
        <v>132</v>
      </c>
      <c r="B137" s="11" t="s">
        <v>137</v>
      </c>
      <c r="C137" s="8" t="s">
        <v>6</v>
      </c>
      <c r="D137" s="8"/>
      <c r="E137" s="9"/>
      <c r="F137" s="9"/>
      <c r="G137" s="9"/>
    </row>
    <row r="138" customFormat="false" ht="27" hidden="false" customHeight="true" outlineLevel="0" collapsed="false">
      <c r="A138" s="10" t="n">
        <f aca="false">A137+1</f>
        <v>133</v>
      </c>
      <c r="B138" s="11" t="s">
        <v>138</v>
      </c>
      <c r="C138" s="8" t="s">
        <v>6</v>
      </c>
      <c r="D138" s="8"/>
      <c r="E138" s="9"/>
      <c r="F138" s="9"/>
      <c r="G138" s="9"/>
    </row>
    <row r="139" customFormat="false" ht="27" hidden="false" customHeight="true" outlineLevel="0" collapsed="false">
      <c r="A139" s="10" t="n">
        <f aca="false">A138+1</f>
        <v>134</v>
      </c>
      <c r="B139" s="11" t="s">
        <v>139</v>
      </c>
      <c r="C139" s="8" t="s">
        <v>6</v>
      </c>
      <c r="D139" s="8"/>
      <c r="E139" s="9"/>
      <c r="F139" s="9"/>
      <c r="G139" s="9"/>
    </row>
    <row r="140" customFormat="false" ht="27" hidden="false" customHeight="true" outlineLevel="0" collapsed="false">
      <c r="A140" s="10" t="n">
        <f aca="false">A139+1</f>
        <v>135</v>
      </c>
      <c r="B140" s="11" t="s">
        <v>140</v>
      </c>
      <c r="C140" s="8" t="s">
        <v>6</v>
      </c>
      <c r="D140" s="8"/>
      <c r="E140" s="9"/>
      <c r="F140" s="9"/>
      <c r="G140" s="9"/>
    </row>
    <row r="141" customFormat="false" ht="27" hidden="false" customHeight="true" outlineLevel="0" collapsed="false">
      <c r="A141" s="10" t="n">
        <f aca="false">A140+1</f>
        <v>136</v>
      </c>
      <c r="B141" s="11" t="s">
        <v>141</v>
      </c>
      <c r="C141" s="8" t="s">
        <v>6</v>
      </c>
      <c r="D141" s="8"/>
      <c r="E141" s="9"/>
      <c r="F141" s="9"/>
      <c r="G141" s="9"/>
    </row>
    <row r="142" customFormat="false" ht="27" hidden="false" customHeight="true" outlineLevel="0" collapsed="false">
      <c r="A142" s="10" t="n">
        <f aca="false">A141+1</f>
        <v>137</v>
      </c>
      <c r="B142" s="11" t="s">
        <v>142</v>
      </c>
      <c r="C142" s="8" t="s">
        <v>6</v>
      </c>
      <c r="D142" s="8"/>
      <c r="E142" s="9"/>
      <c r="F142" s="9"/>
      <c r="G142" s="9"/>
    </row>
    <row r="143" customFormat="false" ht="27" hidden="false" customHeight="true" outlineLevel="0" collapsed="false">
      <c r="A143" s="10" t="n">
        <f aca="false">A142+1</f>
        <v>138</v>
      </c>
      <c r="B143" s="11" t="s">
        <v>143</v>
      </c>
      <c r="C143" s="8" t="s">
        <v>6</v>
      </c>
      <c r="D143" s="8"/>
      <c r="E143" s="9"/>
      <c r="F143" s="9"/>
      <c r="G143" s="9"/>
    </row>
    <row r="144" customFormat="false" ht="27" hidden="false" customHeight="true" outlineLevel="0" collapsed="false">
      <c r="A144" s="10" t="n">
        <f aca="false">A143+1</f>
        <v>139</v>
      </c>
      <c r="B144" s="11" t="s">
        <v>144</v>
      </c>
      <c r="C144" s="8" t="s">
        <v>6</v>
      </c>
      <c r="D144" s="8"/>
      <c r="E144" s="9"/>
      <c r="F144" s="9"/>
      <c r="G144" s="9"/>
    </row>
    <row r="145" customFormat="false" ht="27" hidden="false" customHeight="true" outlineLevel="0" collapsed="false">
      <c r="A145" s="10" t="n">
        <f aca="false">A144+1</f>
        <v>140</v>
      </c>
      <c r="B145" s="12" t="s">
        <v>145</v>
      </c>
      <c r="C145" s="8" t="s">
        <v>6</v>
      </c>
      <c r="D145" s="8"/>
      <c r="E145" s="9"/>
      <c r="F145" s="9"/>
      <c r="G145" s="9"/>
    </row>
    <row r="146" customFormat="false" ht="27" hidden="false" customHeight="true" outlineLevel="0" collapsed="false">
      <c r="A146" s="10" t="n">
        <f aca="false">A145+1</f>
        <v>141</v>
      </c>
      <c r="B146" s="11" t="s">
        <v>146</v>
      </c>
      <c r="C146" s="8" t="s">
        <v>6</v>
      </c>
      <c r="D146" s="8"/>
      <c r="E146" s="9"/>
      <c r="F146" s="9"/>
      <c r="G146" s="9"/>
    </row>
    <row r="147" customFormat="false" ht="27" hidden="false" customHeight="true" outlineLevel="0" collapsed="false">
      <c r="A147" s="10" t="n">
        <f aca="false">A146+1</f>
        <v>142</v>
      </c>
      <c r="B147" s="11" t="s">
        <v>147</v>
      </c>
      <c r="C147" s="8" t="s">
        <v>6</v>
      </c>
      <c r="D147" s="8"/>
      <c r="E147" s="9"/>
      <c r="F147" s="9"/>
      <c r="G147" s="9"/>
    </row>
    <row r="148" customFormat="false" ht="27" hidden="false" customHeight="true" outlineLevel="0" collapsed="false">
      <c r="A148" s="10" t="n">
        <f aca="false">A147+1</f>
        <v>143</v>
      </c>
      <c r="B148" s="11" t="s">
        <v>148</v>
      </c>
      <c r="C148" s="8" t="s">
        <v>6</v>
      </c>
      <c r="D148" s="8"/>
      <c r="E148" s="9"/>
      <c r="F148" s="9"/>
      <c r="G148" s="9"/>
    </row>
    <row r="149" customFormat="false" ht="27" hidden="false" customHeight="true" outlineLevel="0" collapsed="false">
      <c r="A149" s="10" t="n">
        <f aca="false">A148+1</f>
        <v>144</v>
      </c>
      <c r="B149" s="11" t="s">
        <v>149</v>
      </c>
      <c r="C149" s="8" t="s">
        <v>6</v>
      </c>
      <c r="D149" s="8"/>
      <c r="E149" s="9"/>
      <c r="F149" s="9"/>
      <c r="G149" s="9"/>
    </row>
    <row r="150" customFormat="false" ht="27" hidden="false" customHeight="true" outlineLevel="0" collapsed="false">
      <c r="A150" s="10" t="n">
        <f aca="false">A149+1</f>
        <v>145</v>
      </c>
      <c r="B150" s="11" t="s">
        <v>150</v>
      </c>
      <c r="C150" s="8" t="s">
        <v>6</v>
      </c>
      <c r="D150" s="8"/>
      <c r="E150" s="9"/>
      <c r="F150" s="9"/>
      <c r="G150" s="9"/>
    </row>
    <row r="151" customFormat="false" ht="27" hidden="false" customHeight="true" outlineLevel="0" collapsed="false">
      <c r="A151" s="10" t="n">
        <f aca="false">A150+1</f>
        <v>146</v>
      </c>
      <c r="B151" s="11" t="s">
        <v>151</v>
      </c>
      <c r="C151" s="8" t="s">
        <v>6</v>
      </c>
      <c r="D151" s="8"/>
      <c r="E151" s="9"/>
      <c r="F151" s="9"/>
      <c r="G151" s="9"/>
    </row>
    <row r="152" customFormat="false" ht="60.75" hidden="false" customHeight="true" outlineLevel="0" collapsed="false">
      <c r="A152" s="10" t="n">
        <f aca="false">A151+1</f>
        <v>147</v>
      </c>
      <c r="B152" s="12" t="s">
        <v>152</v>
      </c>
      <c r="C152" s="8" t="s">
        <v>6</v>
      </c>
      <c r="D152" s="8"/>
      <c r="E152" s="9"/>
      <c r="F152" s="9"/>
      <c r="G152" s="9"/>
    </row>
    <row r="153" customFormat="false" ht="27" hidden="false" customHeight="true" outlineLevel="0" collapsed="false">
      <c r="A153" s="10" t="n">
        <f aca="false">A152+1</f>
        <v>148</v>
      </c>
      <c r="B153" s="11" t="s">
        <v>153</v>
      </c>
      <c r="C153" s="8" t="s">
        <v>6</v>
      </c>
      <c r="D153" s="8"/>
      <c r="E153" s="9"/>
      <c r="F153" s="9"/>
      <c r="G153" s="9"/>
    </row>
    <row r="154" customFormat="false" ht="27" hidden="false" customHeight="true" outlineLevel="0" collapsed="false">
      <c r="A154" s="10" t="n">
        <f aca="false">A153+1</f>
        <v>149</v>
      </c>
      <c r="B154" s="11" t="s">
        <v>154</v>
      </c>
      <c r="C154" s="8" t="s">
        <v>6</v>
      </c>
      <c r="D154" s="8"/>
      <c r="E154" s="9"/>
      <c r="F154" s="9"/>
      <c r="G154" s="9"/>
    </row>
    <row r="155" customFormat="false" ht="27" hidden="false" customHeight="true" outlineLevel="0" collapsed="false">
      <c r="A155" s="10" t="n">
        <f aca="false">A154+1</f>
        <v>150</v>
      </c>
      <c r="B155" s="11" t="s">
        <v>155</v>
      </c>
      <c r="C155" s="8" t="s">
        <v>6</v>
      </c>
      <c r="D155" s="8"/>
      <c r="E155" s="9"/>
      <c r="F155" s="9"/>
      <c r="G155" s="9"/>
    </row>
    <row r="156" customFormat="false" ht="27" hidden="false" customHeight="true" outlineLevel="0" collapsed="false">
      <c r="A156" s="10" t="n">
        <f aca="false">A155+1</f>
        <v>151</v>
      </c>
      <c r="B156" s="11" t="s">
        <v>156</v>
      </c>
      <c r="C156" s="8" t="s">
        <v>6</v>
      </c>
      <c r="D156" s="8"/>
      <c r="E156" s="9"/>
      <c r="F156" s="9"/>
      <c r="G156" s="9"/>
    </row>
    <row r="157" customFormat="false" ht="27" hidden="false" customHeight="true" outlineLevel="0" collapsed="false">
      <c r="A157" s="10" t="n">
        <f aca="false">A156+1</f>
        <v>152</v>
      </c>
      <c r="B157" s="11" t="s">
        <v>157</v>
      </c>
      <c r="C157" s="8" t="s">
        <v>6</v>
      </c>
      <c r="D157" s="8"/>
      <c r="E157" s="9"/>
      <c r="F157" s="9"/>
      <c r="G157" s="9"/>
    </row>
    <row r="158" customFormat="false" ht="27" hidden="false" customHeight="true" outlineLevel="0" collapsed="false">
      <c r="A158" s="10" t="n">
        <f aca="false">A157+1</f>
        <v>153</v>
      </c>
      <c r="B158" s="11" t="s">
        <v>158</v>
      </c>
      <c r="C158" s="8" t="s">
        <v>6</v>
      </c>
      <c r="D158" s="8"/>
      <c r="E158" s="9"/>
      <c r="F158" s="9"/>
      <c r="G158" s="9"/>
    </row>
    <row r="159" customFormat="false" ht="27" hidden="false" customHeight="true" outlineLevel="0" collapsed="false">
      <c r="A159" s="10" t="n">
        <f aca="false">A158+1</f>
        <v>154</v>
      </c>
      <c r="B159" s="11" t="s">
        <v>159</v>
      </c>
      <c r="C159" s="8" t="s">
        <v>6</v>
      </c>
      <c r="D159" s="8"/>
      <c r="E159" s="9"/>
      <c r="F159" s="9"/>
      <c r="G159" s="9"/>
    </row>
    <row r="160" customFormat="false" ht="27" hidden="false" customHeight="true" outlineLevel="0" collapsed="false">
      <c r="A160" s="10" t="n">
        <f aca="false">A159+1</f>
        <v>155</v>
      </c>
      <c r="B160" s="11" t="s">
        <v>160</v>
      </c>
      <c r="C160" s="8" t="s">
        <v>6</v>
      </c>
      <c r="D160" s="8"/>
      <c r="E160" s="9"/>
      <c r="F160" s="9"/>
      <c r="G160" s="9"/>
    </row>
    <row r="161" customFormat="false" ht="27" hidden="false" customHeight="true" outlineLevel="0" collapsed="false">
      <c r="A161" s="10" t="n">
        <f aca="false">A160+1</f>
        <v>156</v>
      </c>
      <c r="B161" s="11" t="s">
        <v>161</v>
      </c>
      <c r="C161" s="8" t="s">
        <v>6</v>
      </c>
      <c r="D161" s="8"/>
      <c r="E161" s="9"/>
      <c r="F161" s="9"/>
      <c r="G161" s="9"/>
    </row>
    <row r="162" customFormat="false" ht="27" hidden="false" customHeight="true" outlineLevel="0" collapsed="false">
      <c r="A162" s="10" t="n">
        <f aca="false">A161+1</f>
        <v>157</v>
      </c>
      <c r="B162" s="11" t="s">
        <v>162</v>
      </c>
      <c r="C162" s="8" t="s">
        <v>6</v>
      </c>
      <c r="D162" s="8"/>
      <c r="E162" s="9"/>
      <c r="F162" s="9"/>
      <c r="G162" s="9"/>
    </row>
    <row r="163" customFormat="false" ht="27" hidden="false" customHeight="true" outlineLevel="0" collapsed="false">
      <c r="A163" s="10" t="n">
        <f aca="false">A162+1</f>
        <v>158</v>
      </c>
      <c r="B163" s="11" t="s">
        <v>163</v>
      </c>
      <c r="C163" s="8" t="s">
        <v>6</v>
      </c>
      <c r="D163" s="8"/>
      <c r="E163" s="9"/>
      <c r="F163" s="9"/>
      <c r="G163" s="9"/>
    </row>
    <row r="164" customFormat="false" ht="27" hidden="false" customHeight="true" outlineLevel="0" collapsed="false">
      <c r="A164" s="10" t="n">
        <f aca="false">A163+1</f>
        <v>159</v>
      </c>
      <c r="B164" s="11" t="s">
        <v>164</v>
      </c>
      <c r="C164" s="8" t="s">
        <v>6</v>
      </c>
      <c r="D164" s="8"/>
      <c r="E164" s="9"/>
      <c r="F164" s="9"/>
      <c r="G164" s="9"/>
    </row>
    <row r="165" customFormat="false" ht="27" hidden="false" customHeight="true" outlineLevel="0" collapsed="false">
      <c r="A165" s="10" t="n">
        <f aca="false">A164+1</f>
        <v>160</v>
      </c>
      <c r="B165" s="11" t="s">
        <v>165</v>
      </c>
      <c r="C165" s="8" t="s">
        <v>6</v>
      </c>
      <c r="D165" s="8"/>
      <c r="E165" s="9"/>
      <c r="F165" s="9"/>
      <c r="G165" s="9"/>
    </row>
    <row r="166" customFormat="false" ht="27" hidden="false" customHeight="true" outlineLevel="0" collapsed="false">
      <c r="A166" s="10" t="n">
        <f aca="false">A165+1</f>
        <v>161</v>
      </c>
      <c r="B166" s="11" t="s">
        <v>166</v>
      </c>
      <c r="C166" s="8" t="s">
        <v>6</v>
      </c>
      <c r="D166" s="8"/>
      <c r="E166" s="9"/>
      <c r="F166" s="9"/>
      <c r="G166" s="9"/>
    </row>
    <row r="167" customFormat="false" ht="86.25" hidden="false" customHeight="true" outlineLevel="0" collapsed="false">
      <c r="A167" s="10" t="n">
        <f aca="false">A166+1</f>
        <v>162</v>
      </c>
      <c r="B167" s="12" t="s">
        <v>167</v>
      </c>
      <c r="C167" s="8" t="s">
        <v>6</v>
      </c>
      <c r="D167" s="8"/>
      <c r="E167" s="9"/>
      <c r="F167" s="9"/>
      <c r="G167" s="9"/>
    </row>
    <row r="168" customFormat="false" ht="48" hidden="false" customHeight="true" outlineLevel="0" collapsed="false">
      <c r="A168" s="10" t="n">
        <f aca="false">A167+1</f>
        <v>163</v>
      </c>
      <c r="B168" s="12" t="s">
        <v>168</v>
      </c>
      <c r="C168" s="8" t="s">
        <v>6</v>
      </c>
      <c r="D168" s="8"/>
      <c r="E168" s="9"/>
      <c r="F168" s="9"/>
      <c r="G168" s="9"/>
    </row>
    <row r="169" customFormat="false" ht="42" hidden="false" customHeight="true" outlineLevel="0" collapsed="false">
      <c r="A169" s="10" t="n">
        <f aca="false">A168+1</f>
        <v>164</v>
      </c>
      <c r="B169" s="12" t="s">
        <v>169</v>
      </c>
      <c r="C169" s="8" t="s">
        <v>6</v>
      </c>
      <c r="D169" s="8"/>
      <c r="E169" s="9"/>
      <c r="F169" s="9"/>
      <c r="G169" s="9"/>
    </row>
    <row r="170" customFormat="false" ht="27" hidden="false" customHeight="true" outlineLevel="0" collapsed="false">
      <c r="A170" s="10" t="n">
        <f aca="false">A169+1</f>
        <v>165</v>
      </c>
      <c r="B170" s="11" t="s">
        <v>170</v>
      </c>
      <c r="C170" s="8" t="s">
        <v>6</v>
      </c>
      <c r="D170" s="8"/>
      <c r="E170" s="9"/>
      <c r="F170" s="9"/>
      <c r="G170" s="9"/>
    </row>
    <row r="171" customFormat="false" ht="27" hidden="false" customHeight="true" outlineLevel="0" collapsed="false">
      <c r="A171" s="10" t="n">
        <f aca="false">A170+1</f>
        <v>166</v>
      </c>
      <c r="B171" s="11" t="s">
        <v>171</v>
      </c>
      <c r="C171" s="8" t="s">
        <v>6</v>
      </c>
      <c r="D171" s="8"/>
      <c r="E171" s="9"/>
      <c r="F171" s="9"/>
      <c r="G171" s="9"/>
    </row>
    <row r="172" customFormat="false" ht="27" hidden="false" customHeight="true" outlineLevel="0" collapsed="false">
      <c r="A172" s="10" t="n">
        <f aca="false">A171+1</f>
        <v>167</v>
      </c>
      <c r="B172" s="11" t="s">
        <v>172</v>
      </c>
      <c r="C172" s="8" t="s">
        <v>6</v>
      </c>
      <c r="D172" s="8"/>
      <c r="E172" s="9"/>
      <c r="F172" s="9"/>
      <c r="G172" s="9"/>
    </row>
    <row r="173" customFormat="false" ht="27" hidden="false" customHeight="true" outlineLevel="0" collapsed="false">
      <c r="A173" s="10" t="n">
        <f aca="false">A172+1</f>
        <v>168</v>
      </c>
      <c r="B173" s="11" t="s">
        <v>173</v>
      </c>
      <c r="C173" s="8" t="s">
        <v>6</v>
      </c>
      <c r="D173" s="8"/>
      <c r="E173" s="9"/>
      <c r="F173" s="9"/>
      <c r="G173" s="9"/>
    </row>
    <row r="174" customFormat="false" ht="27" hidden="false" customHeight="true" outlineLevel="0" collapsed="false">
      <c r="A174" s="10" t="n">
        <f aca="false">A173+1</f>
        <v>169</v>
      </c>
      <c r="B174" s="12" t="s">
        <v>174</v>
      </c>
      <c r="C174" s="8" t="s">
        <v>6</v>
      </c>
      <c r="D174" s="8"/>
      <c r="E174" s="9"/>
      <c r="F174" s="9"/>
      <c r="G174" s="9"/>
    </row>
    <row r="175" customFormat="false" ht="27" hidden="false" customHeight="true" outlineLevel="0" collapsed="false">
      <c r="A175" s="10" t="n">
        <f aca="false">A174+1</f>
        <v>170</v>
      </c>
      <c r="B175" s="11" t="s">
        <v>175</v>
      </c>
      <c r="C175" s="8" t="s">
        <v>6</v>
      </c>
      <c r="D175" s="8"/>
      <c r="E175" s="9"/>
      <c r="F175" s="9"/>
      <c r="G175" s="9"/>
    </row>
    <row r="176" customFormat="false" ht="27" hidden="false" customHeight="true" outlineLevel="0" collapsed="false">
      <c r="A176" s="10" t="n">
        <f aca="false">A175+1</f>
        <v>171</v>
      </c>
      <c r="B176" s="11" t="s">
        <v>176</v>
      </c>
      <c r="C176" s="8" t="s">
        <v>6</v>
      </c>
      <c r="D176" s="8"/>
      <c r="E176" s="9"/>
      <c r="F176" s="9"/>
      <c r="G176" s="9"/>
    </row>
    <row r="177" customFormat="false" ht="27" hidden="false" customHeight="true" outlineLevel="0" collapsed="false">
      <c r="A177" s="10" t="n">
        <f aca="false">A176+1</f>
        <v>172</v>
      </c>
      <c r="B177" s="11" t="s">
        <v>177</v>
      </c>
      <c r="C177" s="8" t="s">
        <v>6</v>
      </c>
      <c r="D177" s="8"/>
      <c r="E177" s="9"/>
      <c r="F177" s="9"/>
      <c r="G177" s="9"/>
    </row>
    <row r="178" customFormat="false" ht="27" hidden="false" customHeight="true" outlineLevel="0" collapsed="false">
      <c r="A178" s="10" t="n">
        <f aca="false">A177+1</f>
        <v>173</v>
      </c>
      <c r="B178" s="11" t="s">
        <v>178</v>
      </c>
      <c r="C178" s="8" t="s">
        <v>6</v>
      </c>
      <c r="D178" s="8"/>
      <c r="E178" s="9"/>
      <c r="F178" s="9"/>
      <c r="G178" s="9"/>
    </row>
    <row r="179" customFormat="false" ht="54" hidden="false" customHeight="true" outlineLevel="0" collapsed="false">
      <c r="A179" s="10" t="n">
        <f aca="false">A178+1</f>
        <v>174</v>
      </c>
      <c r="B179" s="12" t="s">
        <v>179</v>
      </c>
      <c r="C179" s="8" t="s">
        <v>6</v>
      </c>
      <c r="D179" s="8"/>
      <c r="E179" s="9"/>
      <c r="F179" s="9"/>
      <c r="G179" s="9"/>
    </row>
    <row r="180" customFormat="false" ht="27" hidden="false" customHeight="true" outlineLevel="0" collapsed="false">
      <c r="A180" s="10" t="n">
        <f aca="false">A179+1</f>
        <v>175</v>
      </c>
      <c r="B180" s="11" t="s">
        <v>180</v>
      </c>
      <c r="C180" s="8" t="s">
        <v>6</v>
      </c>
      <c r="D180" s="8"/>
      <c r="E180" s="9"/>
      <c r="F180" s="9"/>
      <c r="G180" s="9"/>
    </row>
    <row r="181" customFormat="false" ht="27" hidden="false" customHeight="true" outlineLevel="0" collapsed="false">
      <c r="A181" s="10" t="n">
        <f aca="false">A180+1</f>
        <v>176</v>
      </c>
      <c r="B181" s="11" t="s">
        <v>181</v>
      </c>
      <c r="C181" s="8" t="s">
        <v>6</v>
      </c>
      <c r="D181" s="8"/>
      <c r="E181" s="9"/>
      <c r="F181" s="9"/>
      <c r="G181" s="9"/>
    </row>
    <row r="182" customFormat="false" ht="27" hidden="false" customHeight="true" outlineLevel="0" collapsed="false">
      <c r="A182" s="10" t="n">
        <f aca="false">A181+1</f>
        <v>177</v>
      </c>
      <c r="B182" s="11" t="s">
        <v>182</v>
      </c>
      <c r="C182" s="8" t="s">
        <v>6</v>
      </c>
      <c r="D182" s="8"/>
      <c r="E182" s="9"/>
      <c r="F182" s="9"/>
      <c r="G182" s="9"/>
    </row>
    <row r="183" customFormat="false" ht="27" hidden="false" customHeight="true" outlineLevel="0" collapsed="false">
      <c r="A183" s="10" t="n">
        <f aca="false">A182+1</f>
        <v>178</v>
      </c>
      <c r="B183" s="11" t="s">
        <v>183</v>
      </c>
      <c r="C183" s="8" t="s">
        <v>6</v>
      </c>
      <c r="D183" s="8"/>
      <c r="E183" s="9"/>
      <c r="F183" s="9"/>
      <c r="G183" s="9"/>
    </row>
    <row r="184" customFormat="false" ht="51.75" hidden="false" customHeight="true" outlineLevel="0" collapsed="false">
      <c r="A184" s="10" t="n">
        <f aca="false">A183+1</f>
        <v>179</v>
      </c>
      <c r="B184" s="12" t="s">
        <v>184</v>
      </c>
      <c r="C184" s="8" t="s">
        <v>6</v>
      </c>
      <c r="D184" s="8"/>
      <c r="E184" s="9"/>
      <c r="F184" s="9"/>
      <c r="G184" s="9"/>
    </row>
    <row r="185" customFormat="false" ht="27" hidden="false" customHeight="true" outlineLevel="0" collapsed="false">
      <c r="A185" s="10" t="n">
        <f aca="false">A184+1</f>
        <v>180</v>
      </c>
      <c r="B185" s="11" t="s">
        <v>185</v>
      </c>
      <c r="C185" s="8" t="s">
        <v>6</v>
      </c>
      <c r="D185" s="8"/>
      <c r="E185" s="9"/>
      <c r="F185" s="9"/>
      <c r="G185" s="9"/>
    </row>
    <row r="186" customFormat="false" ht="27" hidden="false" customHeight="true" outlineLevel="0" collapsed="false">
      <c r="A186" s="10" t="n">
        <f aca="false">A185+1</f>
        <v>181</v>
      </c>
      <c r="B186" s="11" t="s">
        <v>186</v>
      </c>
      <c r="C186" s="8" t="s">
        <v>6</v>
      </c>
      <c r="D186" s="8"/>
      <c r="E186" s="9"/>
      <c r="F186" s="9"/>
      <c r="G186" s="9"/>
    </row>
    <row r="187" customFormat="false" ht="27" hidden="false" customHeight="true" outlineLevel="0" collapsed="false">
      <c r="A187" s="10" t="n">
        <f aca="false">A186+1</f>
        <v>182</v>
      </c>
      <c r="B187" s="11" t="s">
        <v>187</v>
      </c>
      <c r="C187" s="8" t="s">
        <v>6</v>
      </c>
      <c r="D187" s="8"/>
      <c r="E187" s="9"/>
      <c r="F187" s="9"/>
      <c r="G187" s="9"/>
    </row>
    <row r="188" customFormat="false" ht="27" hidden="false" customHeight="true" outlineLevel="0" collapsed="false">
      <c r="A188" s="10" t="n">
        <f aca="false">A187+1</f>
        <v>183</v>
      </c>
      <c r="B188" s="11" t="s">
        <v>188</v>
      </c>
      <c r="C188" s="8" t="s">
        <v>6</v>
      </c>
      <c r="D188" s="8"/>
      <c r="E188" s="9"/>
      <c r="F188" s="9"/>
      <c r="G188" s="9"/>
    </row>
    <row r="189" customFormat="false" ht="27" hidden="false" customHeight="true" outlineLevel="0" collapsed="false">
      <c r="A189" s="10" t="n">
        <f aca="false">A188+1</f>
        <v>184</v>
      </c>
      <c r="B189" s="11" t="s">
        <v>189</v>
      </c>
      <c r="C189" s="8" t="s">
        <v>6</v>
      </c>
      <c r="D189" s="8"/>
      <c r="E189" s="9"/>
      <c r="F189" s="9"/>
      <c r="G189" s="9"/>
    </row>
    <row r="190" customFormat="false" ht="27" hidden="false" customHeight="true" outlineLevel="0" collapsed="false">
      <c r="A190" s="10" t="n">
        <f aca="false">A189+1</f>
        <v>185</v>
      </c>
      <c r="B190" s="11" t="s">
        <v>190</v>
      </c>
      <c r="C190" s="8" t="s">
        <v>6</v>
      </c>
      <c r="D190" s="8"/>
      <c r="E190" s="9"/>
      <c r="F190" s="9"/>
      <c r="G190" s="9"/>
    </row>
    <row r="191" customFormat="false" ht="27" hidden="false" customHeight="true" outlineLevel="0" collapsed="false">
      <c r="A191" s="10" t="n">
        <f aca="false">A190+1</f>
        <v>186</v>
      </c>
      <c r="B191" s="11" t="s">
        <v>191</v>
      </c>
      <c r="C191" s="8" t="s">
        <v>6</v>
      </c>
      <c r="D191" s="8"/>
      <c r="E191" s="9"/>
      <c r="F191" s="9"/>
      <c r="G191" s="9"/>
    </row>
    <row r="192" customFormat="false" ht="27" hidden="false" customHeight="true" outlineLevel="0" collapsed="false">
      <c r="A192" s="10" t="n">
        <f aca="false">A191+1</f>
        <v>187</v>
      </c>
      <c r="B192" s="11" t="s">
        <v>192</v>
      </c>
      <c r="C192" s="8" t="s">
        <v>6</v>
      </c>
      <c r="D192" s="8"/>
      <c r="E192" s="9"/>
      <c r="F192" s="9"/>
      <c r="G192" s="9"/>
    </row>
    <row r="193" customFormat="false" ht="27" hidden="false" customHeight="true" outlineLevel="0" collapsed="false">
      <c r="A193" s="10" t="n">
        <f aca="false">A192+1</f>
        <v>188</v>
      </c>
      <c r="B193" s="11" t="s">
        <v>193</v>
      </c>
      <c r="C193" s="8" t="s">
        <v>6</v>
      </c>
      <c r="D193" s="8"/>
      <c r="E193" s="9"/>
      <c r="F193" s="9"/>
      <c r="G193" s="9"/>
    </row>
    <row r="194" customFormat="false" ht="27" hidden="false" customHeight="true" outlineLevel="0" collapsed="false">
      <c r="A194" s="10" t="n">
        <f aca="false">A193+1</f>
        <v>189</v>
      </c>
      <c r="B194" s="11" t="s">
        <v>194</v>
      </c>
      <c r="C194" s="8" t="s">
        <v>6</v>
      </c>
      <c r="D194" s="8"/>
      <c r="E194" s="9"/>
      <c r="F194" s="9"/>
      <c r="G194" s="9"/>
    </row>
    <row r="195" customFormat="false" ht="27" hidden="false" customHeight="true" outlineLevel="0" collapsed="false">
      <c r="A195" s="10" t="n">
        <f aca="false">A194+1</f>
        <v>190</v>
      </c>
      <c r="B195" s="11" t="s">
        <v>195</v>
      </c>
      <c r="C195" s="8" t="s">
        <v>6</v>
      </c>
      <c r="D195" s="8"/>
      <c r="E195" s="9"/>
      <c r="F195" s="9"/>
      <c r="G195" s="9"/>
    </row>
    <row r="196" customFormat="false" ht="27" hidden="false" customHeight="true" outlineLevel="0" collapsed="false">
      <c r="A196" s="10" t="n">
        <f aca="false">A195+1</f>
        <v>191</v>
      </c>
      <c r="B196" s="11" t="s">
        <v>196</v>
      </c>
      <c r="C196" s="8" t="s">
        <v>6</v>
      </c>
      <c r="D196" s="8"/>
      <c r="E196" s="9"/>
      <c r="F196" s="9"/>
      <c r="G196" s="9"/>
    </row>
    <row r="197" customFormat="false" ht="27" hidden="false" customHeight="true" outlineLevel="0" collapsed="false">
      <c r="A197" s="10" t="n">
        <f aca="false">A196+1</f>
        <v>192</v>
      </c>
      <c r="B197" s="11" t="s">
        <v>197</v>
      </c>
      <c r="C197" s="8" t="s">
        <v>6</v>
      </c>
      <c r="D197" s="8"/>
      <c r="E197" s="9"/>
      <c r="F197" s="9"/>
      <c r="G197" s="9"/>
    </row>
    <row r="198" customFormat="false" ht="27" hidden="false" customHeight="true" outlineLevel="0" collapsed="false">
      <c r="A198" s="10" t="n">
        <f aca="false">A197+1</f>
        <v>193</v>
      </c>
      <c r="B198" s="11" t="s">
        <v>198</v>
      </c>
      <c r="C198" s="8" t="s">
        <v>6</v>
      </c>
      <c r="D198" s="8"/>
      <c r="E198" s="9"/>
      <c r="F198" s="9"/>
      <c r="G198" s="9"/>
    </row>
    <row r="199" customFormat="false" ht="69" hidden="false" customHeight="true" outlineLevel="0" collapsed="false">
      <c r="A199" s="10" t="n">
        <f aca="false">A198+1</f>
        <v>194</v>
      </c>
      <c r="B199" s="11" t="s">
        <v>199</v>
      </c>
      <c r="C199" s="8" t="s">
        <v>6</v>
      </c>
      <c r="D199" s="8"/>
      <c r="E199" s="9"/>
      <c r="F199" s="9"/>
      <c r="G199" s="9"/>
    </row>
    <row r="200" customFormat="false" ht="27" hidden="false" customHeight="true" outlineLevel="0" collapsed="false">
      <c r="A200" s="10" t="n">
        <f aca="false">A199+1</f>
        <v>195</v>
      </c>
      <c r="B200" s="11" t="s">
        <v>200</v>
      </c>
      <c r="C200" s="8" t="s">
        <v>6</v>
      </c>
      <c r="D200" s="8"/>
      <c r="E200" s="9"/>
      <c r="F200" s="9"/>
      <c r="G200" s="9"/>
    </row>
    <row r="201" customFormat="false" ht="27" hidden="false" customHeight="true" outlineLevel="0" collapsed="false">
      <c r="A201" s="10" t="n">
        <f aca="false">A200+1</f>
        <v>196</v>
      </c>
      <c r="B201" s="12" t="s">
        <v>201</v>
      </c>
      <c r="C201" s="8" t="s">
        <v>6</v>
      </c>
      <c r="D201" s="8"/>
      <c r="E201" s="9"/>
      <c r="F201" s="9"/>
      <c r="G201" s="9"/>
    </row>
    <row r="202" customFormat="false" ht="27" hidden="false" customHeight="true" outlineLevel="0" collapsed="false">
      <c r="A202" s="10" t="n">
        <f aca="false">A201+1</f>
        <v>197</v>
      </c>
      <c r="B202" s="11" t="s">
        <v>202</v>
      </c>
      <c r="C202" s="8" t="s">
        <v>6</v>
      </c>
      <c r="D202" s="8"/>
      <c r="E202" s="9"/>
      <c r="F202" s="9"/>
      <c r="G202" s="9"/>
    </row>
    <row r="203" customFormat="false" ht="27" hidden="false" customHeight="true" outlineLevel="0" collapsed="false">
      <c r="A203" s="10" t="n">
        <f aca="false">A202+1</f>
        <v>198</v>
      </c>
      <c r="B203" s="11" t="s">
        <v>203</v>
      </c>
      <c r="C203" s="8" t="s">
        <v>6</v>
      </c>
      <c r="D203" s="8"/>
      <c r="E203" s="9"/>
      <c r="F203" s="9"/>
      <c r="G203" s="9"/>
    </row>
    <row r="204" customFormat="false" ht="27" hidden="false" customHeight="true" outlineLevel="0" collapsed="false">
      <c r="A204" s="10" t="n">
        <f aca="false">A203+1</f>
        <v>199</v>
      </c>
      <c r="B204" s="11" t="s">
        <v>204</v>
      </c>
      <c r="C204" s="8" t="s">
        <v>6</v>
      </c>
      <c r="D204" s="8"/>
      <c r="E204" s="9"/>
      <c r="F204" s="9"/>
      <c r="G204" s="9"/>
    </row>
    <row r="205" customFormat="false" ht="27" hidden="false" customHeight="true" outlineLevel="0" collapsed="false">
      <c r="A205" s="10" t="n">
        <f aca="false">A204+1</f>
        <v>200</v>
      </c>
      <c r="B205" s="12" t="s">
        <v>205</v>
      </c>
      <c r="C205" s="8" t="s">
        <v>6</v>
      </c>
      <c r="D205" s="8"/>
      <c r="E205" s="9"/>
      <c r="F205" s="9"/>
      <c r="G205" s="9"/>
    </row>
    <row r="206" customFormat="false" ht="27" hidden="false" customHeight="true" outlineLevel="0" collapsed="false">
      <c r="A206" s="10" t="n">
        <f aca="false">A205+1</f>
        <v>201</v>
      </c>
      <c r="B206" s="11" t="s">
        <v>206</v>
      </c>
      <c r="C206" s="8" t="s">
        <v>6</v>
      </c>
      <c r="D206" s="8"/>
      <c r="E206" s="9"/>
      <c r="F206" s="9"/>
      <c r="G206" s="9"/>
    </row>
    <row r="207" customFormat="false" ht="27" hidden="false" customHeight="true" outlineLevel="0" collapsed="false">
      <c r="A207" s="10" t="n">
        <f aca="false">A206+1</f>
        <v>202</v>
      </c>
      <c r="B207" s="11" t="s">
        <v>207</v>
      </c>
      <c r="C207" s="8" t="s">
        <v>6</v>
      </c>
      <c r="D207" s="8"/>
      <c r="E207" s="9"/>
      <c r="F207" s="9"/>
      <c r="G207" s="9"/>
    </row>
    <row r="208" customFormat="false" ht="27" hidden="false" customHeight="true" outlineLevel="0" collapsed="false">
      <c r="A208" s="10" t="n">
        <f aca="false">A207+1</f>
        <v>203</v>
      </c>
      <c r="B208" s="11" t="s">
        <v>208</v>
      </c>
      <c r="C208" s="8" t="s">
        <v>6</v>
      </c>
      <c r="D208" s="8"/>
      <c r="E208" s="9"/>
      <c r="F208" s="9"/>
      <c r="G208" s="9"/>
    </row>
    <row r="209" customFormat="false" ht="27" hidden="false" customHeight="true" outlineLevel="0" collapsed="false">
      <c r="A209" s="10" t="n">
        <f aca="false">A208+1</f>
        <v>204</v>
      </c>
      <c r="B209" s="11" t="s">
        <v>209</v>
      </c>
      <c r="C209" s="8" t="s">
        <v>6</v>
      </c>
      <c r="D209" s="8"/>
      <c r="E209" s="9"/>
      <c r="F209" s="9"/>
      <c r="G209" s="9"/>
    </row>
    <row r="210" customFormat="false" ht="27" hidden="false" customHeight="true" outlineLevel="0" collapsed="false">
      <c r="A210" s="10" t="n">
        <f aca="false">A209+1</f>
        <v>205</v>
      </c>
      <c r="B210" s="11" t="s">
        <v>210</v>
      </c>
      <c r="C210" s="8" t="s">
        <v>6</v>
      </c>
      <c r="D210" s="8"/>
      <c r="E210" s="9"/>
      <c r="F210" s="9"/>
      <c r="G210" s="9"/>
    </row>
    <row r="211" customFormat="false" ht="27" hidden="false" customHeight="true" outlineLevel="0" collapsed="false">
      <c r="A211" s="10" t="n">
        <f aca="false">A210+1</f>
        <v>206</v>
      </c>
      <c r="B211" s="11" t="s">
        <v>211</v>
      </c>
      <c r="C211" s="8" t="s">
        <v>6</v>
      </c>
      <c r="D211" s="8"/>
      <c r="E211" s="9"/>
      <c r="F211" s="9"/>
      <c r="G211" s="9"/>
    </row>
    <row r="212" customFormat="false" ht="27" hidden="false" customHeight="true" outlineLevel="0" collapsed="false">
      <c r="A212" s="10" t="n">
        <f aca="false">A211+1</f>
        <v>207</v>
      </c>
      <c r="B212" s="11" t="s">
        <v>212</v>
      </c>
      <c r="C212" s="8" t="s">
        <v>6</v>
      </c>
      <c r="D212" s="8"/>
      <c r="E212" s="9"/>
      <c r="F212" s="9"/>
      <c r="G212" s="9"/>
    </row>
    <row r="213" customFormat="false" ht="27" hidden="false" customHeight="true" outlineLevel="0" collapsed="false">
      <c r="A213" s="10" t="n">
        <f aca="false">A212+1</f>
        <v>208</v>
      </c>
      <c r="B213" s="11" t="s">
        <v>213</v>
      </c>
      <c r="C213" s="8" t="s">
        <v>6</v>
      </c>
      <c r="D213" s="8"/>
      <c r="E213" s="9"/>
      <c r="F213" s="9"/>
      <c r="G213" s="9"/>
    </row>
    <row r="214" customFormat="false" ht="27" hidden="false" customHeight="true" outlineLevel="0" collapsed="false">
      <c r="A214" s="10" t="n">
        <f aca="false">A213+1</f>
        <v>209</v>
      </c>
      <c r="B214" s="11" t="s">
        <v>214</v>
      </c>
      <c r="C214" s="8" t="s">
        <v>6</v>
      </c>
      <c r="D214" s="8"/>
      <c r="E214" s="9"/>
      <c r="F214" s="9"/>
      <c r="G214" s="9"/>
    </row>
    <row r="215" customFormat="false" ht="82.5" hidden="false" customHeight="true" outlineLevel="0" collapsed="false">
      <c r="A215" s="10" t="n">
        <f aca="false">A214+1</f>
        <v>210</v>
      </c>
      <c r="B215" s="11" t="s">
        <v>215</v>
      </c>
      <c r="C215" s="8" t="s">
        <v>6</v>
      </c>
      <c r="D215" s="8"/>
      <c r="E215" s="9"/>
      <c r="F215" s="9"/>
      <c r="G215" s="9"/>
    </row>
    <row r="216" customFormat="false" ht="27" hidden="false" customHeight="true" outlineLevel="0" collapsed="false">
      <c r="A216" s="10" t="n">
        <f aca="false">A215+1</f>
        <v>211</v>
      </c>
      <c r="B216" s="11" t="s">
        <v>216</v>
      </c>
      <c r="C216" s="8" t="s">
        <v>6</v>
      </c>
      <c r="D216" s="8"/>
      <c r="E216" s="9"/>
      <c r="F216" s="9"/>
      <c r="G216" s="9"/>
    </row>
    <row r="217" customFormat="false" ht="27" hidden="false" customHeight="true" outlineLevel="0" collapsed="false">
      <c r="A217" s="10" t="n">
        <f aca="false">A216+1</f>
        <v>212</v>
      </c>
      <c r="B217" s="11" t="s">
        <v>217</v>
      </c>
      <c r="C217" s="8" t="s">
        <v>6</v>
      </c>
      <c r="D217" s="8"/>
      <c r="E217" s="9"/>
      <c r="F217" s="9"/>
      <c r="G217" s="9"/>
    </row>
    <row r="218" customFormat="false" ht="27" hidden="false" customHeight="true" outlineLevel="0" collapsed="false">
      <c r="A218" s="10" t="n">
        <f aca="false">A217+1</f>
        <v>213</v>
      </c>
      <c r="B218" s="11" t="s">
        <v>218</v>
      </c>
      <c r="C218" s="8" t="s">
        <v>6</v>
      </c>
      <c r="D218" s="8"/>
      <c r="E218" s="9"/>
      <c r="F218" s="9"/>
      <c r="G218" s="9"/>
    </row>
    <row r="219" customFormat="false" ht="27" hidden="false" customHeight="true" outlineLevel="0" collapsed="false">
      <c r="A219" s="10" t="n">
        <f aca="false">A218+1</f>
        <v>214</v>
      </c>
      <c r="B219" s="11" t="s">
        <v>219</v>
      </c>
      <c r="C219" s="8" t="s">
        <v>6</v>
      </c>
      <c r="D219" s="8"/>
      <c r="E219" s="9"/>
      <c r="F219" s="9"/>
      <c r="G219" s="9"/>
    </row>
    <row r="220" customFormat="false" ht="27" hidden="false" customHeight="true" outlineLevel="0" collapsed="false">
      <c r="A220" s="10" t="n">
        <f aca="false">A219+1</f>
        <v>215</v>
      </c>
      <c r="B220" s="11" t="s">
        <v>220</v>
      </c>
      <c r="C220" s="8" t="s">
        <v>6</v>
      </c>
      <c r="D220" s="8"/>
      <c r="E220" s="9"/>
      <c r="F220" s="9"/>
      <c r="G220" s="9"/>
    </row>
    <row r="221" customFormat="false" ht="44.25" hidden="false" customHeight="true" outlineLevel="0" collapsed="false">
      <c r="A221" s="10" t="n">
        <f aca="false">A220+1</f>
        <v>216</v>
      </c>
      <c r="B221" s="11" t="s">
        <v>221</v>
      </c>
      <c r="C221" s="8" t="s">
        <v>6</v>
      </c>
      <c r="D221" s="8"/>
      <c r="E221" s="9"/>
      <c r="F221" s="9"/>
      <c r="G221" s="9"/>
    </row>
    <row r="222" customFormat="false" ht="27" hidden="false" customHeight="true" outlineLevel="0" collapsed="false">
      <c r="A222" s="10" t="n">
        <f aca="false">A221+1</f>
        <v>217</v>
      </c>
      <c r="B222" s="11" t="s">
        <v>222</v>
      </c>
      <c r="C222" s="8" t="s">
        <v>6</v>
      </c>
      <c r="D222" s="8"/>
      <c r="E222" s="9"/>
      <c r="F222" s="9"/>
      <c r="G222" s="9"/>
    </row>
    <row r="223" customFormat="false" ht="27" hidden="false" customHeight="true" outlineLevel="0" collapsed="false">
      <c r="A223" s="10" t="n">
        <f aca="false">A222+1</f>
        <v>218</v>
      </c>
      <c r="B223" s="11" t="s">
        <v>223</v>
      </c>
      <c r="C223" s="8" t="s">
        <v>6</v>
      </c>
      <c r="D223" s="8"/>
      <c r="E223" s="9"/>
      <c r="F223" s="9"/>
      <c r="G223" s="9"/>
    </row>
    <row r="224" customFormat="false" ht="27" hidden="false" customHeight="true" outlineLevel="0" collapsed="false">
      <c r="A224" s="10" t="n">
        <f aca="false">A223+1</f>
        <v>219</v>
      </c>
      <c r="B224" s="11" t="s">
        <v>224</v>
      </c>
      <c r="C224" s="8" t="s">
        <v>6</v>
      </c>
      <c r="D224" s="8"/>
      <c r="E224" s="9"/>
      <c r="F224" s="9"/>
      <c r="G224" s="9"/>
    </row>
    <row r="225" customFormat="false" ht="27" hidden="false" customHeight="true" outlineLevel="0" collapsed="false">
      <c r="A225" s="10" t="n">
        <f aca="false">A224+1</f>
        <v>220</v>
      </c>
      <c r="B225" s="11" t="s">
        <v>225</v>
      </c>
      <c r="C225" s="8" t="s">
        <v>6</v>
      </c>
      <c r="D225" s="8"/>
      <c r="E225" s="9"/>
      <c r="F225" s="9"/>
      <c r="G225" s="9"/>
    </row>
    <row r="226" customFormat="false" ht="27" hidden="false" customHeight="true" outlineLevel="0" collapsed="false">
      <c r="A226" s="10" t="n">
        <f aca="false">A225+1</f>
        <v>221</v>
      </c>
      <c r="B226" s="11" t="s">
        <v>226</v>
      </c>
      <c r="C226" s="8" t="s">
        <v>6</v>
      </c>
      <c r="D226" s="8"/>
      <c r="E226" s="9"/>
      <c r="F226" s="9"/>
      <c r="G226" s="9"/>
    </row>
    <row r="227" customFormat="false" ht="27" hidden="false" customHeight="true" outlineLevel="0" collapsed="false">
      <c r="A227" s="10" t="n">
        <f aca="false">A226+1</f>
        <v>222</v>
      </c>
      <c r="B227" s="11" t="s">
        <v>227</v>
      </c>
      <c r="C227" s="8" t="s">
        <v>6</v>
      </c>
      <c r="D227" s="8"/>
      <c r="E227" s="9"/>
      <c r="F227" s="9"/>
      <c r="G227" s="9"/>
    </row>
    <row r="228" customFormat="false" ht="27" hidden="false" customHeight="true" outlineLevel="0" collapsed="false">
      <c r="A228" s="10" t="n">
        <f aca="false">A227+1</f>
        <v>223</v>
      </c>
      <c r="B228" s="11" t="s">
        <v>228</v>
      </c>
      <c r="C228" s="8" t="s">
        <v>6</v>
      </c>
      <c r="D228" s="8"/>
      <c r="E228" s="9"/>
      <c r="F228" s="9"/>
      <c r="G228" s="9"/>
    </row>
    <row r="229" customFormat="false" ht="27" hidden="false" customHeight="true" outlineLevel="0" collapsed="false">
      <c r="A229" s="10" t="n">
        <f aca="false">A228+1</f>
        <v>224</v>
      </c>
      <c r="B229" s="11" t="s">
        <v>229</v>
      </c>
      <c r="C229" s="8" t="s">
        <v>6</v>
      </c>
      <c r="D229" s="8"/>
      <c r="E229" s="9"/>
      <c r="F229" s="9"/>
      <c r="G229" s="9"/>
    </row>
    <row r="230" customFormat="false" ht="27" hidden="false" customHeight="true" outlineLevel="0" collapsed="false">
      <c r="A230" s="10" t="n">
        <f aca="false">A229+1</f>
        <v>225</v>
      </c>
      <c r="B230" s="11" t="s">
        <v>230</v>
      </c>
      <c r="C230" s="8" t="s">
        <v>6</v>
      </c>
      <c r="D230" s="8"/>
      <c r="E230" s="9"/>
      <c r="F230" s="9"/>
      <c r="G230" s="9"/>
    </row>
    <row r="231" customFormat="false" ht="27" hidden="false" customHeight="true" outlineLevel="0" collapsed="false">
      <c r="A231" s="10" t="n">
        <f aca="false">A230+1</f>
        <v>226</v>
      </c>
      <c r="B231" s="11" t="s">
        <v>231</v>
      </c>
      <c r="C231" s="8" t="s">
        <v>6</v>
      </c>
      <c r="D231" s="8"/>
      <c r="E231" s="9"/>
      <c r="F231" s="9"/>
      <c r="G231" s="9"/>
    </row>
    <row r="232" customFormat="false" ht="27" hidden="false" customHeight="true" outlineLevel="0" collapsed="false">
      <c r="A232" s="10" t="n">
        <f aca="false">A231+1</f>
        <v>227</v>
      </c>
      <c r="B232" s="11" t="s">
        <v>232</v>
      </c>
      <c r="C232" s="8" t="s">
        <v>6</v>
      </c>
      <c r="D232" s="8"/>
      <c r="E232" s="9"/>
      <c r="F232" s="9"/>
      <c r="G232" s="9"/>
    </row>
    <row r="233" customFormat="false" ht="27" hidden="false" customHeight="true" outlineLevel="0" collapsed="false">
      <c r="A233" s="10" t="n">
        <f aca="false">A232+1</f>
        <v>228</v>
      </c>
      <c r="B233" s="11" t="s">
        <v>233</v>
      </c>
      <c r="C233" s="8" t="s">
        <v>6</v>
      </c>
      <c r="D233" s="8"/>
      <c r="E233" s="9"/>
      <c r="F233" s="9"/>
      <c r="G233" s="9"/>
    </row>
    <row r="234" customFormat="false" ht="27" hidden="false" customHeight="true" outlineLevel="0" collapsed="false">
      <c r="A234" s="10" t="n">
        <f aca="false">A233+1</f>
        <v>229</v>
      </c>
      <c r="B234" s="11" t="s">
        <v>234</v>
      </c>
      <c r="C234" s="8" t="s">
        <v>6</v>
      </c>
      <c r="D234" s="8"/>
      <c r="E234" s="9"/>
      <c r="F234" s="9"/>
      <c r="G234" s="9"/>
    </row>
    <row r="235" customFormat="false" ht="27" hidden="false" customHeight="true" outlineLevel="0" collapsed="false">
      <c r="A235" s="10" t="n">
        <f aca="false">A234+1</f>
        <v>230</v>
      </c>
      <c r="B235" s="11" t="s">
        <v>235</v>
      </c>
      <c r="C235" s="8" t="s">
        <v>6</v>
      </c>
      <c r="D235" s="8"/>
      <c r="E235" s="9"/>
      <c r="F235" s="9"/>
      <c r="G235" s="9"/>
    </row>
    <row r="236" customFormat="false" ht="27" hidden="false" customHeight="true" outlineLevel="0" collapsed="false">
      <c r="A236" s="10" t="n">
        <f aca="false">A235+1</f>
        <v>231</v>
      </c>
      <c r="B236" s="11" t="s">
        <v>236</v>
      </c>
      <c r="C236" s="8" t="s">
        <v>6</v>
      </c>
      <c r="D236" s="8"/>
      <c r="E236" s="9"/>
      <c r="F236" s="9"/>
      <c r="G236" s="9"/>
    </row>
    <row r="237" customFormat="false" ht="38.25" hidden="false" customHeight="true" outlineLevel="0" collapsed="false">
      <c r="A237" s="10" t="n">
        <f aca="false">A236+1</f>
        <v>232</v>
      </c>
      <c r="B237" s="11" t="s">
        <v>237</v>
      </c>
      <c r="C237" s="8" t="s">
        <v>6</v>
      </c>
      <c r="D237" s="8"/>
      <c r="E237" s="9"/>
      <c r="F237" s="9"/>
      <c r="G237" s="9"/>
    </row>
    <row r="238" customFormat="false" ht="27" hidden="false" customHeight="true" outlineLevel="0" collapsed="false">
      <c r="A238" s="10" t="n">
        <f aca="false">A237+1</f>
        <v>233</v>
      </c>
      <c r="B238" s="11" t="s">
        <v>238</v>
      </c>
      <c r="C238" s="8" t="s">
        <v>6</v>
      </c>
      <c r="D238" s="8"/>
      <c r="E238" s="9"/>
      <c r="F238" s="9"/>
      <c r="G238" s="9"/>
    </row>
    <row r="239" customFormat="false" ht="27" hidden="false" customHeight="true" outlineLevel="0" collapsed="false">
      <c r="A239" s="10" t="n">
        <f aca="false">A238+1</f>
        <v>234</v>
      </c>
      <c r="B239" s="11" t="s">
        <v>239</v>
      </c>
      <c r="C239" s="8" t="s">
        <v>6</v>
      </c>
      <c r="D239" s="8"/>
      <c r="E239" s="9"/>
      <c r="F239" s="9"/>
      <c r="G239" s="9"/>
    </row>
    <row r="240" customFormat="false" ht="27" hidden="false" customHeight="true" outlineLevel="0" collapsed="false">
      <c r="A240" s="10" t="n">
        <f aca="false">A239+1</f>
        <v>235</v>
      </c>
      <c r="B240" s="11" t="s">
        <v>240</v>
      </c>
      <c r="C240" s="8" t="s">
        <v>6</v>
      </c>
      <c r="D240" s="8"/>
      <c r="E240" s="9"/>
      <c r="F240" s="9"/>
      <c r="G240" s="9"/>
    </row>
    <row r="241" customFormat="false" ht="27" hidden="false" customHeight="true" outlineLevel="0" collapsed="false">
      <c r="A241" s="10" t="n">
        <f aca="false">A240+1</f>
        <v>236</v>
      </c>
      <c r="B241" s="11" t="s">
        <v>241</v>
      </c>
      <c r="C241" s="8" t="s">
        <v>6</v>
      </c>
      <c r="D241" s="8"/>
      <c r="E241" s="9"/>
      <c r="F241" s="9"/>
      <c r="G241" s="9"/>
    </row>
    <row r="242" customFormat="false" ht="27" hidden="false" customHeight="true" outlineLevel="0" collapsed="false">
      <c r="A242" s="10" t="n">
        <f aca="false">A241+1</f>
        <v>237</v>
      </c>
      <c r="B242" s="11" t="s">
        <v>242</v>
      </c>
      <c r="C242" s="8" t="s">
        <v>6</v>
      </c>
      <c r="D242" s="8"/>
      <c r="E242" s="9"/>
      <c r="F242" s="9"/>
      <c r="G242" s="9"/>
    </row>
    <row r="243" customFormat="false" ht="27" hidden="false" customHeight="true" outlineLevel="0" collapsed="false">
      <c r="A243" s="10" t="n">
        <f aca="false">A242+1</f>
        <v>238</v>
      </c>
      <c r="B243" s="11" t="s">
        <v>243</v>
      </c>
      <c r="C243" s="8" t="s">
        <v>6</v>
      </c>
      <c r="D243" s="8"/>
      <c r="E243" s="9"/>
      <c r="F243" s="9"/>
      <c r="G243" s="9"/>
    </row>
    <row r="244" customFormat="false" ht="27" hidden="false" customHeight="true" outlineLevel="0" collapsed="false">
      <c r="A244" s="10" t="n">
        <f aca="false">A243+1</f>
        <v>239</v>
      </c>
      <c r="B244" s="11" t="s">
        <v>244</v>
      </c>
      <c r="C244" s="8" t="s">
        <v>6</v>
      </c>
      <c r="D244" s="8"/>
      <c r="E244" s="9"/>
      <c r="F244" s="9"/>
      <c r="G244" s="9"/>
    </row>
    <row r="245" customFormat="false" ht="27" hidden="false" customHeight="true" outlineLevel="0" collapsed="false">
      <c r="A245" s="10" t="n">
        <f aca="false">A244+1</f>
        <v>240</v>
      </c>
      <c r="B245" s="11" t="s">
        <v>245</v>
      </c>
      <c r="C245" s="8" t="s">
        <v>6</v>
      </c>
      <c r="D245" s="8"/>
      <c r="E245" s="9"/>
      <c r="F245" s="9"/>
      <c r="G245" s="9"/>
    </row>
    <row r="246" customFormat="false" ht="27" hidden="false" customHeight="true" outlineLevel="0" collapsed="false">
      <c r="A246" s="10" t="n">
        <f aca="false">A245+1</f>
        <v>241</v>
      </c>
      <c r="B246" s="11" t="s">
        <v>246</v>
      </c>
      <c r="C246" s="8" t="s">
        <v>6</v>
      </c>
      <c r="D246" s="8"/>
      <c r="E246" s="9"/>
      <c r="F246" s="9"/>
      <c r="G246" s="9"/>
    </row>
    <row r="247" customFormat="false" ht="27" hidden="false" customHeight="true" outlineLevel="0" collapsed="false">
      <c r="A247" s="10" t="n">
        <f aca="false">A246+1</f>
        <v>242</v>
      </c>
      <c r="B247" s="11" t="s">
        <v>247</v>
      </c>
      <c r="C247" s="8" t="s">
        <v>6</v>
      </c>
      <c r="D247" s="8"/>
      <c r="E247" s="9"/>
      <c r="F247" s="9"/>
      <c r="G247" s="9"/>
    </row>
    <row r="248" customFormat="false" ht="27" hidden="false" customHeight="true" outlineLevel="0" collapsed="false">
      <c r="A248" s="10" t="n">
        <f aca="false">A247+1</f>
        <v>243</v>
      </c>
      <c r="B248" s="11" t="s">
        <v>248</v>
      </c>
      <c r="C248" s="8" t="s">
        <v>6</v>
      </c>
      <c r="D248" s="8"/>
      <c r="E248" s="9"/>
      <c r="F248" s="9"/>
      <c r="G248" s="9"/>
    </row>
    <row r="249" customFormat="false" ht="27" hidden="false" customHeight="true" outlineLevel="0" collapsed="false">
      <c r="A249" s="10" t="n">
        <f aca="false">A248+1</f>
        <v>244</v>
      </c>
      <c r="B249" s="11" t="s">
        <v>249</v>
      </c>
      <c r="C249" s="8" t="s">
        <v>6</v>
      </c>
      <c r="D249" s="8"/>
      <c r="E249" s="9"/>
      <c r="F249" s="9"/>
      <c r="G249" s="9"/>
    </row>
    <row r="250" customFormat="false" ht="27" hidden="false" customHeight="true" outlineLevel="0" collapsed="false">
      <c r="A250" s="10" t="n">
        <f aca="false">A249+1</f>
        <v>245</v>
      </c>
      <c r="B250" s="11" t="s">
        <v>250</v>
      </c>
      <c r="C250" s="8" t="s">
        <v>6</v>
      </c>
      <c r="D250" s="8"/>
      <c r="E250" s="9"/>
      <c r="F250" s="9"/>
      <c r="G250" s="9"/>
    </row>
    <row r="251" customFormat="false" ht="27" hidden="false" customHeight="true" outlineLevel="0" collapsed="false">
      <c r="A251" s="10" t="n">
        <f aca="false">A250+1</f>
        <v>246</v>
      </c>
      <c r="B251" s="11" t="s">
        <v>251</v>
      </c>
      <c r="C251" s="8" t="s">
        <v>6</v>
      </c>
      <c r="D251" s="8"/>
      <c r="E251" s="9"/>
      <c r="F251" s="9"/>
      <c r="G251" s="9"/>
    </row>
    <row r="252" customFormat="false" ht="39.75" hidden="false" customHeight="true" outlineLevel="0" collapsed="false">
      <c r="A252" s="10" t="n">
        <f aca="false">A251+1</f>
        <v>247</v>
      </c>
      <c r="B252" s="12" t="s">
        <v>252</v>
      </c>
      <c r="C252" s="8" t="s">
        <v>6</v>
      </c>
      <c r="D252" s="8"/>
      <c r="E252" s="9"/>
      <c r="F252" s="9"/>
      <c r="G252" s="9"/>
    </row>
    <row r="253" customFormat="false" ht="27" hidden="false" customHeight="true" outlineLevel="0" collapsed="false">
      <c r="A253" s="10" t="n">
        <f aca="false">A252+1</f>
        <v>248</v>
      </c>
      <c r="B253" s="11" t="s">
        <v>253</v>
      </c>
      <c r="C253" s="8" t="s">
        <v>6</v>
      </c>
      <c r="D253" s="8"/>
      <c r="E253" s="9"/>
      <c r="F253" s="9"/>
      <c r="G253" s="9"/>
    </row>
    <row r="254" customFormat="false" ht="27" hidden="false" customHeight="true" outlineLevel="0" collapsed="false">
      <c r="A254" s="10" t="n">
        <f aca="false">A253+1</f>
        <v>249</v>
      </c>
      <c r="B254" s="11" t="s">
        <v>254</v>
      </c>
      <c r="C254" s="8" t="s">
        <v>6</v>
      </c>
      <c r="D254" s="8"/>
      <c r="E254" s="9"/>
      <c r="F254" s="9"/>
      <c r="G254" s="9"/>
    </row>
    <row r="255" customFormat="false" ht="27" hidden="false" customHeight="true" outlineLevel="0" collapsed="false">
      <c r="A255" s="10" t="n">
        <f aca="false">A254+1</f>
        <v>250</v>
      </c>
      <c r="B255" s="11" t="s">
        <v>255</v>
      </c>
      <c r="C255" s="8" t="s">
        <v>6</v>
      </c>
      <c r="D255" s="8"/>
      <c r="E255" s="9"/>
      <c r="F255" s="9"/>
      <c r="G255" s="9"/>
    </row>
    <row r="256" customFormat="false" ht="27" hidden="false" customHeight="true" outlineLevel="0" collapsed="false">
      <c r="A256" s="10" t="n">
        <f aca="false">A255+1</f>
        <v>251</v>
      </c>
      <c r="B256" s="11" t="s">
        <v>256</v>
      </c>
      <c r="C256" s="8" t="s">
        <v>6</v>
      </c>
      <c r="D256" s="8"/>
      <c r="E256" s="9"/>
      <c r="F256" s="9"/>
      <c r="G256" s="9"/>
    </row>
    <row r="257" customFormat="false" ht="27" hidden="false" customHeight="true" outlineLevel="0" collapsed="false">
      <c r="A257" s="10" t="n">
        <f aca="false">A256+1</f>
        <v>252</v>
      </c>
      <c r="B257" s="11" t="s">
        <v>257</v>
      </c>
      <c r="C257" s="8" t="s">
        <v>6</v>
      </c>
      <c r="D257" s="8"/>
      <c r="E257" s="9"/>
      <c r="F257" s="9"/>
      <c r="G257" s="9"/>
    </row>
    <row r="258" customFormat="false" ht="27" hidden="false" customHeight="true" outlineLevel="0" collapsed="false">
      <c r="A258" s="10" t="n">
        <f aca="false">A257+1</f>
        <v>253</v>
      </c>
      <c r="B258" s="11" t="s">
        <v>258</v>
      </c>
      <c r="C258" s="8" t="s">
        <v>6</v>
      </c>
      <c r="D258" s="8"/>
      <c r="E258" s="9"/>
      <c r="F258" s="9"/>
      <c r="G258" s="9"/>
    </row>
    <row r="259" customFormat="false" ht="27" hidden="false" customHeight="true" outlineLevel="0" collapsed="false">
      <c r="A259" s="10" t="n">
        <f aca="false">A258+1</f>
        <v>254</v>
      </c>
      <c r="B259" s="11" t="s">
        <v>259</v>
      </c>
      <c r="C259" s="8" t="s">
        <v>6</v>
      </c>
      <c r="D259" s="8"/>
      <c r="E259" s="9"/>
      <c r="F259" s="9"/>
      <c r="G259" s="9"/>
    </row>
    <row r="260" customFormat="false" ht="27" hidden="false" customHeight="true" outlineLevel="0" collapsed="false">
      <c r="A260" s="10" t="n">
        <f aca="false">A259+1</f>
        <v>255</v>
      </c>
      <c r="B260" s="11" t="s">
        <v>260</v>
      </c>
      <c r="C260" s="8" t="s">
        <v>6</v>
      </c>
      <c r="D260" s="8"/>
      <c r="E260" s="9"/>
      <c r="F260" s="9"/>
      <c r="G260" s="9"/>
    </row>
    <row r="261" customFormat="false" ht="27" hidden="false" customHeight="true" outlineLevel="0" collapsed="false">
      <c r="A261" s="10" t="n">
        <f aca="false">A260+1</f>
        <v>256</v>
      </c>
      <c r="B261" s="11" t="s">
        <v>261</v>
      </c>
      <c r="C261" s="8" t="s">
        <v>6</v>
      </c>
      <c r="D261" s="8"/>
      <c r="E261" s="9"/>
      <c r="F261" s="9"/>
      <c r="G261" s="9"/>
    </row>
    <row r="262" customFormat="false" ht="27" hidden="false" customHeight="true" outlineLevel="0" collapsed="false">
      <c r="A262" s="10" t="n">
        <f aca="false">A261+1</f>
        <v>257</v>
      </c>
      <c r="B262" s="11" t="s">
        <v>262</v>
      </c>
      <c r="C262" s="8" t="s">
        <v>6</v>
      </c>
      <c r="D262" s="8"/>
      <c r="E262" s="9"/>
      <c r="F262" s="9"/>
      <c r="G262" s="9"/>
    </row>
    <row r="263" customFormat="false" ht="27" hidden="false" customHeight="true" outlineLevel="0" collapsed="false">
      <c r="A263" s="10" t="n">
        <f aca="false">A262+1</f>
        <v>258</v>
      </c>
      <c r="B263" s="11" t="s">
        <v>263</v>
      </c>
      <c r="C263" s="8" t="s">
        <v>6</v>
      </c>
      <c r="D263" s="8"/>
      <c r="E263" s="9"/>
      <c r="F263" s="9"/>
      <c r="G263" s="9"/>
    </row>
    <row r="264" customFormat="false" ht="27" hidden="false" customHeight="true" outlineLevel="0" collapsed="false">
      <c r="A264" s="10" t="n">
        <f aca="false">A263+1</f>
        <v>259</v>
      </c>
      <c r="B264" s="11" t="s">
        <v>264</v>
      </c>
      <c r="C264" s="8" t="s">
        <v>6</v>
      </c>
      <c r="D264" s="8"/>
      <c r="E264" s="9"/>
      <c r="F264" s="9"/>
      <c r="G264" s="9"/>
    </row>
    <row r="265" customFormat="false" ht="27" hidden="false" customHeight="true" outlineLevel="0" collapsed="false">
      <c r="A265" s="10" t="n">
        <f aca="false">A264+1</f>
        <v>260</v>
      </c>
      <c r="B265" s="11" t="s">
        <v>265</v>
      </c>
      <c r="C265" s="8" t="s">
        <v>6</v>
      </c>
      <c r="D265" s="8"/>
      <c r="E265" s="9"/>
      <c r="F265" s="9"/>
      <c r="G265" s="9"/>
    </row>
    <row r="266" customFormat="false" ht="27" hidden="false" customHeight="true" outlineLevel="0" collapsed="false">
      <c r="A266" s="10" t="n">
        <f aca="false">A265+1</f>
        <v>261</v>
      </c>
      <c r="B266" s="11" t="s">
        <v>266</v>
      </c>
      <c r="C266" s="8" t="s">
        <v>6</v>
      </c>
      <c r="D266" s="8"/>
      <c r="E266" s="9"/>
      <c r="F266" s="9"/>
      <c r="G266" s="9"/>
    </row>
    <row r="267" customFormat="false" ht="27" hidden="false" customHeight="true" outlineLevel="0" collapsed="false">
      <c r="A267" s="10" t="n">
        <f aca="false">A266+1</f>
        <v>262</v>
      </c>
      <c r="B267" s="11" t="s">
        <v>267</v>
      </c>
      <c r="C267" s="8" t="s">
        <v>6</v>
      </c>
      <c r="D267" s="8"/>
      <c r="E267" s="9"/>
      <c r="F267" s="9"/>
      <c r="G267" s="9"/>
    </row>
    <row r="268" customFormat="false" ht="27" hidden="false" customHeight="true" outlineLevel="0" collapsed="false">
      <c r="A268" s="10" t="n">
        <f aca="false">A267+1</f>
        <v>263</v>
      </c>
      <c r="B268" s="11" t="s">
        <v>268</v>
      </c>
      <c r="C268" s="8" t="s">
        <v>6</v>
      </c>
      <c r="D268" s="8"/>
      <c r="E268" s="9"/>
      <c r="F268" s="9"/>
      <c r="G268" s="9"/>
    </row>
    <row r="269" customFormat="false" ht="27" hidden="false" customHeight="true" outlineLevel="0" collapsed="false">
      <c r="A269" s="10" t="n">
        <f aca="false">A268+1</f>
        <v>264</v>
      </c>
      <c r="B269" s="11" t="s">
        <v>269</v>
      </c>
      <c r="C269" s="8" t="s">
        <v>6</v>
      </c>
      <c r="D269" s="8"/>
      <c r="E269" s="9"/>
      <c r="F269" s="9"/>
      <c r="G269" s="9"/>
    </row>
    <row r="270" customFormat="false" ht="27" hidden="false" customHeight="true" outlineLevel="0" collapsed="false">
      <c r="A270" s="10" t="n">
        <f aca="false">A269+1</f>
        <v>265</v>
      </c>
      <c r="B270" s="11" t="s">
        <v>270</v>
      </c>
      <c r="C270" s="8" t="s">
        <v>6</v>
      </c>
      <c r="D270" s="8"/>
      <c r="E270" s="9"/>
      <c r="F270" s="9"/>
      <c r="G270" s="9"/>
    </row>
    <row r="271" customFormat="false" ht="27" hidden="false" customHeight="true" outlineLevel="0" collapsed="false">
      <c r="A271" s="10" t="n">
        <f aca="false">A270+1</f>
        <v>266</v>
      </c>
      <c r="B271" s="11" t="s">
        <v>271</v>
      </c>
      <c r="C271" s="8" t="s">
        <v>6</v>
      </c>
      <c r="D271" s="8"/>
      <c r="E271" s="9"/>
      <c r="F271" s="9"/>
      <c r="G271" s="9"/>
    </row>
    <row r="272" customFormat="false" ht="27" hidden="false" customHeight="true" outlineLevel="0" collapsed="false">
      <c r="A272" s="10" t="n">
        <f aca="false">A271+1</f>
        <v>267</v>
      </c>
      <c r="B272" s="11" t="s">
        <v>272</v>
      </c>
      <c r="C272" s="8" t="s">
        <v>6</v>
      </c>
      <c r="D272" s="8"/>
      <c r="E272" s="9"/>
      <c r="F272" s="9"/>
      <c r="G272" s="9"/>
    </row>
    <row r="273" customFormat="false" ht="27" hidden="false" customHeight="true" outlineLevel="0" collapsed="false">
      <c r="A273" s="10" t="n">
        <f aca="false">A272+1</f>
        <v>268</v>
      </c>
      <c r="B273" s="11" t="s">
        <v>273</v>
      </c>
      <c r="C273" s="8" t="s">
        <v>6</v>
      </c>
      <c r="D273" s="8"/>
      <c r="E273" s="9"/>
      <c r="F273" s="9"/>
      <c r="G273" s="9"/>
    </row>
    <row r="274" customFormat="false" ht="27" hidden="false" customHeight="true" outlineLevel="0" collapsed="false">
      <c r="A274" s="10" t="n">
        <f aca="false">A273+1</f>
        <v>269</v>
      </c>
      <c r="B274" s="11" t="s">
        <v>274</v>
      </c>
      <c r="C274" s="8" t="s">
        <v>6</v>
      </c>
      <c r="D274" s="8"/>
      <c r="E274" s="9"/>
      <c r="F274" s="9"/>
      <c r="G274" s="9"/>
    </row>
    <row r="275" customFormat="false" ht="27" hidden="false" customHeight="true" outlineLevel="0" collapsed="false">
      <c r="A275" s="10" t="n">
        <f aca="false">A274+1</f>
        <v>270</v>
      </c>
      <c r="B275" s="11" t="s">
        <v>275</v>
      </c>
      <c r="C275" s="8" t="s">
        <v>6</v>
      </c>
      <c r="D275" s="8"/>
      <c r="E275" s="9"/>
      <c r="F275" s="9"/>
      <c r="G275" s="9"/>
    </row>
    <row r="276" customFormat="false" ht="27" hidden="false" customHeight="true" outlineLevel="0" collapsed="false">
      <c r="A276" s="10" t="n">
        <f aca="false">A275+1</f>
        <v>271</v>
      </c>
      <c r="B276" s="11" t="s">
        <v>276</v>
      </c>
      <c r="C276" s="8" t="s">
        <v>6</v>
      </c>
      <c r="D276" s="8"/>
      <c r="E276" s="9"/>
      <c r="F276" s="9"/>
      <c r="G276" s="9"/>
    </row>
    <row r="277" customFormat="false" ht="27" hidden="false" customHeight="true" outlineLevel="0" collapsed="false">
      <c r="A277" s="10" t="n">
        <f aca="false">A276+1</f>
        <v>272</v>
      </c>
      <c r="B277" s="11" t="s">
        <v>277</v>
      </c>
      <c r="C277" s="8" t="s">
        <v>6</v>
      </c>
      <c r="D277" s="8"/>
      <c r="E277" s="9"/>
      <c r="F277" s="9"/>
      <c r="G277" s="9"/>
    </row>
    <row r="278" customFormat="false" ht="27" hidden="false" customHeight="true" outlineLevel="0" collapsed="false">
      <c r="A278" s="10" t="n">
        <f aca="false">A277+1</f>
        <v>273</v>
      </c>
      <c r="B278" s="11" t="s">
        <v>278</v>
      </c>
      <c r="C278" s="8" t="s">
        <v>6</v>
      </c>
      <c r="D278" s="8"/>
      <c r="E278" s="9"/>
      <c r="F278" s="9"/>
      <c r="G278" s="9"/>
    </row>
    <row r="279" customFormat="false" ht="27" hidden="false" customHeight="true" outlineLevel="0" collapsed="false">
      <c r="A279" s="10" t="n">
        <f aca="false">A278+1</f>
        <v>274</v>
      </c>
      <c r="B279" s="11" t="s">
        <v>279</v>
      </c>
      <c r="C279" s="8" t="s">
        <v>6</v>
      </c>
      <c r="D279" s="8"/>
      <c r="E279" s="9"/>
      <c r="F279" s="9"/>
      <c r="G279" s="9"/>
    </row>
    <row r="280" customFormat="false" ht="27" hidden="false" customHeight="true" outlineLevel="0" collapsed="false">
      <c r="A280" s="10" t="n">
        <f aca="false">A279+1</f>
        <v>275</v>
      </c>
      <c r="B280" s="11" t="s">
        <v>280</v>
      </c>
      <c r="C280" s="8" t="s">
        <v>6</v>
      </c>
      <c r="D280" s="8"/>
      <c r="E280" s="9"/>
      <c r="F280" s="9"/>
      <c r="G280" s="9"/>
    </row>
    <row r="281" customFormat="false" ht="27" hidden="false" customHeight="true" outlineLevel="0" collapsed="false">
      <c r="A281" s="10" t="n">
        <f aca="false">A280+1</f>
        <v>276</v>
      </c>
      <c r="B281" s="11" t="s">
        <v>281</v>
      </c>
      <c r="C281" s="8" t="s">
        <v>6</v>
      </c>
      <c r="D281" s="8"/>
      <c r="E281" s="9"/>
      <c r="F281" s="9"/>
      <c r="G281" s="9"/>
    </row>
    <row r="282" customFormat="false" ht="27" hidden="false" customHeight="true" outlineLevel="0" collapsed="false">
      <c r="A282" s="10" t="n">
        <f aca="false">A281+1</f>
        <v>277</v>
      </c>
      <c r="B282" s="11" t="s">
        <v>282</v>
      </c>
      <c r="C282" s="8" t="s">
        <v>6</v>
      </c>
      <c r="D282" s="8"/>
      <c r="E282" s="9"/>
      <c r="F282" s="9"/>
      <c r="G282" s="9"/>
    </row>
    <row r="283" customFormat="false" ht="27" hidden="false" customHeight="true" outlineLevel="0" collapsed="false">
      <c r="A283" s="10" t="n">
        <f aca="false">A282+1</f>
        <v>278</v>
      </c>
      <c r="B283" s="11" t="s">
        <v>283</v>
      </c>
      <c r="C283" s="8" t="s">
        <v>6</v>
      </c>
      <c r="D283" s="8"/>
      <c r="E283" s="9"/>
      <c r="F283" s="9"/>
      <c r="G283" s="9"/>
    </row>
    <row r="284" customFormat="false" ht="27" hidden="false" customHeight="true" outlineLevel="0" collapsed="false">
      <c r="A284" s="10" t="n">
        <f aca="false">A283+1</f>
        <v>279</v>
      </c>
      <c r="B284" s="11" t="s">
        <v>284</v>
      </c>
      <c r="C284" s="8" t="s">
        <v>6</v>
      </c>
      <c r="D284" s="8"/>
      <c r="E284" s="9"/>
      <c r="F284" s="9"/>
      <c r="G284" s="9"/>
    </row>
    <row r="285" customFormat="false" ht="27" hidden="false" customHeight="true" outlineLevel="0" collapsed="false">
      <c r="A285" s="10" t="n">
        <f aca="false">A284+1</f>
        <v>280</v>
      </c>
      <c r="B285" s="11" t="s">
        <v>285</v>
      </c>
      <c r="C285" s="8" t="s">
        <v>6</v>
      </c>
      <c r="D285" s="8"/>
      <c r="E285" s="9"/>
      <c r="F285" s="9"/>
      <c r="G285" s="9"/>
    </row>
    <row r="286" customFormat="false" ht="27" hidden="false" customHeight="true" outlineLevel="0" collapsed="false">
      <c r="A286" s="10" t="n">
        <f aca="false">A285+1</f>
        <v>281</v>
      </c>
      <c r="B286" s="11" t="s">
        <v>286</v>
      </c>
      <c r="C286" s="8" t="s">
        <v>6</v>
      </c>
      <c r="D286" s="8"/>
      <c r="E286" s="9"/>
      <c r="F286" s="9"/>
      <c r="G286" s="9"/>
    </row>
    <row r="287" customFormat="false" ht="27" hidden="false" customHeight="true" outlineLevel="0" collapsed="false">
      <c r="A287" s="10" t="n">
        <f aca="false">A286+1</f>
        <v>282</v>
      </c>
      <c r="B287" s="11" t="s">
        <v>287</v>
      </c>
      <c r="C287" s="8" t="s">
        <v>6</v>
      </c>
      <c r="D287" s="8"/>
      <c r="E287" s="9"/>
      <c r="F287" s="9"/>
      <c r="G287" s="9"/>
    </row>
    <row r="288" customFormat="false" ht="27" hidden="false" customHeight="true" outlineLevel="0" collapsed="false">
      <c r="A288" s="10" t="n">
        <f aca="false">A287+1</f>
        <v>283</v>
      </c>
      <c r="B288" s="11" t="s">
        <v>288</v>
      </c>
      <c r="C288" s="8" t="s">
        <v>6</v>
      </c>
      <c r="D288" s="8"/>
      <c r="E288" s="9"/>
      <c r="F288" s="9"/>
      <c r="G288" s="9"/>
    </row>
    <row r="289" customFormat="false" ht="27" hidden="false" customHeight="true" outlineLevel="0" collapsed="false">
      <c r="A289" s="10" t="n">
        <f aca="false">A288+1</f>
        <v>284</v>
      </c>
      <c r="B289" s="11" t="s">
        <v>289</v>
      </c>
      <c r="C289" s="8" t="s">
        <v>6</v>
      </c>
      <c r="D289" s="8"/>
      <c r="E289" s="9"/>
      <c r="F289" s="9"/>
      <c r="G289" s="9"/>
    </row>
    <row r="290" customFormat="false" ht="27" hidden="false" customHeight="true" outlineLevel="0" collapsed="false">
      <c r="A290" s="10" t="n">
        <f aca="false">A289+1</f>
        <v>285</v>
      </c>
      <c r="B290" s="11" t="s">
        <v>290</v>
      </c>
      <c r="C290" s="8" t="s">
        <v>6</v>
      </c>
      <c r="D290" s="8"/>
      <c r="E290" s="9"/>
      <c r="F290" s="9"/>
      <c r="G290" s="9"/>
    </row>
    <row r="291" customFormat="false" ht="27" hidden="false" customHeight="true" outlineLevel="0" collapsed="false">
      <c r="A291" s="10" t="n">
        <f aca="false">A290+1</f>
        <v>286</v>
      </c>
      <c r="B291" s="11" t="s">
        <v>291</v>
      </c>
      <c r="C291" s="8" t="s">
        <v>6</v>
      </c>
      <c r="D291" s="8"/>
      <c r="E291" s="9"/>
      <c r="F291" s="9"/>
      <c r="G291" s="9"/>
    </row>
    <row r="292" customFormat="false" ht="27" hidden="false" customHeight="true" outlineLevel="0" collapsed="false">
      <c r="A292" s="10" t="n">
        <f aca="false">A291+1</f>
        <v>287</v>
      </c>
      <c r="B292" s="11" t="s">
        <v>292</v>
      </c>
      <c r="C292" s="8" t="s">
        <v>6</v>
      </c>
      <c r="D292" s="8"/>
      <c r="E292" s="9"/>
      <c r="F292" s="9"/>
      <c r="G292" s="9"/>
    </row>
    <row r="293" customFormat="false" ht="27" hidden="false" customHeight="true" outlineLevel="0" collapsed="false">
      <c r="A293" s="10" t="n">
        <f aca="false">A292+1</f>
        <v>288</v>
      </c>
      <c r="B293" s="11" t="s">
        <v>293</v>
      </c>
      <c r="C293" s="8" t="s">
        <v>6</v>
      </c>
      <c r="D293" s="8"/>
      <c r="E293" s="9"/>
      <c r="F293" s="9"/>
      <c r="G293" s="9"/>
    </row>
    <row r="294" customFormat="false" ht="27" hidden="false" customHeight="true" outlineLevel="0" collapsed="false">
      <c r="A294" s="10" t="n">
        <f aca="false">A293+1</f>
        <v>289</v>
      </c>
      <c r="B294" s="11" t="s">
        <v>294</v>
      </c>
      <c r="C294" s="8" t="s">
        <v>6</v>
      </c>
      <c r="D294" s="8"/>
      <c r="E294" s="9"/>
      <c r="F294" s="9"/>
      <c r="G294" s="9"/>
    </row>
    <row r="295" customFormat="false" ht="27" hidden="false" customHeight="true" outlineLevel="0" collapsed="false">
      <c r="A295" s="10" t="n">
        <f aca="false">A294+1</f>
        <v>290</v>
      </c>
      <c r="B295" s="11" t="s">
        <v>295</v>
      </c>
      <c r="C295" s="8" t="s">
        <v>6</v>
      </c>
      <c r="D295" s="8"/>
      <c r="E295" s="9"/>
      <c r="F295" s="9"/>
      <c r="G295" s="9"/>
    </row>
    <row r="296" customFormat="false" ht="27" hidden="false" customHeight="true" outlineLevel="0" collapsed="false">
      <c r="A296" s="10" t="n">
        <f aca="false">A295+1</f>
        <v>291</v>
      </c>
      <c r="B296" s="11" t="s">
        <v>296</v>
      </c>
      <c r="C296" s="8" t="s">
        <v>6</v>
      </c>
      <c r="D296" s="8"/>
      <c r="E296" s="9"/>
      <c r="F296" s="9"/>
      <c r="G296" s="9"/>
    </row>
    <row r="297" customFormat="false" ht="27" hidden="false" customHeight="true" outlineLevel="0" collapsed="false">
      <c r="A297" s="10" t="n">
        <f aca="false">A296+1</f>
        <v>292</v>
      </c>
      <c r="B297" s="11" t="s">
        <v>297</v>
      </c>
      <c r="C297" s="8" t="s">
        <v>6</v>
      </c>
      <c r="D297" s="8"/>
      <c r="E297" s="9"/>
      <c r="F297" s="9"/>
      <c r="G297" s="9"/>
    </row>
    <row r="298" customFormat="false" ht="27" hidden="false" customHeight="true" outlineLevel="0" collapsed="false">
      <c r="A298" s="10" t="n">
        <f aca="false">A297+1</f>
        <v>293</v>
      </c>
      <c r="B298" s="11" t="s">
        <v>298</v>
      </c>
      <c r="C298" s="8" t="s">
        <v>6</v>
      </c>
      <c r="D298" s="8"/>
      <c r="E298" s="9"/>
      <c r="F298" s="9"/>
      <c r="G298" s="9"/>
    </row>
    <row r="299" customFormat="false" ht="27" hidden="false" customHeight="true" outlineLevel="0" collapsed="false">
      <c r="A299" s="10" t="n">
        <f aca="false">A298+1</f>
        <v>294</v>
      </c>
      <c r="B299" s="11" t="s">
        <v>299</v>
      </c>
      <c r="C299" s="8" t="s">
        <v>6</v>
      </c>
      <c r="D299" s="8"/>
      <c r="E299" s="9"/>
      <c r="F299" s="9"/>
      <c r="G299" s="9"/>
    </row>
    <row r="300" customFormat="false" ht="27" hidden="false" customHeight="true" outlineLevel="0" collapsed="false">
      <c r="A300" s="10" t="n">
        <f aca="false">A299+1</f>
        <v>295</v>
      </c>
      <c r="B300" s="11" t="s">
        <v>300</v>
      </c>
      <c r="C300" s="8" t="s">
        <v>6</v>
      </c>
      <c r="D300" s="8"/>
      <c r="E300" s="9"/>
      <c r="F300" s="9"/>
      <c r="G300" s="9"/>
    </row>
    <row r="301" customFormat="false" ht="27" hidden="false" customHeight="true" outlineLevel="0" collapsed="false">
      <c r="A301" s="10" t="n">
        <f aca="false">A300+1</f>
        <v>296</v>
      </c>
      <c r="B301" s="11" t="s">
        <v>301</v>
      </c>
      <c r="C301" s="8" t="s">
        <v>6</v>
      </c>
      <c r="D301" s="8"/>
      <c r="E301" s="9"/>
      <c r="F301" s="9"/>
      <c r="G301" s="9"/>
    </row>
    <row r="302" customFormat="false" ht="27" hidden="false" customHeight="true" outlineLevel="0" collapsed="false">
      <c r="A302" s="10" t="n">
        <f aca="false">A301+1</f>
        <v>297</v>
      </c>
      <c r="B302" s="11" t="s">
        <v>302</v>
      </c>
      <c r="C302" s="8" t="s">
        <v>6</v>
      </c>
      <c r="D302" s="8"/>
      <c r="E302" s="9"/>
      <c r="F302" s="9"/>
      <c r="G302" s="9"/>
    </row>
    <row r="303" customFormat="false" ht="27" hidden="false" customHeight="true" outlineLevel="0" collapsed="false">
      <c r="A303" s="10" t="n">
        <f aca="false">A302+1</f>
        <v>298</v>
      </c>
      <c r="B303" s="11" t="s">
        <v>303</v>
      </c>
      <c r="C303" s="8" t="s">
        <v>6</v>
      </c>
      <c r="D303" s="8"/>
      <c r="E303" s="9"/>
      <c r="F303" s="9"/>
      <c r="G303" s="9"/>
    </row>
    <row r="304" customFormat="false" ht="27" hidden="false" customHeight="true" outlineLevel="0" collapsed="false">
      <c r="A304" s="10" t="n">
        <f aca="false">A303+1</f>
        <v>299</v>
      </c>
      <c r="B304" s="11" t="s">
        <v>304</v>
      </c>
      <c r="C304" s="8" t="s">
        <v>6</v>
      </c>
      <c r="D304" s="8"/>
      <c r="E304" s="9"/>
      <c r="F304" s="9"/>
      <c r="G304" s="9"/>
    </row>
    <row r="305" customFormat="false" ht="27" hidden="false" customHeight="true" outlineLevel="0" collapsed="false">
      <c r="A305" s="10" t="n">
        <f aca="false">A304+1</f>
        <v>300</v>
      </c>
      <c r="B305" s="11" t="s">
        <v>305</v>
      </c>
      <c r="C305" s="8" t="s">
        <v>6</v>
      </c>
      <c r="D305" s="8"/>
      <c r="E305" s="9"/>
      <c r="F305" s="9"/>
      <c r="G305" s="9"/>
    </row>
    <row r="306" customFormat="false" ht="27" hidden="false" customHeight="true" outlineLevel="0" collapsed="false">
      <c r="A306" s="10" t="n">
        <f aca="false">A305+1</f>
        <v>301</v>
      </c>
      <c r="B306" s="11" t="s">
        <v>306</v>
      </c>
      <c r="C306" s="8" t="s">
        <v>6</v>
      </c>
      <c r="D306" s="8"/>
      <c r="E306" s="9"/>
      <c r="F306" s="9"/>
      <c r="G306" s="9"/>
    </row>
    <row r="307" customFormat="false" ht="27" hidden="false" customHeight="true" outlineLevel="0" collapsed="false">
      <c r="A307" s="10" t="n">
        <f aca="false">A306+1</f>
        <v>302</v>
      </c>
      <c r="B307" s="11" t="s">
        <v>307</v>
      </c>
      <c r="C307" s="8" t="s">
        <v>6</v>
      </c>
      <c r="D307" s="8"/>
      <c r="E307" s="9"/>
      <c r="F307" s="9"/>
      <c r="G307" s="9"/>
    </row>
    <row r="308" customFormat="false" ht="27" hidden="false" customHeight="true" outlineLevel="0" collapsed="false">
      <c r="A308" s="10" t="n">
        <f aca="false">A307+1</f>
        <v>303</v>
      </c>
      <c r="B308" s="11" t="s">
        <v>308</v>
      </c>
      <c r="C308" s="8" t="s">
        <v>6</v>
      </c>
      <c r="D308" s="8"/>
      <c r="E308" s="9"/>
      <c r="F308" s="9"/>
      <c r="G308" s="9"/>
    </row>
    <row r="309" customFormat="false" ht="27" hidden="false" customHeight="true" outlineLevel="0" collapsed="false">
      <c r="A309" s="10" t="n">
        <f aca="false">A308+1</f>
        <v>304</v>
      </c>
      <c r="B309" s="11" t="s">
        <v>309</v>
      </c>
      <c r="C309" s="8" t="s">
        <v>6</v>
      </c>
      <c r="D309" s="8"/>
      <c r="E309" s="9"/>
      <c r="F309" s="9"/>
      <c r="G309" s="9"/>
    </row>
    <row r="310" customFormat="false" ht="27" hidden="false" customHeight="true" outlineLevel="0" collapsed="false">
      <c r="A310" s="10" t="n">
        <f aca="false">A309+1</f>
        <v>305</v>
      </c>
      <c r="B310" s="11" t="s">
        <v>310</v>
      </c>
      <c r="C310" s="8" t="s">
        <v>6</v>
      </c>
      <c r="D310" s="8"/>
      <c r="E310" s="9"/>
      <c r="F310" s="9"/>
      <c r="G310" s="9"/>
    </row>
    <row r="311" customFormat="false" ht="27" hidden="false" customHeight="true" outlineLevel="0" collapsed="false">
      <c r="A311" s="10" t="n">
        <f aca="false">A310+1</f>
        <v>306</v>
      </c>
      <c r="B311" s="11" t="s">
        <v>311</v>
      </c>
      <c r="C311" s="8" t="s">
        <v>6</v>
      </c>
      <c r="D311" s="8"/>
      <c r="E311" s="9"/>
      <c r="F311" s="9"/>
      <c r="G311" s="9"/>
    </row>
    <row r="312" customFormat="false" ht="27" hidden="false" customHeight="true" outlineLevel="0" collapsed="false">
      <c r="A312" s="10" t="n">
        <f aca="false">A311+1</f>
        <v>307</v>
      </c>
      <c r="B312" s="11" t="s">
        <v>312</v>
      </c>
      <c r="C312" s="8" t="s">
        <v>6</v>
      </c>
      <c r="D312" s="8"/>
      <c r="E312" s="9"/>
      <c r="F312" s="9"/>
      <c r="G312" s="9"/>
    </row>
    <row r="313" customFormat="false" ht="27" hidden="false" customHeight="true" outlineLevel="0" collapsed="false">
      <c r="A313" s="10" t="n">
        <f aca="false">A312+1</f>
        <v>308</v>
      </c>
      <c r="B313" s="11" t="s">
        <v>313</v>
      </c>
      <c r="C313" s="8" t="s">
        <v>6</v>
      </c>
      <c r="D313" s="8"/>
      <c r="E313" s="9"/>
      <c r="F313" s="9"/>
      <c r="G313" s="9"/>
    </row>
    <row r="314" customFormat="false" ht="27" hidden="false" customHeight="true" outlineLevel="0" collapsed="false">
      <c r="A314" s="10" t="n">
        <f aca="false">A313+1</f>
        <v>309</v>
      </c>
      <c r="B314" s="11" t="s">
        <v>314</v>
      </c>
      <c r="C314" s="8" t="s">
        <v>6</v>
      </c>
      <c r="D314" s="8"/>
      <c r="E314" s="9"/>
      <c r="F314" s="9"/>
      <c r="G314" s="9"/>
    </row>
    <row r="315" customFormat="false" ht="27" hidden="false" customHeight="true" outlineLevel="0" collapsed="false">
      <c r="A315" s="10" t="n">
        <f aca="false">A314+1</f>
        <v>310</v>
      </c>
      <c r="B315" s="11" t="s">
        <v>315</v>
      </c>
      <c r="C315" s="8" t="s">
        <v>6</v>
      </c>
      <c r="D315" s="8"/>
      <c r="E315" s="9"/>
      <c r="F315" s="9"/>
      <c r="G315" s="9"/>
    </row>
    <row r="316" customFormat="false" ht="27" hidden="false" customHeight="true" outlineLevel="0" collapsed="false">
      <c r="A316" s="10" t="n">
        <f aca="false">A315+1</f>
        <v>311</v>
      </c>
      <c r="B316" s="11" t="s">
        <v>316</v>
      </c>
      <c r="C316" s="8" t="s">
        <v>6</v>
      </c>
      <c r="D316" s="8"/>
      <c r="E316" s="9"/>
      <c r="F316" s="9"/>
      <c r="G316" s="9"/>
    </row>
    <row r="317" customFormat="false" ht="27" hidden="false" customHeight="true" outlineLevel="0" collapsed="false">
      <c r="A317" s="10" t="n">
        <f aca="false">A316+1</f>
        <v>312</v>
      </c>
      <c r="B317" s="11" t="s">
        <v>317</v>
      </c>
      <c r="C317" s="8" t="s">
        <v>6</v>
      </c>
      <c r="D317" s="8"/>
      <c r="E317" s="9"/>
      <c r="F317" s="9"/>
      <c r="G317" s="9"/>
    </row>
    <row r="318" customFormat="false" ht="27" hidden="false" customHeight="true" outlineLevel="0" collapsed="false">
      <c r="A318" s="10" t="n">
        <f aca="false">A317+1</f>
        <v>313</v>
      </c>
      <c r="B318" s="11" t="s">
        <v>318</v>
      </c>
      <c r="C318" s="8" t="s">
        <v>6</v>
      </c>
      <c r="D318" s="8"/>
      <c r="E318" s="9"/>
      <c r="F318" s="9"/>
      <c r="G318" s="9"/>
    </row>
    <row r="319" customFormat="false" ht="27" hidden="false" customHeight="true" outlineLevel="0" collapsed="false">
      <c r="A319" s="10" t="n">
        <f aca="false">A318+1</f>
        <v>314</v>
      </c>
      <c r="B319" s="11" t="s">
        <v>319</v>
      </c>
      <c r="C319" s="8" t="s">
        <v>6</v>
      </c>
      <c r="D319" s="8"/>
      <c r="E319" s="9"/>
      <c r="F319" s="9"/>
      <c r="G319" s="9"/>
    </row>
    <row r="320" customFormat="false" ht="27" hidden="false" customHeight="true" outlineLevel="0" collapsed="false">
      <c r="A320" s="10" t="n">
        <f aca="false">A319+1</f>
        <v>315</v>
      </c>
      <c r="B320" s="11" t="s">
        <v>320</v>
      </c>
      <c r="C320" s="8" t="s">
        <v>6</v>
      </c>
      <c r="D320" s="8"/>
      <c r="E320" s="9"/>
      <c r="F320" s="9"/>
      <c r="G320" s="9"/>
    </row>
    <row r="321" customFormat="false" ht="27" hidden="false" customHeight="true" outlineLevel="0" collapsed="false">
      <c r="A321" s="10" t="n">
        <f aca="false">A320+1</f>
        <v>316</v>
      </c>
      <c r="B321" s="11" t="s">
        <v>321</v>
      </c>
      <c r="C321" s="8" t="s">
        <v>6</v>
      </c>
      <c r="D321" s="8"/>
      <c r="E321" s="9"/>
      <c r="F321" s="9"/>
      <c r="G321" s="9"/>
    </row>
    <row r="322" customFormat="false" ht="27" hidden="false" customHeight="true" outlineLevel="0" collapsed="false">
      <c r="A322" s="10" t="n">
        <f aca="false">A321+1</f>
        <v>317</v>
      </c>
      <c r="B322" s="11" t="s">
        <v>322</v>
      </c>
      <c r="C322" s="8" t="s">
        <v>6</v>
      </c>
      <c r="D322" s="8"/>
      <c r="E322" s="9"/>
      <c r="F322" s="9"/>
      <c r="G322" s="9"/>
    </row>
    <row r="323" customFormat="false" ht="27" hidden="false" customHeight="true" outlineLevel="0" collapsed="false">
      <c r="A323" s="10" t="n">
        <f aca="false">A322+1</f>
        <v>318</v>
      </c>
      <c r="B323" s="11" t="s">
        <v>323</v>
      </c>
      <c r="C323" s="8" t="s">
        <v>6</v>
      </c>
      <c r="D323" s="8"/>
      <c r="E323" s="9"/>
      <c r="F323" s="9"/>
      <c r="G323" s="9"/>
    </row>
    <row r="324" customFormat="false" ht="27" hidden="false" customHeight="true" outlineLevel="0" collapsed="false">
      <c r="A324" s="10" t="n">
        <f aca="false">A323+1</f>
        <v>319</v>
      </c>
      <c r="B324" s="11" t="s">
        <v>324</v>
      </c>
      <c r="C324" s="8" t="s">
        <v>6</v>
      </c>
      <c r="D324" s="8"/>
      <c r="E324" s="9"/>
      <c r="F324" s="9"/>
      <c r="G324" s="9"/>
    </row>
    <row r="325" customFormat="false" ht="27" hidden="false" customHeight="true" outlineLevel="0" collapsed="false">
      <c r="A325" s="10" t="n">
        <f aca="false">A324+1</f>
        <v>320</v>
      </c>
      <c r="B325" s="11" t="s">
        <v>325</v>
      </c>
      <c r="C325" s="8" t="s">
        <v>6</v>
      </c>
      <c r="D325" s="8"/>
      <c r="E325" s="9"/>
      <c r="F325" s="9"/>
      <c r="G325" s="9"/>
    </row>
    <row r="326" customFormat="false" ht="27" hidden="false" customHeight="true" outlineLevel="0" collapsed="false">
      <c r="A326" s="10" t="n">
        <f aca="false">A325+1</f>
        <v>321</v>
      </c>
      <c r="B326" s="11" t="s">
        <v>326</v>
      </c>
      <c r="C326" s="8" t="s">
        <v>6</v>
      </c>
      <c r="D326" s="8"/>
      <c r="E326" s="9"/>
      <c r="F326" s="9"/>
      <c r="G326" s="9"/>
    </row>
    <row r="327" customFormat="false" ht="27" hidden="false" customHeight="true" outlineLevel="0" collapsed="false">
      <c r="A327" s="10" t="n">
        <f aca="false">A326+1</f>
        <v>322</v>
      </c>
      <c r="B327" s="11" t="s">
        <v>327</v>
      </c>
      <c r="C327" s="8" t="s">
        <v>6</v>
      </c>
      <c r="D327" s="8"/>
      <c r="E327" s="9"/>
      <c r="F327" s="9"/>
      <c r="G327" s="9"/>
    </row>
    <row r="328" customFormat="false" ht="27" hidden="false" customHeight="true" outlineLevel="0" collapsed="false">
      <c r="A328" s="10" t="n">
        <f aca="false">A327+1</f>
        <v>323</v>
      </c>
      <c r="B328" s="11" t="s">
        <v>328</v>
      </c>
      <c r="C328" s="8" t="s">
        <v>6</v>
      </c>
      <c r="D328" s="8"/>
      <c r="E328" s="9"/>
      <c r="F328" s="9"/>
      <c r="G328" s="9"/>
    </row>
    <row r="329" customFormat="false" ht="27" hidden="false" customHeight="true" outlineLevel="0" collapsed="false">
      <c r="A329" s="10" t="n">
        <f aca="false">A328+1</f>
        <v>324</v>
      </c>
      <c r="B329" s="11" t="s">
        <v>329</v>
      </c>
      <c r="C329" s="8" t="s">
        <v>6</v>
      </c>
      <c r="D329" s="8"/>
      <c r="E329" s="9"/>
      <c r="F329" s="9"/>
      <c r="G329" s="9"/>
    </row>
    <row r="330" customFormat="false" ht="27" hidden="false" customHeight="true" outlineLevel="0" collapsed="false">
      <c r="A330" s="10" t="n">
        <f aca="false">A329+1</f>
        <v>325</v>
      </c>
      <c r="B330" s="11" t="s">
        <v>330</v>
      </c>
      <c r="C330" s="8" t="s">
        <v>6</v>
      </c>
      <c r="D330" s="8"/>
      <c r="E330" s="9"/>
      <c r="F330" s="9"/>
      <c r="G330" s="9"/>
    </row>
    <row r="331" customFormat="false" ht="27" hidden="false" customHeight="true" outlineLevel="0" collapsed="false">
      <c r="A331" s="10" t="n">
        <f aca="false">A330+1</f>
        <v>326</v>
      </c>
      <c r="B331" s="11" t="s">
        <v>331</v>
      </c>
      <c r="C331" s="8" t="s">
        <v>6</v>
      </c>
      <c r="D331" s="8"/>
      <c r="E331" s="9"/>
      <c r="F331" s="9"/>
      <c r="G331" s="9"/>
    </row>
    <row r="332" customFormat="false" ht="27" hidden="false" customHeight="true" outlineLevel="0" collapsed="false">
      <c r="A332" s="10" t="n">
        <f aca="false">A331+1</f>
        <v>327</v>
      </c>
      <c r="B332" s="11" t="s">
        <v>332</v>
      </c>
      <c r="C332" s="8" t="s">
        <v>6</v>
      </c>
      <c r="D332" s="8"/>
      <c r="E332" s="9"/>
      <c r="F332" s="9"/>
      <c r="G332" s="9"/>
    </row>
    <row r="333" customFormat="false" ht="27" hidden="false" customHeight="true" outlineLevel="0" collapsed="false">
      <c r="A333" s="10" t="n">
        <f aca="false">A332+1</f>
        <v>328</v>
      </c>
      <c r="B333" s="11" t="s">
        <v>333</v>
      </c>
      <c r="C333" s="8" t="s">
        <v>6</v>
      </c>
      <c r="D333" s="8"/>
      <c r="E333" s="9"/>
      <c r="F333" s="9"/>
      <c r="G333" s="9"/>
    </row>
    <row r="334" customFormat="false" ht="27" hidden="false" customHeight="true" outlineLevel="0" collapsed="false">
      <c r="A334" s="10" t="n">
        <f aca="false">A333+1</f>
        <v>329</v>
      </c>
      <c r="B334" s="11" t="s">
        <v>334</v>
      </c>
      <c r="C334" s="8" t="s">
        <v>6</v>
      </c>
      <c r="D334" s="8"/>
      <c r="E334" s="9"/>
      <c r="F334" s="9"/>
      <c r="G334" s="9"/>
    </row>
    <row r="335" customFormat="false" ht="27" hidden="false" customHeight="true" outlineLevel="0" collapsed="false">
      <c r="A335" s="10" t="n">
        <f aca="false">A334+1</f>
        <v>330</v>
      </c>
      <c r="B335" s="11" t="s">
        <v>335</v>
      </c>
      <c r="C335" s="8" t="s">
        <v>6</v>
      </c>
      <c r="D335" s="8"/>
      <c r="E335" s="9"/>
      <c r="F335" s="9"/>
      <c r="G335" s="9"/>
    </row>
    <row r="336" customFormat="false" ht="27" hidden="false" customHeight="true" outlineLevel="0" collapsed="false">
      <c r="A336" s="10" t="n">
        <f aca="false">A335+1</f>
        <v>331</v>
      </c>
      <c r="B336" s="11" t="s">
        <v>336</v>
      </c>
      <c r="C336" s="8" t="s">
        <v>6</v>
      </c>
      <c r="D336" s="8"/>
      <c r="E336" s="9"/>
      <c r="F336" s="9"/>
      <c r="G336" s="9"/>
    </row>
    <row r="337" customFormat="false" ht="27" hidden="false" customHeight="true" outlineLevel="0" collapsed="false">
      <c r="A337" s="10" t="n">
        <f aca="false">A336+1</f>
        <v>332</v>
      </c>
      <c r="B337" s="11" t="s">
        <v>337</v>
      </c>
      <c r="C337" s="8" t="s">
        <v>6</v>
      </c>
      <c r="D337" s="8"/>
      <c r="E337" s="9"/>
      <c r="F337" s="9"/>
      <c r="G337" s="9"/>
    </row>
    <row r="338" customFormat="false" ht="27" hidden="false" customHeight="true" outlineLevel="0" collapsed="false">
      <c r="A338" s="10" t="n">
        <f aca="false">A337+1</f>
        <v>333</v>
      </c>
      <c r="B338" s="11" t="s">
        <v>338</v>
      </c>
      <c r="C338" s="8" t="s">
        <v>6</v>
      </c>
      <c r="D338" s="8"/>
      <c r="E338" s="9"/>
      <c r="F338" s="9"/>
      <c r="G338" s="9"/>
    </row>
    <row r="339" customFormat="false" ht="27" hidden="false" customHeight="true" outlineLevel="0" collapsed="false">
      <c r="A339" s="10" t="n">
        <f aca="false">A338+1</f>
        <v>334</v>
      </c>
      <c r="B339" s="11" t="s">
        <v>339</v>
      </c>
      <c r="C339" s="8" t="s">
        <v>6</v>
      </c>
      <c r="D339" s="8"/>
      <c r="E339" s="9"/>
      <c r="F339" s="9"/>
      <c r="G339" s="9"/>
    </row>
    <row r="340" customFormat="false" ht="27" hidden="false" customHeight="true" outlineLevel="0" collapsed="false">
      <c r="A340" s="10" t="n">
        <f aca="false">A339+1</f>
        <v>335</v>
      </c>
      <c r="B340" s="11" t="s">
        <v>340</v>
      </c>
      <c r="C340" s="8" t="s">
        <v>6</v>
      </c>
      <c r="D340" s="8"/>
      <c r="E340" s="9"/>
      <c r="F340" s="9"/>
      <c r="G340" s="9"/>
    </row>
    <row r="341" customFormat="false" ht="27" hidden="false" customHeight="true" outlineLevel="0" collapsed="false">
      <c r="A341" s="10" t="n">
        <f aca="false">A340+1</f>
        <v>336</v>
      </c>
      <c r="B341" s="11" t="s">
        <v>341</v>
      </c>
      <c r="C341" s="8" t="s">
        <v>6</v>
      </c>
      <c r="D341" s="8"/>
      <c r="E341" s="9"/>
      <c r="F341" s="9"/>
      <c r="G341" s="9"/>
    </row>
    <row r="342" customFormat="false" ht="27" hidden="false" customHeight="true" outlineLevel="0" collapsed="false">
      <c r="A342" s="10" t="n">
        <f aca="false">A341+1</f>
        <v>337</v>
      </c>
      <c r="B342" s="11" t="s">
        <v>342</v>
      </c>
      <c r="C342" s="8" t="s">
        <v>6</v>
      </c>
      <c r="D342" s="8"/>
      <c r="E342" s="9"/>
      <c r="F342" s="9"/>
      <c r="G342" s="9"/>
    </row>
    <row r="343" customFormat="false" ht="27" hidden="false" customHeight="true" outlineLevel="0" collapsed="false">
      <c r="A343" s="10" t="n">
        <f aca="false">A342+1</f>
        <v>338</v>
      </c>
      <c r="B343" s="11" t="s">
        <v>343</v>
      </c>
      <c r="C343" s="8" t="s">
        <v>6</v>
      </c>
      <c r="D343" s="8"/>
      <c r="E343" s="9"/>
      <c r="F343" s="9"/>
      <c r="G343" s="9"/>
    </row>
    <row r="344" customFormat="false" ht="27" hidden="false" customHeight="true" outlineLevel="0" collapsed="false">
      <c r="A344" s="10" t="n">
        <f aca="false">A343+1</f>
        <v>339</v>
      </c>
      <c r="B344" s="11" t="s">
        <v>344</v>
      </c>
      <c r="C344" s="8" t="s">
        <v>6</v>
      </c>
      <c r="D344" s="8"/>
      <c r="E344" s="9"/>
      <c r="F344" s="9"/>
      <c r="G344" s="9"/>
    </row>
    <row r="345" customFormat="false" ht="27" hidden="false" customHeight="true" outlineLevel="0" collapsed="false">
      <c r="A345" s="10" t="n">
        <f aca="false">A344+1</f>
        <v>340</v>
      </c>
      <c r="B345" s="11" t="s">
        <v>345</v>
      </c>
      <c r="C345" s="8" t="s">
        <v>6</v>
      </c>
      <c r="D345" s="8"/>
      <c r="E345" s="9"/>
      <c r="F345" s="9"/>
      <c r="G345" s="9"/>
    </row>
    <row r="346" customFormat="false" ht="27" hidden="false" customHeight="true" outlineLevel="0" collapsed="false">
      <c r="A346" s="10" t="n">
        <f aca="false">A345+1</f>
        <v>341</v>
      </c>
      <c r="B346" s="11" t="s">
        <v>346</v>
      </c>
      <c r="C346" s="8" t="s">
        <v>6</v>
      </c>
      <c r="D346" s="8"/>
      <c r="E346" s="9"/>
      <c r="F346" s="9"/>
      <c r="G346" s="9"/>
    </row>
    <row r="347" customFormat="false" ht="27" hidden="false" customHeight="true" outlineLevel="0" collapsed="false">
      <c r="A347" s="10" t="n">
        <f aca="false">A346+1</f>
        <v>342</v>
      </c>
      <c r="B347" s="11" t="s">
        <v>347</v>
      </c>
      <c r="C347" s="8" t="s">
        <v>6</v>
      </c>
      <c r="D347" s="8"/>
      <c r="E347" s="9"/>
      <c r="F347" s="9"/>
      <c r="G347" s="9"/>
    </row>
    <row r="348" customFormat="false" ht="27" hidden="false" customHeight="true" outlineLevel="0" collapsed="false">
      <c r="A348" s="10" t="n">
        <f aca="false">A347+1</f>
        <v>343</v>
      </c>
      <c r="B348" s="11" t="s">
        <v>348</v>
      </c>
      <c r="C348" s="8" t="s">
        <v>6</v>
      </c>
      <c r="D348" s="8"/>
      <c r="E348" s="9"/>
      <c r="F348" s="9"/>
      <c r="G348" s="9"/>
    </row>
    <row r="349" customFormat="false" ht="27" hidden="false" customHeight="true" outlineLevel="0" collapsed="false">
      <c r="A349" s="10" t="n">
        <f aca="false">A348+1</f>
        <v>344</v>
      </c>
      <c r="B349" s="11" t="s">
        <v>349</v>
      </c>
      <c r="C349" s="8" t="s">
        <v>6</v>
      </c>
      <c r="D349" s="8"/>
      <c r="E349" s="9"/>
      <c r="F349" s="9"/>
      <c r="G349" s="9"/>
    </row>
    <row r="350" customFormat="false" ht="27" hidden="false" customHeight="true" outlineLevel="0" collapsed="false">
      <c r="A350" s="10" t="n">
        <f aca="false">A349+1</f>
        <v>345</v>
      </c>
      <c r="B350" s="11" t="s">
        <v>350</v>
      </c>
      <c r="C350" s="8" t="s">
        <v>6</v>
      </c>
      <c r="D350" s="8"/>
      <c r="E350" s="9"/>
      <c r="F350" s="9"/>
      <c r="G350" s="9"/>
    </row>
    <row r="351" customFormat="false" ht="27" hidden="false" customHeight="true" outlineLevel="0" collapsed="false">
      <c r="A351" s="10" t="n">
        <f aca="false">A350+1</f>
        <v>346</v>
      </c>
      <c r="B351" s="11" t="s">
        <v>351</v>
      </c>
      <c r="C351" s="8" t="s">
        <v>6</v>
      </c>
      <c r="D351" s="8"/>
      <c r="E351" s="9"/>
      <c r="F351" s="9"/>
      <c r="G351" s="9"/>
    </row>
    <row r="352" customFormat="false" ht="27" hidden="false" customHeight="true" outlineLevel="0" collapsed="false">
      <c r="A352" s="10" t="n">
        <f aca="false">A351+1</f>
        <v>347</v>
      </c>
      <c r="B352" s="11" t="s">
        <v>352</v>
      </c>
      <c r="C352" s="8" t="s">
        <v>6</v>
      </c>
      <c r="D352" s="8"/>
      <c r="E352" s="9"/>
      <c r="F352" s="9"/>
      <c r="G352" s="9"/>
    </row>
    <row r="353" customFormat="false" ht="27" hidden="false" customHeight="true" outlineLevel="0" collapsed="false">
      <c r="A353" s="10" t="n">
        <f aca="false">A352+1</f>
        <v>348</v>
      </c>
      <c r="B353" s="11" t="s">
        <v>353</v>
      </c>
      <c r="C353" s="8" t="s">
        <v>6</v>
      </c>
      <c r="D353" s="8"/>
      <c r="E353" s="9"/>
      <c r="F353" s="9"/>
      <c r="G353" s="9"/>
    </row>
    <row r="354" customFormat="false" ht="27" hidden="false" customHeight="true" outlineLevel="0" collapsed="false">
      <c r="A354" s="10" t="n">
        <f aca="false">A353+1</f>
        <v>349</v>
      </c>
      <c r="B354" s="11" t="s">
        <v>354</v>
      </c>
      <c r="C354" s="8" t="s">
        <v>6</v>
      </c>
      <c r="D354" s="8"/>
      <c r="E354" s="9"/>
      <c r="F354" s="9"/>
      <c r="G354" s="9"/>
    </row>
    <row r="355" customFormat="false" ht="27" hidden="false" customHeight="true" outlineLevel="0" collapsed="false">
      <c r="A355" s="10" t="n">
        <f aca="false">A354+1</f>
        <v>350</v>
      </c>
      <c r="B355" s="11" t="s">
        <v>355</v>
      </c>
      <c r="C355" s="8" t="s">
        <v>6</v>
      </c>
      <c r="D355" s="8"/>
      <c r="E355" s="9"/>
      <c r="F355" s="9"/>
      <c r="G355" s="9"/>
    </row>
    <row r="356" customFormat="false" ht="27" hidden="false" customHeight="true" outlineLevel="0" collapsed="false">
      <c r="A356" s="10" t="n">
        <f aca="false">A355+1</f>
        <v>351</v>
      </c>
      <c r="B356" s="11" t="s">
        <v>356</v>
      </c>
      <c r="C356" s="8" t="s">
        <v>6</v>
      </c>
      <c r="D356" s="8"/>
      <c r="E356" s="9"/>
      <c r="F356" s="9"/>
      <c r="G356" s="9"/>
    </row>
    <row r="357" customFormat="false" ht="27" hidden="false" customHeight="true" outlineLevel="0" collapsed="false">
      <c r="A357" s="10" t="n">
        <f aca="false">A356+1</f>
        <v>352</v>
      </c>
      <c r="B357" s="11" t="s">
        <v>357</v>
      </c>
      <c r="C357" s="8" t="s">
        <v>6</v>
      </c>
      <c r="D357" s="8"/>
      <c r="E357" s="9"/>
      <c r="F357" s="9"/>
      <c r="G357" s="9"/>
    </row>
    <row r="358" customFormat="false" ht="27" hidden="false" customHeight="true" outlineLevel="0" collapsed="false">
      <c r="A358" s="10" t="n">
        <f aca="false">A357+1</f>
        <v>353</v>
      </c>
      <c r="B358" s="11" t="s">
        <v>358</v>
      </c>
      <c r="C358" s="8" t="s">
        <v>6</v>
      </c>
      <c r="D358" s="8"/>
      <c r="E358" s="9"/>
      <c r="F358" s="9"/>
      <c r="G358" s="9"/>
    </row>
    <row r="359" customFormat="false" ht="27" hidden="false" customHeight="true" outlineLevel="0" collapsed="false">
      <c r="A359" s="10" t="n">
        <f aca="false">A358+1</f>
        <v>354</v>
      </c>
      <c r="B359" s="11" t="s">
        <v>359</v>
      </c>
      <c r="C359" s="8" t="s">
        <v>6</v>
      </c>
      <c r="D359" s="8"/>
      <c r="E359" s="9"/>
      <c r="F359" s="9"/>
      <c r="G359" s="9"/>
    </row>
    <row r="360" customFormat="false" ht="27" hidden="false" customHeight="true" outlineLevel="0" collapsed="false">
      <c r="A360" s="10" t="n">
        <f aca="false">A359+1</f>
        <v>355</v>
      </c>
      <c r="B360" s="11" t="s">
        <v>360</v>
      </c>
      <c r="C360" s="8" t="s">
        <v>6</v>
      </c>
      <c r="D360" s="8"/>
      <c r="E360" s="9"/>
      <c r="F360" s="9"/>
      <c r="G360" s="9"/>
    </row>
    <row r="361" customFormat="false" ht="27" hidden="false" customHeight="true" outlineLevel="0" collapsed="false">
      <c r="A361" s="10" t="n">
        <f aca="false">A360+1</f>
        <v>356</v>
      </c>
      <c r="B361" s="11" t="s">
        <v>361</v>
      </c>
      <c r="C361" s="8" t="s">
        <v>6</v>
      </c>
      <c r="D361" s="8"/>
      <c r="E361" s="9"/>
      <c r="F361" s="9"/>
      <c r="G361" s="9"/>
    </row>
    <row r="362" customFormat="false" ht="27" hidden="false" customHeight="true" outlineLevel="0" collapsed="false">
      <c r="A362" s="10" t="n">
        <f aca="false">A361+1</f>
        <v>357</v>
      </c>
      <c r="B362" s="11" t="s">
        <v>362</v>
      </c>
      <c r="C362" s="8" t="s">
        <v>6</v>
      </c>
      <c r="D362" s="8"/>
      <c r="E362" s="9"/>
      <c r="F362" s="9"/>
      <c r="G362" s="9"/>
    </row>
    <row r="363" customFormat="false" ht="27" hidden="false" customHeight="true" outlineLevel="0" collapsed="false">
      <c r="A363" s="10" t="n">
        <f aca="false">A362+1</f>
        <v>358</v>
      </c>
      <c r="B363" s="11" t="s">
        <v>363</v>
      </c>
      <c r="C363" s="8" t="s">
        <v>6</v>
      </c>
      <c r="D363" s="8"/>
      <c r="E363" s="9"/>
      <c r="F363" s="9"/>
      <c r="G363" s="9"/>
    </row>
    <row r="364" customFormat="false" ht="27" hidden="false" customHeight="true" outlineLevel="0" collapsed="false">
      <c r="A364" s="10" t="n">
        <f aca="false">A363+1</f>
        <v>359</v>
      </c>
      <c r="B364" s="11" t="s">
        <v>364</v>
      </c>
      <c r="C364" s="8" t="s">
        <v>6</v>
      </c>
      <c r="D364" s="8"/>
      <c r="E364" s="9"/>
      <c r="F364" s="9"/>
      <c r="G364" s="9"/>
    </row>
    <row r="365" customFormat="false" ht="27" hidden="false" customHeight="true" outlineLevel="0" collapsed="false">
      <c r="A365" s="10" t="n">
        <f aca="false">A364+1</f>
        <v>360</v>
      </c>
      <c r="B365" s="11" t="s">
        <v>365</v>
      </c>
      <c r="C365" s="8" t="s">
        <v>6</v>
      </c>
      <c r="D365" s="8"/>
      <c r="E365" s="9"/>
      <c r="F365" s="9"/>
      <c r="G365" s="9"/>
    </row>
    <row r="366" customFormat="false" ht="27" hidden="false" customHeight="true" outlineLevel="0" collapsed="false">
      <c r="A366" s="10" t="n">
        <f aca="false">A365+1</f>
        <v>361</v>
      </c>
      <c r="B366" s="11" t="s">
        <v>366</v>
      </c>
      <c r="C366" s="8" t="s">
        <v>6</v>
      </c>
      <c r="D366" s="8"/>
      <c r="E366" s="9"/>
      <c r="F366" s="9"/>
      <c r="G366" s="9"/>
    </row>
    <row r="367" customFormat="false" ht="27" hidden="false" customHeight="true" outlineLevel="0" collapsed="false">
      <c r="A367" s="10" t="n">
        <f aca="false">A366+1</f>
        <v>362</v>
      </c>
      <c r="B367" s="11" t="s">
        <v>367</v>
      </c>
      <c r="C367" s="8" t="s">
        <v>6</v>
      </c>
      <c r="D367" s="8"/>
      <c r="E367" s="9"/>
      <c r="F367" s="9"/>
      <c r="G367" s="9"/>
    </row>
    <row r="368" customFormat="false" ht="27" hidden="false" customHeight="true" outlineLevel="0" collapsed="false">
      <c r="A368" s="10" t="n">
        <f aca="false">A367+1</f>
        <v>363</v>
      </c>
      <c r="B368" s="12" t="s">
        <v>368</v>
      </c>
      <c r="C368" s="8" t="s">
        <v>6</v>
      </c>
      <c r="D368" s="8"/>
      <c r="E368" s="9"/>
      <c r="F368" s="9"/>
      <c r="G368" s="9"/>
    </row>
    <row r="369" customFormat="false" ht="27" hidden="false" customHeight="true" outlineLevel="0" collapsed="false">
      <c r="A369" s="10" t="n">
        <f aca="false">A368+1</f>
        <v>364</v>
      </c>
      <c r="B369" s="11" t="s">
        <v>369</v>
      </c>
      <c r="C369" s="8" t="s">
        <v>6</v>
      </c>
      <c r="D369" s="8"/>
      <c r="E369" s="9"/>
      <c r="F369" s="9"/>
      <c r="G369" s="9"/>
    </row>
    <row r="370" customFormat="false" ht="27" hidden="false" customHeight="true" outlineLevel="0" collapsed="false">
      <c r="A370" s="10" t="n">
        <f aca="false">A369+1</f>
        <v>365</v>
      </c>
      <c r="B370" s="11" t="s">
        <v>370</v>
      </c>
      <c r="C370" s="8" t="s">
        <v>6</v>
      </c>
      <c r="D370" s="8"/>
      <c r="E370" s="9"/>
      <c r="F370" s="9"/>
      <c r="G370" s="9"/>
    </row>
    <row r="371" customFormat="false" ht="27" hidden="false" customHeight="true" outlineLevel="0" collapsed="false">
      <c r="A371" s="10" t="n">
        <f aca="false">A370+1</f>
        <v>366</v>
      </c>
      <c r="B371" s="11" t="s">
        <v>371</v>
      </c>
      <c r="C371" s="8" t="s">
        <v>6</v>
      </c>
      <c r="D371" s="8"/>
      <c r="E371" s="9"/>
      <c r="F371" s="9"/>
      <c r="G371" s="9"/>
    </row>
    <row r="372" customFormat="false" ht="27" hidden="false" customHeight="true" outlineLevel="0" collapsed="false">
      <c r="A372" s="10" t="n">
        <f aca="false">A371+1</f>
        <v>367</v>
      </c>
      <c r="B372" s="11" t="s">
        <v>372</v>
      </c>
      <c r="C372" s="8" t="s">
        <v>6</v>
      </c>
      <c r="D372" s="8"/>
      <c r="E372" s="9"/>
      <c r="F372" s="9"/>
      <c r="G372" s="9"/>
    </row>
    <row r="373" customFormat="false" ht="27" hidden="false" customHeight="true" outlineLevel="0" collapsed="false">
      <c r="A373" s="10" t="n">
        <f aca="false">A372+1</f>
        <v>368</v>
      </c>
      <c r="B373" s="11" t="s">
        <v>373</v>
      </c>
      <c r="C373" s="8" t="s">
        <v>6</v>
      </c>
      <c r="D373" s="8"/>
      <c r="E373" s="9"/>
      <c r="F373" s="9"/>
      <c r="G373" s="9"/>
    </row>
    <row r="374" customFormat="false" ht="27" hidden="false" customHeight="true" outlineLevel="0" collapsed="false">
      <c r="A374" s="10" t="n">
        <f aca="false">A373+1</f>
        <v>369</v>
      </c>
      <c r="B374" s="11" t="s">
        <v>374</v>
      </c>
      <c r="C374" s="8" t="s">
        <v>6</v>
      </c>
      <c r="D374" s="8"/>
      <c r="E374" s="9"/>
      <c r="F374" s="9"/>
      <c r="G374" s="9"/>
    </row>
    <row r="375" customFormat="false" ht="27" hidden="false" customHeight="true" outlineLevel="0" collapsed="false">
      <c r="A375" s="10" t="n">
        <f aca="false">A374+1</f>
        <v>370</v>
      </c>
      <c r="B375" s="11" t="s">
        <v>375</v>
      </c>
      <c r="C375" s="8" t="s">
        <v>6</v>
      </c>
      <c r="D375" s="8"/>
      <c r="E375" s="9"/>
      <c r="F375" s="9"/>
      <c r="G375" s="9"/>
    </row>
    <row r="376" customFormat="false" ht="27" hidden="false" customHeight="true" outlineLevel="0" collapsed="false">
      <c r="A376" s="10" t="n">
        <f aca="false">A375+1</f>
        <v>371</v>
      </c>
      <c r="B376" s="11" t="s">
        <v>376</v>
      </c>
      <c r="C376" s="8" t="s">
        <v>6</v>
      </c>
      <c r="D376" s="8"/>
      <c r="E376" s="9"/>
      <c r="F376" s="9"/>
      <c r="G376" s="9"/>
    </row>
    <row r="377" customFormat="false" ht="27" hidden="false" customHeight="true" outlineLevel="0" collapsed="false">
      <c r="A377" s="10" t="n">
        <f aca="false">A376+1</f>
        <v>372</v>
      </c>
      <c r="B377" s="11" t="s">
        <v>377</v>
      </c>
      <c r="C377" s="8" t="s">
        <v>6</v>
      </c>
      <c r="D377" s="8"/>
      <c r="E377" s="9"/>
      <c r="F377" s="9"/>
      <c r="G377" s="9"/>
    </row>
    <row r="378" customFormat="false" ht="56.25" hidden="false" customHeight="true" outlineLevel="0" collapsed="false">
      <c r="A378" s="10" t="n">
        <f aca="false">A377+1</f>
        <v>373</v>
      </c>
      <c r="B378" s="12" t="s">
        <v>378</v>
      </c>
      <c r="C378" s="8" t="s">
        <v>6</v>
      </c>
      <c r="D378" s="8"/>
      <c r="E378" s="9"/>
      <c r="F378" s="9"/>
      <c r="G378" s="9"/>
    </row>
    <row r="379" customFormat="false" ht="27" hidden="false" customHeight="true" outlineLevel="0" collapsed="false">
      <c r="A379" s="10" t="n">
        <f aca="false">A378+1</f>
        <v>374</v>
      </c>
      <c r="B379" s="11" t="s">
        <v>379</v>
      </c>
      <c r="C379" s="8" t="s">
        <v>6</v>
      </c>
      <c r="D379" s="8"/>
      <c r="E379" s="9"/>
      <c r="F379" s="9"/>
      <c r="G379" s="9"/>
    </row>
    <row r="380" customFormat="false" ht="27" hidden="false" customHeight="true" outlineLevel="0" collapsed="false">
      <c r="A380" s="10" t="n">
        <f aca="false">A379+1</f>
        <v>375</v>
      </c>
      <c r="B380" s="11" t="s">
        <v>380</v>
      </c>
      <c r="C380" s="8" t="s">
        <v>6</v>
      </c>
      <c r="D380" s="8"/>
      <c r="E380" s="9"/>
      <c r="F380" s="9"/>
      <c r="G380" s="9"/>
    </row>
    <row r="381" customFormat="false" ht="27" hidden="false" customHeight="true" outlineLevel="0" collapsed="false">
      <c r="A381" s="10" t="n">
        <f aca="false">A380+1</f>
        <v>376</v>
      </c>
      <c r="B381" s="11" t="s">
        <v>381</v>
      </c>
      <c r="C381" s="8" t="s">
        <v>6</v>
      </c>
      <c r="D381" s="8"/>
      <c r="E381" s="9"/>
      <c r="F381" s="9"/>
      <c r="G381" s="9"/>
    </row>
    <row r="382" customFormat="false" ht="27" hidden="false" customHeight="true" outlineLevel="0" collapsed="false">
      <c r="A382" s="10" t="n">
        <f aca="false">A381+1</f>
        <v>377</v>
      </c>
      <c r="B382" s="11" t="s">
        <v>382</v>
      </c>
      <c r="C382" s="8" t="s">
        <v>6</v>
      </c>
      <c r="D382" s="8"/>
      <c r="E382" s="9"/>
      <c r="F382" s="9"/>
      <c r="G382" s="9"/>
    </row>
    <row r="383" customFormat="false" ht="27" hidden="false" customHeight="true" outlineLevel="0" collapsed="false">
      <c r="A383" s="10" t="n">
        <f aca="false">A382+1</f>
        <v>378</v>
      </c>
      <c r="B383" s="11" t="s">
        <v>383</v>
      </c>
      <c r="C383" s="8" t="s">
        <v>6</v>
      </c>
      <c r="D383" s="8"/>
      <c r="E383" s="9"/>
      <c r="F383" s="9"/>
      <c r="G383" s="9"/>
    </row>
    <row r="384" customFormat="false" ht="27" hidden="false" customHeight="true" outlineLevel="0" collapsed="false">
      <c r="A384" s="10" t="n">
        <f aca="false">A383+1</f>
        <v>379</v>
      </c>
      <c r="B384" s="11" t="s">
        <v>384</v>
      </c>
      <c r="C384" s="8" t="s">
        <v>6</v>
      </c>
      <c r="D384" s="8"/>
      <c r="E384" s="9"/>
      <c r="F384" s="9"/>
      <c r="G384" s="9"/>
    </row>
    <row r="385" customFormat="false" ht="27" hidden="false" customHeight="true" outlineLevel="0" collapsed="false">
      <c r="A385" s="10" t="n">
        <f aca="false">A384+1</f>
        <v>380</v>
      </c>
      <c r="B385" s="11" t="s">
        <v>385</v>
      </c>
      <c r="C385" s="8" t="s">
        <v>6</v>
      </c>
      <c r="D385" s="8"/>
      <c r="E385" s="9"/>
      <c r="F385" s="9"/>
      <c r="G385" s="9"/>
    </row>
    <row r="386" customFormat="false" ht="36.75" hidden="false" customHeight="true" outlineLevel="0" collapsed="false">
      <c r="A386" s="10" t="n">
        <f aca="false">A385+1</f>
        <v>381</v>
      </c>
      <c r="B386" s="12" t="s">
        <v>386</v>
      </c>
      <c r="C386" s="8" t="s">
        <v>6</v>
      </c>
      <c r="D386" s="8"/>
      <c r="E386" s="9"/>
      <c r="F386" s="9"/>
      <c r="G386" s="9"/>
    </row>
    <row r="387" customFormat="false" ht="27" hidden="false" customHeight="true" outlineLevel="0" collapsed="false">
      <c r="A387" s="10" t="n">
        <f aca="false">A386+1</f>
        <v>382</v>
      </c>
      <c r="B387" s="11" t="s">
        <v>387</v>
      </c>
      <c r="C387" s="8" t="s">
        <v>6</v>
      </c>
      <c r="D387" s="8"/>
      <c r="E387" s="9"/>
      <c r="F387" s="9"/>
      <c r="G387" s="9"/>
    </row>
    <row r="388" customFormat="false" ht="27" hidden="false" customHeight="true" outlineLevel="0" collapsed="false">
      <c r="A388" s="10" t="n">
        <f aca="false">A387+1</f>
        <v>383</v>
      </c>
      <c r="B388" s="11" t="s">
        <v>388</v>
      </c>
      <c r="C388" s="8" t="s">
        <v>6</v>
      </c>
      <c r="D388" s="8"/>
      <c r="E388" s="9"/>
      <c r="F388" s="9"/>
      <c r="G388" s="9"/>
    </row>
    <row r="389" customFormat="false" ht="27" hidden="false" customHeight="true" outlineLevel="0" collapsed="false">
      <c r="A389" s="10" t="n">
        <f aca="false">A388+1</f>
        <v>384</v>
      </c>
      <c r="B389" s="11" t="s">
        <v>389</v>
      </c>
      <c r="C389" s="8" t="s">
        <v>6</v>
      </c>
      <c r="D389" s="8"/>
      <c r="E389" s="9"/>
      <c r="F389" s="9"/>
      <c r="G389" s="9"/>
    </row>
    <row r="390" customFormat="false" ht="27" hidden="false" customHeight="true" outlineLevel="0" collapsed="false">
      <c r="A390" s="10" t="n">
        <f aca="false">A389+1</f>
        <v>385</v>
      </c>
      <c r="B390" s="11" t="s">
        <v>390</v>
      </c>
      <c r="C390" s="8" t="s">
        <v>6</v>
      </c>
      <c r="D390" s="8"/>
      <c r="E390" s="9"/>
      <c r="F390" s="9"/>
      <c r="G390" s="9"/>
    </row>
    <row r="391" customFormat="false" ht="27" hidden="false" customHeight="true" outlineLevel="0" collapsed="false">
      <c r="A391" s="10" t="n">
        <f aca="false">A390+1</f>
        <v>386</v>
      </c>
      <c r="B391" s="11" t="s">
        <v>391</v>
      </c>
      <c r="C391" s="8" t="s">
        <v>6</v>
      </c>
      <c r="D391" s="8"/>
      <c r="E391" s="9"/>
      <c r="F391" s="9"/>
      <c r="G391" s="9"/>
    </row>
    <row r="392" customFormat="false" ht="27" hidden="false" customHeight="true" outlineLevel="0" collapsed="false">
      <c r="A392" s="10" t="n">
        <f aca="false">A391+1</f>
        <v>387</v>
      </c>
      <c r="B392" s="11" t="s">
        <v>392</v>
      </c>
      <c r="C392" s="8" t="s">
        <v>6</v>
      </c>
      <c r="D392" s="8"/>
      <c r="E392" s="9"/>
      <c r="F392" s="9"/>
      <c r="G392" s="9"/>
    </row>
    <row r="393" customFormat="false" ht="27" hidden="false" customHeight="true" outlineLevel="0" collapsed="false">
      <c r="A393" s="10" t="n">
        <f aca="false">A392+1</f>
        <v>388</v>
      </c>
      <c r="B393" s="11" t="s">
        <v>393</v>
      </c>
      <c r="C393" s="8" t="s">
        <v>6</v>
      </c>
      <c r="D393" s="8"/>
      <c r="E393" s="9"/>
      <c r="F393" s="9"/>
      <c r="G393" s="9"/>
    </row>
    <row r="394" customFormat="false" ht="27" hidden="false" customHeight="true" outlineLevel="0" collapsed="false">
      <c r="A394" s="10" t="n">
        <f aca="false">A393+1</f>
        <v>389</v>
      </c>
      <c r="B394" s="11" t="s">
        <v>394</v>
      </c>
      <c r="C394" s="8" t="s">
        <v>6</v>
      </c>
      <c r="D394" s="8"/>
      <c r="E394" s="9"/>
      <c r="F394" s="9"/>
      <c r="G394" s="9"/>
    </row>
    <row r="395" customFormat="false" ht="27" hidden="false" customHeight="true" outlineLevel="0" collapsed="false">
      <c r="A395" s="10" t="n">
        <f aca="false">A394+1</f>
        <v>390</v>
      </c>
      <c r="B395" s="11" t="s">
        <v>395</v>
      </c>
      <c r="C395" s="8" t="s">
        <v>6</v>
      </c>
      <c r="D395" s="8"/>
      <c r="E395" s="9"/>
      <c r="F395" s="9"/>
      <c r="G395" s="9"/>
    </row>
    <row r="396" customFormat="false" ht="27" hidden="false" customHeight="true" outlineLevel="0" collapsed="false">
      <c r="A396" s="10" t="n">
        <f aca="false">A395+1</f>
        <v>391</v>
      </c>
      <c r="B396" s="11" t="s">
        <v>396</v>
      </c>
      <c r="C396" s="8" t="s">
        <v>6</v>
      </c>
      <c r="D396" s="8"/>
      <c r="E396" s="9"/>
      <c r="F396" s="9"/>
      <c r="G396" s="9"/>
    </row>
    <row r="397" customFormat="false" ht="27" hidden="false" customHeight="true" outlineLevel="0" collapsed="false">
      <c r="A397" s="10" t="n">
        <f aca="false">A396+1</f>
        <v>392</v>
      </c>
      <c r="B397" s="11" t="s">
        <v>397</v>
      </c>
      <c r="C397" s="8" t="s">
        <v>6</v>
      </c>
      <c r="D397" s="8"/>
      <c r="E397" s="9"/>
      <c r="F397" s="9"/>
      <c r="G397" s="9"/>
    </row>
    <row r="398" customFormat="false" ht="27" hidden="false" customHeight="true" outlineLevel="0" collapsed="false">
      <c r="A398" s="10" t="n">
        <f aca="false">A397+1</f>
        <v>393</v>
      </c>
      <c r="B398" s="11" t="s">
        <v>398</v>
      </c>
      <c r="C398" s="8" t="s">
        <v>6</v>
      </c>
      <c r="D398" s="8"/>
      <c r="E398" s="9"/>
      <c r="F398" s="9"/>
      <c r="G398" s="9"/>
    </row>
    <row r="399" customFormat="false" ht="27" hidden="false" customHeight="true" outlineLevel="0" collapsed="false">
      <c r="A399" s="10" t="n">
        <f aca="false">A398+1</f>
        <v>394</v>
      </c>
      <c r="B399" s="11" t="s">
        <v>399</v>
      </c>
      <c r="C399" s="8" t="s">
        <v>6</v>
      </c>
      <c r="D399" s="8"/>
      <c r="E399" s="9"/>
      <c r="F399" s="9"/>
      <c r="G399" s="9"/>
    </row>
    <row r="400" customFormat="false" ht="27" hidden="false" customHeight="true" outlineLevel="0" collapsed="false">
      <c r="A400" s="10" t="n">
        <f aca="false">A399+1</f>
        <v>395</v>
      </c>
      <c r="B400" s="11" t="s">
        <v>400</v>
      </c>
      <c r="C400" s="8" t="s">
        <v>6</v>
      </c>
      <c r="D400" s="8"/>
      <c r="E400" s="9"/>
      <c r="F400" s="9"/>
      <c r="G400" s="9"/>
    </row>
    <row r="401" customFormat="false" ht="27" hidden="false" customHeight="true" outlineLevel="0" collapsed="false">
      <c r="A401" s="10" t="n">
        <f aca="false">A400+1</f>
        <v>396</v>
      </c>
      <c r="B401" s="11" t="s">
        <v>401</v>
      </c>
      <c r="C401" s="8" t="s">
        <v>6</v>
      </c>
      <c r="D401" s="8"/>
      <c r="E401" s="9"/>
      <c r="F401" s="9"/>
      <c r="G401" s="9"/>
    </row>
    <row r="402" customFormat="false" ht="27" hidden="false" customHeight="true" outlineLevel="0" collapsed="false">
      <c r="A402" s="10" t="n">
        <f aca="false">A401+1</f>
        <v>397</v>
      </c>
      <c r="B402" s="11" t="s">
        <v>402</v>
      </c>
      <c r="C402" s="8" t="s">
        <v>6</v>
      </c>
      <c r="D402" s="8"/>
      <c r="E402" s="9"/>
      <c r="F402" s="9"/>
      <c r="G402" s="9"/>
    </row>
    <row r="403" customFormat="false" ht="50.25" hidden="false" customHeight="true" outlineLevel="0" collapsed="false">
      <c r="A403" s="10" t="n">
        <f aca="false">A402+1</f>
        <v>398</v>
      </c>
      <c r="B403" s="12" t="s">
        <v>403</v>
      </c>
      <c r="C403" s="8" t="s">
        <v>6</v>
      </c>
      <c r="D403" s="8"/>
      <c r="E403" s="9"/>
      <c r="F403" s="9"/>
      <c r="G403" s="9"/>
    </row>
    <row r="404" customFormat="false" ht="27" hidden="false" customHeight="true" outlineLevel="0" collapsed="false">
      <c r="A404" s="10" t="n">
        <f aca="false">A403+1</f>
        <v>399</v>
      </c>
      <c r="B404" s="11" t="s">
        <v>404</v>
      </c>
      <c r="C404" s="8" t="s">
        <v>6</v>
      </c>
      <c r="D404" s="8"/>
      <c r="E404" s="9"/>
      <c r="F404" s="9"/>
      <c r="G404" s="9"/>
    </row>
    <row r="405" customFormat="false" ht="27" hidden="false" customHeight="true" outlineLevel="0" collapsed="false">
      <c r="A405" s="10" t="n">
        <f aca="false">A404+1</f>
        <v>400</v>
      </c>
      <c r="B405" s="11" t="s">
        <v>405</v>
      </c>
      <c r="C405" s="8" t="s">
        <v>6</v>
      </c>
      <c r="D405" s="8"/>
      <c r="E405" s="9"/>
      <c r="F405" s="9"/>
      <c r="G405" s="9"/>
    </row>
    <row r="406" customFormat="false" ht="27" hidden="false" customHeight="true" outlineLevel="0" collapsed="false">
      <c r="A406" s="10" t="n">
        <f aca="false">A405+1</f>
        <v>401</v>
      </c>
      <c r="B406" s="11" t="s">
        <v>406</v>
      </c>
      <c r="C406" s="8" t="s">
        <v>6</v>
      </c>
      <c r="D406" s="8"/>
      <c r="E406" s="9"/>
      <c r="F406" s="9"/>
      <c r="G406" s="9"/>
    </row>
    <row r="407" customFormat="false" ht="27" hidden="false" customHeight="true" outlineLevel="0" collapsed="false">
      <c r="A407" s="10" t="n">
        <f aca="false">A406+1</f>
        <v>402</v>
      </c>
      <c r="B407" s="11" t="s">
        <v>407</v>
      </c>
      <c r="C407" s="8" t="s">
        <v>6</v>
      </c>
      <c r="D407" s="8"/>
      <c r="E407" s="9"/>
      <c r="F407" s="9"/>
      <c r="G407" s="9"/>
    </row>
    <row r="408" customFormat="false" ht="27" hidden="false" customHeight="true" outlineLevel="0" collapsed="false">
      <c r="A408" s="10" t="n">
        <f aca="false">A407+1</f>
        <v>403</v>
      </c>
      <c r="B408" s="11" t="s">
        <v>408</v>
      </c>
      <c r="C408" s="8" t="s">
        <v>6</v>
      </c>
      <c r="D408" s="8"/>
      <c r="E408" s="9"/>
      <c r="F408" s="9"/>
      <c r="G408" s="9"/>
    </row>
    <row r="409" customFormat="false" ht="27" hidden="false" customHeight="true" outlineLevel="0" collapsed="false">
      <c r="A409" s="10" t="n">
        <f aca="false">A408+1</f>
        <v>404</v>
      </c>
      <c r="B409" s="11" t="s">
        <v>409</v>
      </c>
      <c r="C409" s="8" t="s">
        <v>6</v>
      </c>
      <c r="D409" s="8"/>
      <c r="E409" s="9"/>
      <c r="F409" s="9"/>
      <c r="G409" s="9"/>
    </row>
    <row r="410" customFormat="false" ht="27" hidden="false" customHeight="true" outlineLevel="0" collapsed="false">
      <c r="A410" s="10" t="n">
        <f aca="false">A409+1</f>
        <v>405</v>
      </c>
      <c r="B410" s="11" t="s">
        <v>410</v>
      </c>
      <c r="C410" s="8" t="s">
        <v>6</v>
      </c>
      <c r="D410" s="8"/>
      <c r="E410" s="9"/>
      <c r="F410" s="9"/>
      <c r="G410" s="9"/>
    </row>
    <row r="411" customFormat="false" ht="27" hidden="false" customHeight="true" outlineLevel="0" collapsed="false">
      <c r="A411" s="10" t="n">
        <f aca="false">A410+1</f>
        <v>406</v>
      </c>
      <c r="B411" s="11" t="s">
        <v>411</v>
      </c>
      <c r="C411" s="8" t="s">
        <v>6</v>
      </c>
      <c r="D411" s="8"/>
      <c r="E411" s="9"/>
      <c r="F411" s="9"/>
      <c r="G411" s="9"/>
    </row>
    <row r="412" customFormat="false" ht="27" hidden="false" customHeight="true" outlineLevel="0" collapsed="false">
      <c r="A412" s="10" t="n">
        <f aca="false">A411+1</f>
        <v>407</v>
      </c>
      <c r="B412" s="11" t="s">
        <v>412</v>
      </c>
      <c r="C412" s="8" t="s">
        <v>6</v>
      </c>
      <c r="D412" s="8"/>
      <c r="E412" s="9"/>
      <c r="F412" s="9"/>
      <c r="G412" s="9"/>
    </row>
    <row r="413" customFormat="false" ht="27" hidden="false" customHeight="true" outlineLevel="0" collapsed="false">
      <c r="A413" s="10" t="n">
        <f aca="false">A412+1</f>
        <v>408</v>
      </c>
      <c r="B413" s="11" t="s">
        <v>413</v>
      </c>
      <c r="C413" s="8" t="s">
        <v>6</v>
      </c>
      <c r="D413" s="8"/>
      <c r="E413" s="9"/>
      <c r="F413" s="9"/>
      <c r="G413" s="9"/>
    </row>
    <row r="414" customFormat="false" ht="27" hidden="false" customHeight="true" outlineLevel="0" collapsed="false">
      <c r="A414" s="10" t="n">
        <f aca="false">A413+1</f>
        <v>409</v>
      </c>
      <c r="B414" s="11" t="s">
        <v>414</v>
      </c>
      <c r="C414" s="8" t="s">
        <v>6</v>
      </c>
      <c r="D414" s="8"/>
      <c r="E414" s="9"/>
      <c r="F414" s="9"/>
      <c r="G414" s="9"/>
    </row>
    <row r="415" customFormat="false" ht="27" hidden="false" customHeight="true" outlineLevel="0" collapsed="false">
      <c r="A415" s="10" t="n">
        <f aca="false">A414+1</f>
        <v>410</v>
      </c>
      <c r="B415" s="11" t="s">
        <v>415</v>
      </c>
      <c r="C415" s="8" t="s">
        <v>6</v>
      </c>
      <c r="D415" s="8"/>
      <c r="E415" s="9"/>
      <c r="F415" s="9"/>
      <c r="G415" s="9"/>
    </row>
    <row r="416" customFormat="false" ht="27" hidden="false" customHeight="true" outlineLevel="0" collapsed="false">
      <c r="A416" s="10" t="n">
        <f aca="false">A415+1</f>
        <v>411</v>
      </c>
      <c r="B416" s="11" t="s">
        <v>416</v>
      </c>
      <c r="C416" s="8" t="s">
        <v>6</v>
      </c>
      <c r="D416" s="8"/>
      <c r="E416" s="9"/>
      <c r="F416" s="9"/>
      <c r="G416" s="9"/>
    </row>
    <row r="417" customFormat="false" ht="27" hidden="false" customHeight="true" outlineLevel="0" collapsed="false">
      <c r="A417" s="10" t="n">
        <f aca="false">A416+1</f>
        <v>412</v>
      </c>
      <c r="B417" s="11" t="s">
        <v>417</v>
      </c>
      <c r="C417" s="8" t="s">
        <v>6</v>
      </c>
      <c r="D417" s="8"/>
      <c r="E417" s="9"/>
      <c r="F417" s="9"/>
      <c r="G417" s="9"/>
    </row>
    <row r="418" customFormat="false" ht="27" hidden="false" customHeight="true" outlineLevel="0" collapsed="false">
      <c r="A418" s="10" t="n">
        <f aca="false">A417+1</f>
        <v>413</v>
      </c>
      <c r="B418" s="11" t="s">
        <v>418</v>
      </c>
      <c r="C418" s="8" t="s">
        <v>6</v>
      </c>
      <c r="D418" s="8"/>
      <c r="E418" s="9"/>
      <c r="F418" s="9"/>
      <c r="G418" s="9"/>
    </row>
    <row r="419" customFormat="false" ht="27" hidden="false" customHeight="true" outlineLevel="0" collapsed="false">
      <c r="A419" s="10" t="n">
        <f aca="false">A418+1</f>
        <v>414</v>
      </c>
      <c r="B419" s="11" t="s">
        <v>419</v>
      </c>
      <c r="C419" s="8" t="s">
        <v>6</v>
      </c>
      <c r="D419" s="8"/>
      <c r="E419" s="9"/>
      <c r="F419" s="9"/>
      <c r="G419" s="9"/>
    </row>
    <row r="420" customFormat="false" ht="27" hidden="false" customHeight="true" outlineLevel="0" collapsed="false">
      <c r="A420" s="10" t="n">
        <f aca="false">A419+1</f>
        <v>415</v>
      </c>
      <c r="B420" s="11" t="s">
        <v>420</v>
      </c>
      <c r="C420" s="8" t="s">
        <v>6</v>
      </c>
      <c r="D420" s="8"/>
      <c r="E420" s="9"/>
      <c r="F420" s="9"/>
      <c r="G420" s="9"/>
    </row>
    <row r="421" customFormat="false" ht="27" hidden="false" customHeight="true" outlineLevel="0" collapsed="false">
      <c r="A421" s="10" t="n">
        <f aca="false">A420+1</f>
        <v>416</v>
      </c>
      <c r="B421" s="11" t="s">
        <v>421</v>
      </c>
      <c r="C421" s="8" t="s">
        <v>6</v>
      </c>
      <c r="D421" s="8"/>
      <c r="E421" s="9"/>
      <c r="F421" s="9"/>
      <c r="G421" s="9"/>
    </row>
    <row r="422" customFormat="false" ht="27" hidden="false" customHeight="true" outlineLevel="0" collapsed="false">
      <c r="A422" s="10" t="n">
        <f aca="false">A421+1</f>
        <v>417</v>
      </c>
      <c r="B422" s="11" t="s">
        <v>422</v>
      </c>
      <c r="C422" s="8" t="s">
        <v>6</v>
      </c>
      <c r="D422" s="8"/>
      <c r="E422" s="9"/>
      <c r="F422" s="9"/>
      <c r="G422" s="9"/>
    </row>
    <row r="423" customFormat="false" ht="27" hidden="false" customHeight="true" outlineLevel="0" collapsed="false">
      <c r="A423" s="10" t="n">
        <f aca="false">A422+1</f>
        <v>418</v>
      </c>
      <c r="B423" s="11" t="s">
        <v>423</v>
      </c>
      <c r="C423" s="8" t="s">
        <v>6</v>
      </c>
      <c r="D423" s="8"/>
      <c r="E423" s="9"/>
      <c r="F423" s="9"/>
      <c r="G423" s="9"/>
    </row>
    <row r="424" customFormat="false" ht="27" hidden="false" customHeight="true" outlineLevel="0" collapsed="false">
      <c r="A424" s="10" t="n">
        <f aca="false">A423+1</f>
        <v>419</v>
      </c>
      <c r="B424" s="11" t="s">
        <v>424</v>
      </c>
      <c r="C424" s="8" t="s">
        <v>6</v>
      </c>
      <c r="D424" s="8"/>
      <c r="E424" s="9"/>
      <c r="F424" s="9"/>
      <c r="G424" s="9"/>
    </row>
    <row r="425" customFormat="false" ht="27" hidden="false" customHeight="true" outlineLevel="0" collapsed="false">
      <c r="A425" s="10" t="n">
        <f aca="false">A424+1</f>
        <v>420</v>
      </c>
      <c r="B425" s="11" t="s">
        <v>425</v>
      </c>
      <c r="C425" s="8" t="s">
        <v>6</v>
      </c>
      <c r="D425" s="8"/>
      <c r="E425" s="9"/>
      <c r="F425" s="9"/>
      <c r="G425" s="9"/>
    </row>
    <row r="426" customFormat="false" ht="27" hidden="false" customHeight="true" outlineLevel="0" collapsed="false">
      <c r="A426" s="10" t="n">
        <f aca="false">A425+1</f>
        <v>421</v>
      </c>
      <c r="B426" s="11" t="s">
        <v>426</v>
      </c>
      <c r="C426" s="8" t="s">
        <v>6</v>
      </c>
      <c r="D426" s="8"/>
      <c r="E426" s="9"/>
      <c r="F426" s="9"/>
      <c r="G426" s="9"/>
    </row>
    <row r="427" customFormat="false" ht="27" hidden="false" customHeight="true" outlineLevel="0" collapsed="false">
      <c r="A427" s="10" t="n">
        <f aca="false">A426+1</f>
        <v>422</v>
      </c>
      <c r="B427" s="11" t="s">
        <v>427</v>
      </c>
      <c r="C427" s="8" t="s">
        <v>6</v>
      </c>
      <c r="D427" s="8"/>
      <c r="E427" s="9"/>
      <c r="F427" s="9"/>
      <c r="G427" s="9"/>
    </row>
    <row r="428" customFormat="false" ht="27" hidden="false" customHeight="true" outlineLevel="0" collapsed="false">
      <c r="A428" s="10" t="n">
        <f aca="false">A427+1</f>
        <v>423</v>
      </c>
      <c r="B428" s="11" t="s">
        <v>428</v>
      </c>
      <c r="C428" s="8" t="s">
        <v>6</v>
      </c>
      <c r="D428" s="8"/>
      <c r="E428" s="9"/>
      <c r="F428" s="9"/>
      <c r="G428" s="9"/>
    </row>
    <row r="429" customFormat="false" ht="27" hidden="false" customHeight="true" outlineLevel="0" collapsed="false">
      <c r="A429" s="10" t="n">
        <f aca="false">A428+1</f>
        <v>424</v>
      </c>
      <c r="B429" s="11" t="s">
        <v>429</v>
      </c>
      <c r="C429" s="8" t="s">
        <v>6</v>
      </c>
      <c r="D429" s="8"/>
      <c r="E429" s="9"/>
      <c r="F429" s="9"/>
      <c r="G429" s="9"/>
    </row>
    <row r="430" customFormat="false" ht="27" hidden="false" customHeight="true" outlineLevel="0" collapsed="false">
      <c r="A430" s="10" t="n">
        <f aca="false">A429+1</f>
        <v>425</v>
      </c>
      <c r="B430" s="11" t="s">
        <v>430</v>
      </c>
      <c r="C430" s="8" t="s">
        <v>6</v>
      </c>
      <c r="D430" s="8"/>
      <c r="E430" s="9"/>
      <c r="F430" s="9"/>
      <c r="G430" s="9"/>
    </row>
    <row r="431" customFormat="false" ht="27" hidden="false" customHeight="true" outlineLevel="0" collapsed="false">
      <c r="A431" s="10" t="n">
        <f aca="false">A430+1</f>
        <v>426</v>
      </c>
      <c r="B431" s="11" t="s">
        <v>431</v>
      </c>
      <c r="C431" s="8" t="s">
        <v>6</v>
      </c>
      <c r="D431" s="8"/>
      <c r="E431" s="9"/>
      <c r="F431" s="9"/>
      <c r="G431" s="9"/>
    </row>
    <row r="432" customFormat="false" ht="27" hidden="false" customHeight="true" outlineLevel="0" collapsed="false">
      <c r="A432" s="10" t="n">
        <f aca="false">A431+1</f>
        <v>427</v>
      </c>
      <c r="B432" s="11" t="s">
        <v>432</v>
      </c>
      <c r="C432" s="8" t="s">
        <v>6</v>
      </c>
      <c r="D432" s="8"/>
      <c r="E432" s="9"/>
      <c r="F432" s="9"/>
      <c r="G432" s="9"/>
    </row>
    <row r="433" customFormat="false" ht="27" hidden="false" customHeight="true" outlineLevel="0" collapsed="false">
      <c r="A433" s="10" t="n">
        <f aca="false">A432+1</f>
        <v>428</v>
      </c>
      <c r="B433" s="11" t="s">
        <v>433</v>
      </c>
      <c r="C433" s="8" t="s">
        <v>6</v>
      </c>
      <c r="D433" s="8"/>
      <c r="E433" s="9"/>
      <c r="F433" s="9"/>
      <c r="G433" s="9"/>
    </row>
    <row r="434" customFormat="false" ht="27" hidden="false" customHeight="true" outlineLevel="0" collapsed="false">
      <c r="A434" s="10" t="n">
        <f aca="false">A433+1</f>
        <v>429</v>
      </c>
      <c r="B434" s="11" t="s">
        <v>434</v>
      </c>
      <c r="C434" s="8" t="s">
        <v>6</v>
      </c>
      <c r="D434" s="8"/>
      <c r="E434" s="9"/>
      <c r="F434" s="9"/>
      <c r="G434" s="9"/>
    </row>
    <row r="435" customFormat="false" ht="27" hidden="false" customHeight="true" outlineLevel="0" collapsed="false">
      <c r="A435" s="10" t="n">
        <f aca="false">A434+1</f>
        <v>430</v>
      </c>
      <c r="B435" s="11" t="s">
        <v>435</v>
      </c>
      <c r="C435" s="8" t="s">
        <v>6</v>
      </c>
      <c r="D435" s="8"/>
      <c r="E435" s="9"/>
      <c r="F435" s="9"/>
      <c r="G435" s="9"/>
    </row>
    <row r="436" customFormat="false" ht="27" hidden="false" customHeight="true" outlineLevel="0" collapsed="false">
      <c r="A436" s="10" t="n">
        <f aca="false">A435+1</f>
        <v>431</v>
      </c>
      <c r="B436" s="11" t="s">
        <v>436</v>
      </c>
      <c r="C436" s="8" t="s">
        <v>6</v>
      </c>
      <c r="D436" s="8"/>
      <c r="E436" s="9"/>
      <c r="F436" s="9"/>
      <c r="G436" s="9"/>
    </row>
    <row r="437" customFormat="false" ht="27" hidden="false" customHeight="true" outlineLevel="0" collapsed="false">
      <c r="A437" s="10" t="n">
        <f aca="false">A436+1</f>
        <v>432</v>
      </c>
      <c r="B437" s="11" t="s">
        <v>437</v>
      </c>
      <c r="C437" s="8" t="s">
        <v>6</v>
      </c>
      <c r="D437" s="8"/>
      <c r="E437" s="9"/>
      <c r="F437" s="9"/>
      <c r="G437" s="9"/>
    </row>
    <row r="438" customFormat="false" ht="39" hidden="false" customHeight="true" outlineLevel="0" collapsed="false">
      <c r="A438" s="10" t="n">
        <f aca="false">A437+1</f>
        <v>433</v>
      </c>
      <c r="B438" s="12" t="s">
        <v>438</v>
      </c>
      <c r="C438" s="8" t="s">
        <v>6</v>
      </c>
      <c r="D438" s="8"/>
      <c r="E438" s="9"/>
      <c r="F438" s="9"/>
      <c r="G438" s="9"/>
    </row>
    <row r="439" customFormat="false" ht="27" hidden="false" customHeight="true" outlineLevel="0" collapsed="false">
      <c r="A439" s="10" t="n">
        <f aca="false">A438+1</f>
        <v>434</v>
      </c>
      <c r="B439" s="11" t="s">
        <v>439</v>
      </c>
      <c r="C439" s="8" t="s">
        <v>6</v>
      </c>
      <c r="D439" s="8"/>
      <c r="E439" s="9"/>
      <c r="F439" s="9"/>
      <c r="G439" s="9"/>
    </row>
    <row r="440" customFormat="false" ht="27" hidden="false" customHeight="true" outlineLevel="0" collapsed="false">
      <c r="A440" s="10" t="n">
        <f aca="false">A439+1</f>
        <v>435</v>
      </c>
      <c r="B440" s="11" t="s">
        <v>440</v>
      </c>
      <c r="C440" s="8" t="s">
        <v>6</v>
      </c>
      <c r="D440" s="8"/>
      <c r="E440" s="9"/>
      <c r="F440" s="9"/>
      <c r="G440" s="9"/>
    </row>
    <row r="441" customFormat="false" ht="27" hidden="false" customHeight="true" outlineLevel="0" collapsed="false">
      <c r="A441" s="10" t="n">
        <f aca="false">A440+1</f>
        <v>436</v>
      </c>
      <c r="B441" s="11" t="s">
        <v>441</v>
      </c>
      <c r="C441" s="8" t="s">
        <v>6</v>
      </c>
      <c r="D441" s="8"/>
      <c r="E441" s="9"/>
      <c r="F441" s="9"/>
      <c r="G441" s="9"/>
    </row>
    <row r="442" customFormat="false" ht="27" hidden="false" customHeight="true" outlineLevel="0" collapsed="false">
      <c r="A442" s="10" t="n">
        <f aca="false">A441+1</f>
        <v>437</v>
      </c>
      <c r="B442" s="11" t="s">
        <v>442</v>
      </c>
      <c r="C442" s="8" t="s">
        <v>6</v>
      </c>
      <c r="D442" s="8"/>
      <c r="E442" s="9"/>
      <c r="F442" s="9"/>
      <c r="G442" s="9"/>
    </row>
    <row r="443" customFormat="false" ht="27" hidden="false" customHeight="true" outlineLevel="0" collapsed="false">
      <c r="A443" s="10" t="n">
        <f aca="false">A442+1</f>
        <v>438</v>
      </c>
      <c r="B443" s="11" t="s">
        <v>443</v>
      </c>
      <c r="C443" s="8" t="s">
        <v>6</v>
      </c>
      <c r="D443" s="8"/>
      <c r="E443" s="9"/>
      <c r="F443" s="9"/>
      <c r="G443" s="9"/>
    </row>
    <row r="444" customFormat="false" ht="27" hidden="false" customHeight="true" outlineLevel="0" collapsed="false">
      <c r="A444" s="10" t="n">
        <f aca="false">A443+1</f>
        <v>439</v>
      </c>
      <c r="B444" s="11" t="s">
        <v>444</v>
      </c>
      <c r="C444" s="8" t="s">
        <v>6</v>
      </c>
      <c r="D444" s="8"/>
      <c r="E444" s="9"/>
      <c r="F444" s="9"/>
      <c r="G444" s="9"/>
    </row>
    <row r="445" customFormat="false" ht="27" hidden="false" customHeight="true" outlineLevel="0" collapsed="false">
      <c r="A445" s="10" t="n">
        <f aca="false">A444+1</f>
        <v>440</v>
      </c>
      <c r="B445" s="11" t="s">
        <v>445</v>
      </c>
      <c r="C445" s="8" t="s">
        <v>6</v>
      </c>
      <c r="D445" s="8"/>
      <c r="E445" s="9"/>
      <c r="F445" s="9"/>
      <c r="G445" s="9"/>
    </row>
    <row r="446" customFormat="false" ht="27" hidden="false" customHeight="true" outlineLevel="0" collapsed="false">
      <c r="A446" s="10" t="n">
        <f aca="false">A445+1</f>
        <v>441</v>
      </c>
      <c r="B446" s="11" t="s">
        <v>446</v>
      </c>
      <c r="C446" s="8" t="s">
        <v>6</v>
      </c>
      <c r="D446" s="8"/>
      <c r="E446" s="9"/>
      <c r="F446" s="9"/>
      <c r="G446" s="9"/>
    </row>
    <row r="447" customFormat="false" ht="27" hidden="false" customHeight="true" outlineLevel="0" collapsed="false">
      <c r="A447" s="10" t="n">
        <f aca="false">A446+1</f>
        <v>442</v>
      </c>
      <c r="B447" s="11" t="s">
        <v>447</v>
      </c>
      <c r="C447" s="8" t="s">
        <v>6</v>
      </c>
      <c r="D447" s="8"/>
      <c r="E447" s="9"/>
      <c r="F447" s="9"/>
      <c r="G447" s="9"/>
    </row>
    <row r="448" customFormat="false" ht="27" hidden="false" customHeight="true" outlineLevel="0" collapsed="false">
      <c r="A448" s="10" t="n">
        <f aca="false">A447+1</f>
        <v>443</v>
      </c>
      <c r="B448" s="11" t="s">
        <v>448</v>
      </c>
      <c r="C448" s="8" t="s">
        <v>6</v>
      </c>
      <c r="D448" s="8"/>
      <c r="E448" s="9"/>
      <c r="F448" s="9"/>
      <c r="G448" s="9"/>
    </row>
    <row r="449" customFormat="false" ht="27" hidden="false" customHeight="true" outlineLevel="0" collapsed="false">
      <c r="A449" s="10" t="n">
        <f aca="false">A448+1</f>
        <v>444</v>
      </c>
      <c r="B449" s="11" t="s">
        <v>449</v>
      </c>
      <c r="C449" s="8" t="s">
        <v>6</v>
      </c>
      <c r="D449" s="8"/>
      <c r="E449" s="9"/>
      <c r="F449" s="9"/>
      <c r="G449" s="9"/>
    </row>
    <row r="450" customFormat="false" ht="27" hidden="false" customHeight="true" outlineLevel="0" collapsed="false">
      <c r="A450" s="10" t="n">
        <f aca="false">A449+1</f>
        <v>445</v>
      </c>
      <c r="B450" s="11" t="s">
        <v>450</v>
      </c>
      <c r="C450" s="8" t="s">
        <v>6</v>
      </c>
      <c r="D450" s="8"/>
      <c r="E450" s="9"/>
      <c r="F450" s="9"/>
      <c r="G450" s="9"/>
    </row>
    <row r="451" customFormat="false" ht="27" hidden="false" customHeight="true" outlineLevel="0" collapsed="false">
      <c r="A451" s="10" t="n">
        <f aca="false">A450+1</f>
        <v>446</v>
      </c>
      <c r="B451" s="11" t="s">
        <v>451</v>
      </c>
      <c r="C451" s="8" t="s">
        <v>6</v>
      </c>
      <c r="D451" s="8"/>
      <c r="E451" s="9"/>
      <c r="F451" s="9"/>
      <c r="G451" s="9"/>
    </row>
    <row r="452" customFormat="false" ht="27" hidden="false" customHeight="true" outlineLevel="0" collapsed="false">
      <c r="A452" s="10" t="n">
        <f aca="false">A451+1</f>
        <v>447</v>
      </c>
      <c r="B452" s="11" t="s">
        <v>452</v>
      </c>
      <c r="C452" s="8" t="s">
        <v>6</v>
      </c>
      <c r="D452" s="8"/>
      <c r="E452" s="9"/>
      <c r="F452" s="9"/>
      <c r="G452" s="9"/>
    </row>
    <row r="453" customFormat="false" ht="27" hidden="false" customHeight="true" outlineLevel="0" collapsed="false">
      <c r="A453" s="10" t="n">
        <f aca="false">A452+1</f>
        <v>448</v>
      </c>
      <c r="B453" s="11" t="s">
        <v>453</v>
      </c>
      <c r="C453" s="8" t="s">
        <v>6</v>
      </c>
      <c r="D453" s="8"/>
      <c r="E453" s="9"/>
      <c r="F453" s="9"/>
      <c r="G453" s="9"/>
    </row>
    <row r="454" customFormat="false" ht="27" hidden="false" customHeight="true" outlineLevel="0" collapsed="false">
      <c r="A454" s="10" t="n">
        <f aca="false">A453+1</f>
        <v>449</v>
      </c>
      <c r="B454" s="11" t="s">
        <v>454</v>
      </c>
      <c r="C454" s="8" t="s">
        <v>6</v>
      </c>
      <c r="D454" s="8"/>
      <c r="E454" s="9"/>
      <c r="F454" s="9"/>
      <c r="G454" s="9"/>
    </row>
    <row r="455" customFormat="false" ht="27" hidden="false" customHeight="true" outlineLevel="0" collapsed="false">
      <c r="A455" s="10" t="n">
        <f aca="false">A454+1</f>
        <v>450</v>
      </c>
      <c r="B455" s="11" t="s">
        <v>455</v>
      </c>
      <c r="C455" s="8" t="s">
        <v>6</v>
      </c>
      <c r="D455" s="8"/>
      <c r="E455" s="9"/>
      <c r="F455" s="9"/>
      <c r="G455" s="9"/>
    </row>
    <row r="456" customFormat="false" ht="27" hidden="false" customHeight="true" outlineLevel="0" collapsed="false">
      <c r="A456" s="10" t="n">
        <f aca="false">A455+1</f>
        <v>451</v>
      </c>
      <c r="B456" s="11" t="s">
        <v>456</v>
      </c>
      <c r="C456" s="8" t="s">
        <v>6</v>
      </c>
      <c r="D456" s="8"/>
      <c r="E456" s="9"/>
      <c r="F456" s="9"/>
      <c r="G456" s="9"/>
    </row>
    <row r="457" customFormat="false" ht="27" hidden="false" customHeight="true" outlineLevel="0" collapsed="false">
      <c r="A457" s="10" t="n">
        <f aca="false">A456+1</f>
        <v>452</v>
      </c>
      <c r="B457" s="11" t="s">
        <v>457</v>
      </c>
      <c r="C457" s="8" t="s">
        <v>6</v>
      </c>
      <c r="D457" s="8"/>
      <c r="E457" s="9"/>
      <c r="F457" s="9"/>
      <c r="G457" s="9"/>
    </row>
    <row r="458" customFormat="false" ht="27" hidden="false" customHeight="true" outlineLevel="0" collapsed="false">
      <c r="A458" s="10" t="n">
        <f aca="false">A457+1</f>
        <v>453</v>
      </c>
      <c r="B458" s="11" t="s">
        <v>458</v>
      </c>
      <c r="C458" s="8" t="s">
        <v>6</v>
      </c>
      <c r="D458" s="8"/>
      <c r="E458" s="9"/>
      <c r="F458" s="9"/>
      <c r="G458" s="9"/>
    </row>
    <row r="459" customFormat="false" ht="27" hidden="false" customHeight="true" outlineLevel="0" collapsed="false">
      <c r="A459" s="10" t="n">
        <f aca="false">A458+1</f>
        <v>454</v>
      </c>
      <c r="B459" s="11" t="s">
        <v>459</v>
      </c>
      <c r="C459" s="8" t="s">
        <v>6</v>
      </c>
      <c r="D459" s="8"/>
      <c r="E459" s="9"/>
      <c r="F459" s="9"/>
      <c r="G459" s="9"/>
    </row>
    <row r="460" customFormat="false" ht="27" hidden="false" customHeight="true" outlineLevel="0" collapsed="false">
      <c r="A460" s="10" t="n">
        <f aca="false">A459+1</f>
        <v>455</v>
      </c>
      <c r="B460" s="11" t="s">
        <v>460</v>
      </c>
      <c r="C460" s="8" t="s">
        <v>6</v>
      </c>
      <c r="D460" s="8"/>
      <c r="E460" s="9"/>
      <c r="F460" s="9"/>
      <c r="G460" s="9"/>
    </row>
    <row r="461" customFormat="false" ht="27" hidden="false" customHeight="true" outlineLevel="0" collapsed="false">
      <c r="A461" s="10" t="n">
        <f aca="false">A460+1</f>
        <v>456</v>
      </c>
      <c r="B461" s="11" t="s">
        <v>461</v>
      </c>
      <c r="C461" s="8" t="s">
        <v>6</v>
      </c>
      <c r="D461" s="8"/>
      <c r="E461" s="9"/>
      <c r="F461" s="9"/>
      <c r="G461" s="9"/>
    </row>
    <row r="462" customFormat="false" ht="27" hidden="false" customHeight="true" outlineLevel="0" collapsed="false">
      <c r="A462" s="10" t="n">
        <f aca="false">A461+1</f>
        <v>457</v>
      </c>
      <c r="B462" s="11" t="s">
        <v>462</v>
      </c>
      <c r="C462" s="8" t="s">
        <v>6</v>
      </c>
      <c r="D462" s="8"/>
      <c r="E462" s="9"/>
      <c r="F462" s="9"/>
      <c r="G462" s="9"/>
    </row>
    <row r="463" customFormat="false" ht="27" hidden="false" customHeight="true" outlineLevel="0" collapsed="false">
      <c r="A463" s="10" t="n">
        <f aca="false">A462+1</f>
        <v>458</v>
      </c>
      <c r="B463" s="11" t="s">
        <v>463</v>
      </c>
      <c r="C463" s="8" t="s">
        <v>6</v>
      </c>
      <c r="D463" s="8"/>
      <c r="E463" s="9"/>
      <c r="F463" s="9"/>
      <c r="G463" s="9"/>
    </row>
    <row r="464" customFormat="false" ht="27" hidden="false" customHeight="true" outlineLevel="0" collapsed="false">
      <c r="A464" s="10" t="n">
        <f aca="false">A463+1</f>
        <v>459</v>
      </c>
      <c r="B464" s="11" t="s">
        <v>464</v>
      </c>
      <c r="C464" s="8" t="s">
        <v>6</v>
      </c>
      <c r="D464" s="8"/>
      <c r="E464" s="9"/>
      <c r="F464" s="9"/>
      <c r="G464" s="9"/>
    </row>
    <row r="465" customFormat="false" ht="27" hidden="false" customHeight="true" outlineLevel="0" collapsed="false">
      <c r="A465" s="10" t="n">
        <f aca="false">A464+1</f>
        <v>460</v>
      </c>
      <c r="B465" s="11" t="s">
        <v>465</v>
      </c>
      <c r="C465" s="8" t="s">
        <v>6</v>
      </c>
      <c r="D465" s="8"/>
      <c r="E465" s="9"/>
      <c r="F465" s="9"/>
      <c r="G465" s="9"/>
    </row>
    <row r="466" customFormat="false" ht="41.25" hidden="false" customHeight="true" outlineLevel="0" collapsed="false">
      <c r="A466" s="10" t="n">
        <f aca="false">A465+1</f>
        <v>461</v>
      </c>
      <c r="B466" s="12" t="s">
        <v>466</v>
      </c>
      <c r="C466" s="8" t="s">
        <v>6</v>
      </c>
      <c r="D466" s="8"/>
      <c r="E466" s="9"/>
      <c r="F466" s="9"/>
      <c r="G466" s="9"/>
    </row>
    <row r="467" customFormat="false" ht="27" hidden="false" customHeight="true" outlineLevel="0" collapsed="false">
      <c r="A467" s="10" t="n">
        <f aca="false">A466+1</f>
        <v>462</v>
      </c>
      <c r="B467" s="11" t="s">
        <v>467</v>
      </c>
      <c r="C467" s="8" t="s">
        <v>6</v>
      </c>
      <c r="D467" s="8"/>
      <c r="E467" s="9"/>
      <c r="F467" s="9"/>
      <c r="G467" s="9"/>
    </row>
    <row r="468" customFormat="false" ht="27" hidden="false" customHeight="true" outlineLevel="0" collapsed="false">
      <c r="A468" s="10" t="n">
        <f aca="false">A467+1</f>
        <v>463</v>
      </c>
      <c r="B468" s="11" t="s">
        <v>468</v>
      </c>
      <c r="C468" s="8" t="s">
        <v>6</v>
      </c>
      <c r="D468" s="8"/>
      <c r="E468" s="9"/>
      <c r="F468" s="9"/>
      <c r="G468" s="9"/>
    </row>
    <row r="469" customFormat="false" ht="27" hidden="false" customHeight="true" outlineLevel="0" collapsed="false">
      <c r="A469" s="10" t="n">
        <f aca="false">A468+1</f>
        <v>464</v>
      </c>
      <c r="B469" s="11" t="s">
        <v>469</v>
      </c>
      <c r="C469" s="8" t="s">
        <v>6</v>
      </c>
      <c r="D469" s="8"/>
      <c r="E469" s="9"/>
      <c r="F469" s="9"/>
      <c r="G469" s="9"/>
    </row>
    <row r="470" customFormat="false" ht="27" hidden="false" customHeight="true" outlineLevel="0" collapsed="false">
      <c r="A470" s="10" t="n">
        <f aca="false">A469+1</f>
        <v>465</v>
      </c>
      <c r="B470" s="11" t="s">
        <v>470</v>
      </c>
      <c r="C470" s="8" t="s">
        <v>6</v>
      </c>
      <c r="D470" s="8"/>
      <c r="E470" s="9"/>
      <c r="F470" s="9"/>
      <c r="G470" s="9"/>
    </row>
    <row r="471" customFormat="false" ht="27" hidden="false" customHeight="true" outlineLevel="0" collapsed="false">
      <c r="A471" s="10" t="n">
        <f aca="false">A470+1</f>
        <v>466</v>
      </c>
      <c r="B471" s="11" t="s">
        <v>471</v>
      </c>
      <c r="C471" s="8" t="s">
        <v>6</v>
      </c>
      <c r="D471" s="8"/>
      <c r="E471" s="9"/>
      <c r="F471" s="9"/>
      <c r="G471" s="9"/>
    </row>
    <row r="472" customFormat="false" ht="27" hidden="false" customHeight="true" outlineLevel="0" collapsed="false">
      <c r="A472" s="10" t="n">
        <f aca="false">A471+1</f>
        <v>467</v>
      </c>
      <c r="B472" s="11" t="s">
        <v>472</v>
      </c>
      <c r="C472" s="8" t="s">
        <v>6</v>
      </c>
      <c r="D472" s="8"/>
      <c r="E472" s="9"/>
      <c r="F472" s="9"/>
      <c r="G472" s="9"/>
    </row>
    <row r="473" customFormat="false" ht="27" hidden="false" customHeight="true" outlineLevel="0" collapsed="false">
      <c r="A473" s="10" t="n">
        <f aca="false">A472+1</f>
        <v>468</v>
      </c>
      <c r="B473" s="11" t="s">
        <v>473</v>
      </c>
      <c r="C473" s="8" t="s">
        <v>6</v>
      </c>
      <c r="D473" s="8"/>
      <c r="E473" s="9"/>
      <c r="F473" s="9"/>
      <c r="G473" s="9"/>
    </row>
    <row r="474" customFormat="false" ht="27" hidden="false" customHeight="true" outlineLevel="0" collapsed="false">
      <c r="A474" s="10" t="n">
        <f aca="false">A473+1</f>
        <v>469</v>
      </c>
      <c r="B474" s="11" t="s">
        <v>474</v>
      </c>
      <c r="C474" s="8" t="s">
        <v>6</v>
      </c>
      <c r="D474" s="8"/>
      <c r="E474" s="9"/>
      <c r="F474" s="9"/>
      <c r="G474" s="9"/>
    </row>
    <row r="475" customFormat="false" ht="27" hidden="false" customHeight="true" outlineLevel="0" collapsed="false">
      <c r="A475" s="10" t="n">
        <f aca="false">A474+1</f>
        <v>470</v>
      </c>
      <c r="B475" s="11" t="s">
        <v>475</v>
      </c>
      <c r="C475" s="8" t="s">
        <v>6</v>
      </c>
      <c r="D475" s="8"/>
      <c r="E475" s="9"/>
      <c r="F475" s="9"/>
      <c r="G475" s="9"/>
    </row>
    <row r="476" customFormat="false" ht="27" hidden="false" customHeight="true" outlineLevel="0" collapsed="false">
      <c r="A476" s="10" t="n">
        <f aca="false">A475+1</f>
        <v>471</v>
      </c>
      <c r="B476" s="11" t="s">
        <v>476</v>
      </c>
      <c r="C476" s="8" t="s">
        <v>6</v>
      </c>
      <c r="D476" s="8"/>
      <c r="E476" s="9"/>
      <c r="F476" s="9"/>
      <c r="G476" s="9"/>
    </row>
    <row r="477" customFormat="false" ht="27" hidden="false" customHeight="true" outlineLevel="0" collapsed="false">
      <c r="A477" s="10" t="n">
        <f aca="false">A476+1</f>
        <v>472</v>
      </c>
      <c r="B477" s="11" t="s">
        <v>477</v>
      </c>
      <c r="C477" s="8" t="s">
        <v>6</v>
      </c>
      <c r="D477" s="8"/>
      <c r="E477" s="9"/>
      <c r="F477" s="9"/>
      <c r="G477" s="9"/>
    </row>
    <row r="478" customFormat="false" ht="27" hidden="false" customHeight="true" outlineLevel="0" collapsed="false">
      <c r="A478" s="10" t="n">
        <f aca="false">A477+1</f>
        <v>473</v>
      </c>
      <c r="B478" s="11" t="s">
        <v>478</v>
      </c>
      <c r="C478" s="8" t="s">
        <v>6</v>
      </c>
      <c r="D478" s="8"/>
      <c r="E478" s="9"/>
      <c r="F478" s="9"/>
      <c r="G478" s="9"/>
    </row>
    <row r="479" customFormat="false" ht="27" hidden="false" customHeight="true" outlineLevel="0" collapsed="false">
      <c r="A479" s="10" t="n">
        <f aca="false">A478+1</f>
        <v>474</v>
      </c>
      <c r="B479" s="11" t="s">
        <v>479</v>
      </c>
      <c r="C479" s="8" t="s">
        <v>6</v>
      </c>
      <c r="D479" s="8"/>
      <c r="E479" s="9"/>
      <c r="F479" s="9"/>
      <c r="G479" s="9"/>
    </row>
    <row r="480" customFormat="false" ht="27" hidden="false" customHeight="true" outlineLevel="0" collapsed="false">
      <c r="A480" s="10" t="n">
        <f aca="false">A479+1</f>
        <v>475</v>
      </c>
      <c r="B480" s="11" t="s">
        <v>480</v>
      </c>
      <c r="C480" s="8" t="s">
        <v>6</v>
      </c>
      <c r="D480" s="8"/>
      <c r="E480" s="9"/>
      <c r="F480" s="9"/>
      <c r="G480" s="9"/>
    </row>
    <row r="481" customFormat="false" ht="27" hidden="false" customHeight="true" outlineLevel="0" collapsed="false">
      <c r="A481" s="10" t="n">
        <f aca="false">A480+1</f>
        <v>476</v>
      </c>
      <c r="B481" s="11" t="s">
        <v>481</v>
      </c>
      <c r="C481" s="8" t="s">
        <v>6</v>
      </c>
      <c r="D481" s="8"/>
      <c r="E481" s="9"/>
      <c r="F481" s="9"/>
      <c r="G481" s="9"/>
    </row>
    <row r="482" customFormat="false" ht="39.75" hidden="false" customHeight="true" outlineLevel="0" collapsed="false">
      <c r="A482" s="10" t="n">
        <f aca="false">A481+1</f>
        <v>477</v>
      </c>
      <c r="B482" s="12" t="s">
        <v>482</v>
      </c>
      <c r="C482" s="8" t="s">
        <v>6</v>
      </c>
      <c r="D482" s="8"/>
      <c r="E482" s="9"/>
      <c r="F482" s="9"/>
      <c r="G482" s="9"/>
    </row>
    <row r="483" customFormat="false" ht="27" hidden="false" customHeight="true" outlineLevel="0" collapsed="false">
      <c r="A483" s="10" t="n">
        <f aca="false">A482+1</f>
        <v>478</v>
      </c>
      <c r="B483" s="11" t="s">
        <v>483</v>
      </c>
      <c r="C483" s="8" t="s">
        <v>6</v>
      </c>
      <c r="D483" s="8"/>
      <c r="E483" s="9"/>
      <c r="F483" s="9"/>
      <c r="G483" s="9"/>
    </row>
    <row r="484" customFormat="false" ht="27" hidden="false" customHeight="true" outlineLevel="0" collapsed="false">
      <c r="A484" s="10" t="n">
        <f aca="false">A483+1</f>
        <v>479</v>
      </c>
      <c r="B484" s="11" t="s">
        <v>484</v>
      </c>
      <c r="C484" s="8" t="s">
        <v>6</v>
      </c>
      <c r="D484" s="8"/>
      <c r="E484" s="9"/>
      <c r="F484" s="9"/>
      <c r="G484" s="9"/>
    </row>
    <row r="485" customFormat="false" ht="27" hidden="false" customHeight="true" outlineLevel="0" collapsed="false">
      <c r="A485" s="10" t="n">
        <f aca="false">A484+1</f>
        <v>480</v>
      </c>
      <c r="B485" s="11" t="s">
        <v>485</v>
      </c>
      <c r="C485" s="8" t="s">
        <v>6</v>
      </c>
      <c r="D485" s="8"/>
      <c r="E485" s="9"/>
      <c r="F485" s="9"/>
      <c r="G485" s="9"/>
    </row>
    <row r="486" customFormat="false" ht="27" hidden="false" customHeight="true" outlineLevel="0" collapsed="false">
      <c r="A486" s="10" t="n">
        <f aca="false">A485+1</f>
        <v>481</v>
      </c>
      <c r="B486" s="11" t="s">
        <v>486</v>
      </c>
      <c r="C486" s="8" t="s">
        <v>6</v>
      </c>
      <c r="D486" s="8"/>
      <c r="E486" s="9"/>
      <c r="F486" s="9"/>
      <c r="G486" s="9"/>
    </row>
    <row r="487" customFormat="false" ht="27" hidden="false" customHeight="true" outlineLevel="0" collapsed="false">
      <c r="A487" s="10" t="n">
        <f aca="false">A486+1</f>
        <v>482</v>
      </c>
      <c r="B487" s="11" t="s">
        <v>487</v>
      </c>
      <c r="C487" s="8" t="s">
        <v>6</v>
      </c>
      <c r="D487" s="8"/>
      <c r="E487" s="9"/>
      <c r="F487" s="9"/>
      <c r="G487" s="9"/>
    </row>
    <row r="488" customFormat="false" ht="27" hidden="false" customHeight="true" outlineLevel="0" collapsed="false">
      <c r="A488" s="10" t="n">
        <f aca="false">A487+1</f>
        <v>483</v>
      </c>
      <c r="B488" s="11" t="s">
        <v>488</v>
      </c>
      <c r="C488" s="8" t="s">
        <v>6</v>
      </c>
      <c r="D488" s="8"/>
      <c r="E488" s="9"/>
      <c r="F488" s="9"/>
      <c r="G488" s="9"/>
    </row>
    <row r="489" customFormat="false" ht="27" hidden="false" customHeight="true" outlineLevel="0" collapsed="false">
      <c r="A489" s="10" t="n">
        <f aca="false">A488+1</f>
        <v>484</v>
      </c>
      <c r="B489" s="11" t="s">
        <v>489</v>
      </c>
      <c r="C489" s="8" t="s">
        <v>6</v>
      </c>
      <c r="D489" s="8"/>
      <c r="E489" s="9"/>
      <c r="F489" s="9"/>
      <c r="G489" s="9"/>
    </row>
    <row r="490" customFormat="false" ht="27" hidden="false" customHeight="true" outlineLevel="0" collapsed="false">
      <c r="A490" s="10" t="n">
        <f aca="false">A489+1</f>
        <v>485</v>
      </c>
      <c r="B490" s="11" t="s">
        <v>490</v>
      </c>
      <c r="C490" s="8" t="s">
        <v>6</v>
      </c>
      <c r="D490" s="8"/>
      <c r="E490" s="9"/>
      <c r="F490" s="9"/>
      <c r="G490" s="9"/>
    </row>
    <row r="491" customFormat="false" ht="27" hidden="false" customHeight="true" outlineLevel="0" collapsed="false">
      <c r="A491" s="10" t="n">
        <f aca="false">A490+1</f>
        <v>486</v>
      </c>
      <c r="B491" s="11" t="s">
        <v>491</v>
      </c>
      <c r="C491" s="8" t="s">
        <v>6</v>
      </c>
      <c r="D491" s="8"/>
      <c r="E491" s="9"/>
      <c r="F491" s="9"/>
      <c r="G491" s="9"/>
    </row>
    <row r="492" customFormat="false" ht="27" hidden="false" customHeight="true" outlineLevel="0" collapsed="false">
      <c r="A492" s="10" t="n">
        <f aca="false">A491+1</f>
        <v>487</v>
      </c>
      <c r="B492" s="11" t="s">
        <v>492</v>
      </c>
      <c r="C492" s="8" t="s">
        <v>6</v>
      </c>
      <c r="D492" s="8"/>
      <c r="E492" s="9"/>
      <c r="F492" s="9"/>
      <c r="G492" s="9"/>
    </row>
    <row r="493" customFormat="false" ht="27" hidden="false" customHeight="true" outlineLevel="0" collapsed="false">
      <c r="A493" s="10" t="n">
        <f aca="false">A492+1</f>
        <v>488</v>
      </c>
      <c r="B493" s="11" t="s">
        <v>493</v>
      </c>
      <c r="C493" s="8" t="s">
        <v>6</v>
      </c>
      <c r="D493" s="8"/>
      <c r="E493" s="9"/>
      <c r="F493" s="9"/>
      <c r="G493" s="9"/>
    </row>
    <row r="494" customFormat="false" ht="27" hidden="false" customHeight="true" outlineLevel="0" collapsed="false">
      <c r="A494" s="10" t="n">
        <f aca="false">A493+1</f>
        <v>489</v>
      </c>
      <c r="B494" s="11" t="s">
        <v>494</v>
      </c>
      <c r="C494" s="8" t="s">
        <v>6</v>
      </c>
      <c r="D494" s="8"/>
      <c r="E494" s="9"/>
      <c r="F494" s="9"/>
      <c r="G494" s="9"/>
    </row>
    <row r="495" customFormat="false" ht="27" hidden="false" customHeight="true" outlineLevel="0" collapsed="false">
      <c r="A495" s="10" t="n">
        <f aca="false">A494+1</f>
        <v>490</v>
      </c>
      <c r="B495" s="11" t="s">
        <v>495</v>
      </c>
      <c r="C495" s="8" t="s">
        <v>6</v>
      </c>
      <c r="D495" s="8"/>
      <c r="E495" s="9"/>
      <c r="F495" s="9"/>
      <c r="G495" s="9"/>
    </row>
    <row r="496" customFormat="false" ht="27" hidden="false" customHeight="true" outlineLevel="0" collapsed="false">
      <c r="A496" s="10" t="n">
        <f aca="false">A495+1</f>
        <v>491</v>
      </c>
      <c r="B496" s="11" t="s">
        <v>496</v>
      </c>
      <c r="C496" s="8" t="s">
        <v>6</v>
      </c>
      <c r="D496" s="8"/>
      <c r="E496" s="9"/>
      <c r="F496" s="9"/>
      <c r="G496" s="9"/>
    </row>
    <row r="497" customFormat="false" ht="27" hidden="false" customHeight="true" outlineLevel="0" collapsed="false">
      <c r="A497" s="10" t="n">
        <f aca="false">A496+1</f>
        <v>492</v>
      </c>
      <c r="B497" s="11" t="s">
        <v>497</v>
      </c>
      <c r="C497" s="8" t="s">
        <v>498</v>
      </c>
      <c r="D497" s="8"/>
      <c r="E497" s="9"/>
      <c r="F497" s="9"/>
      <c r="G497" s="9"/>
    </row>
    <row r="498" customFormat="false" ht="27" hidden="false" customHeight="true" outlineLevel="0" collapsed="false">
      <c r="A498" s="10" t="n">
        <f aca="false">A497+1</f>
        <v>493</v>
      </c>
      <c r="B498" s="11" t="s">
        <v>499</v>
      </c>
      <c r="C498" s="8" t="s">
        <v>498</v>
      </c>
      <c r="D498" s="8"/>
      <c r="E498" s="9"/>
      <c r="F498" s="9"/>
      <c r="G498" s="9"/>
    </row>
    <row r="499" customFormat="false" ht="27" hidden="false" customHeight="true" outlineLevel="0" collapsed="false">
      <c r="A499" s="10" t="n">
        <f aca="false">A498+1</f>
        <v>494</v>
      </c>
      <c r="B499" s="11" t="s">
        <v>500</v>
      </c>
      <c r="C499" s="8" t="s">
        <v>498</v>
      </c>
      <c r="D499" s="8"/>
      <c r="E499" s="9"/>
      <c r="F499" s="9"/>
      <c r="G499" s="9"/>
    </row>
    <row r="500" customFormat="false" ht="27" hidden="false" customHeight="true" outlineLevel="0" collapsed="false">
      <c r="A500" s="10" t="n">
        <f aca="false">A499+1</f>
        <v>495</v>
      </c>
      <c r="B500" s="11" t="s">
        <v>501</v>
      </c>
      <c r="C500" s="8" t="s">
        <v>498</v>
      </c>
      <c r="D500" s="8"/>
      <c r="E500" s="9"/>
      <c r="F500" s="9"/>
      <c r="G500" s="9"/>
    </row>
    <row r="501" customFormat="false" ht="27" hidden="false" customHeight="true" outlineLevel="0" collapsed="false">
      <c r="A501" s="10" t="n">
        <f aca="false">A500+1</f>
        <v>496</v>
      </c>
      <c r="B501" s="11" t="s">
        <v>502</v>
      </c>
      <c r="C501" s="8" t="s">
        <v>498</v>
      </c>
      <c r="D501" s="8"/>
      <c r="E501" s="9"/>
      <c r="F501" s="9"/>
      <c r="G501" s="9"/>
    </row>
    <row r="502" customFormat="false" ht="27" hidden="false" customHeight="true" outlineLevel="0" collapsed="false">
      <c r="A502" s="10" t="n">
        <f aca="false">A501+1</f>
        <v>497</v>
      </c>
      <c r="B502" s="11" t="s">
        <v>503</v>
      </c>
      <c r="C502" s="8" t="s">
        <v>498</v>
      </c>
      <c r="D502" s="8"/>
      <c r="E502" s="9"/>
      <c r="F502" s="9"/>
      <c r="G502" s="9"/>
    </row>
    <row r="503" customFormat="false" ht="45.75" hidden="false" customHeight="true" outlineLevel="0" collapsed="false">
      <c r="A503" s="10" t="n">
        <f aca="false">A502+1</f>
        <v>498</v>
      </c>
      <c r="B503" s="11" t="s">
        <v>504</v>
      </c>
      <c r="C503" s="8" t="s">
        <v>498</v>
      </c>
      <c r="D503" s="8"/>
      <c r="E503" s="9"/>
      <c r="F503" s="9"/>
      <c r="G503" s="9"/>
    </row>
    <row r="504" customFormat="false" ht="27" hidden="false" customHeight="true" outlineLevel="0" collapsed="false">
      <c r="A504" s="10" t="n">
        <f aca="false">A503+1</f>
        <v>499</v>
      </c>
      <c r="B504" s="11" t="s">
        <v>505</v>
      </c>
      <c r="C504" s="8" t="s">
        <v>498</v>
      </c>
      <c r="D504" s="8"/>
      <c r="E504" s="9"/>
      <c r="F504" s="9"/>
      <c r="G504" s="9"/>
    </row>
    <row r="505" customFormat="false" ht="27" hidden="false" customHeight="true" outlineLevel="0" collapsed="false">
      <c r="A505" s="10" t="n">
        <f aca="false">A504+1</f>
        <v>500</v>
      </c>
      <c r="B505" s="11" t="s">
        <v>506</v>
      </c>
      <c r="C505" s="8" t="s">
        <v>498</v>
      </c>
      <c r="D505" s="8"/>
      <c r="E505" s="9"/>
      <c r="F505" s="9"/>
      <c r="G505" s="9"/>
    </row>
    <row r="506" customFormat="false" ht="27" hidden="false" customHeight="true" outlineLevel="0" collapsed="false">
      <c r="A506" s="10" t="n">
        <f aca="false">A505+1</f>
        <v>501</v>
      </c>
      <c r="B506" s="11" t="s">
        <v>507</v>
      </c>
      <c r="C506" s="8" t="s">
        <v>498</v>
      </c>
      <c r="D506" s="8"/>
      <c r="E506" s="9"/>
      <c r="F506" s="9"/>
      <c r="G506" s="9"/>
    </row>
    <row r="507" customFormat="false" ht="27" hidden="false" customHeight="true" outlineLevel="0" collapsed="false">
      <c r="A507" s="10" t="n">
        <f aca="false">A506+1</f>
        <v>502</v>
      </c>
      <c r="B507" s="11" t="s">
        <v>508</v>
      </c>
      <c r="C507" s="8" t="s">
        <v>498</v>
      </c>
      <c r="D507" s="8"/>
      <c r="E507" s="9"/>
      <c r="F507" s="9"/>
      <c r="G507" s="9"/>
    </row>
    <row r="508" customFormat="false" ht="27" hidden="false" customHeight="true" outlineLevel="0" collapsed="false">
      <c r="A508" s="10" t="n">
        <f aca="false">A507+1</f>
        <v>503</v>
      </c>
      <c r="B508" s="11" t="s">
        <v>509</v>
      </c>
      <c r="C508" s="8" t="s">
        <v>498</v>
      </c>
      <c r="D508" s="8"/>
      <c r="E508" s="9"/>
      <c r="F508" s="9"/>
      <c r="G508" s="9"/>
    </row>
    <row r="509" customFormat="false" ht="27" hidden="false" customHeight="true" outlineLevel="0" collapsed="false">
      <c r="A509" s="10" t="n">
        <f aca="false">A508+1</f>
        <v>504</v>
      </c>
      <c r="B509" s="11" t="s">
        <v>510</v>
      </c>
      <c r="C509" s="8" t="s">
        <v>498</v>
      </c>
      <c r="D509" s="8"/>
      <c r="E509" s="9"/>
      <c r="F509" s="9"/>
      <c r="G509" s="9"/>
    </row>
    <row r="510" customFormat="false" ht="27" hidden="false" customHeight="true" outlineLevel="0" collapsed="false">
      <c r="A510" s="10" t="n">
        <f aca="false">A509+1</f>
        <v>505</v>
      </c>
      <c r="B510" s="11" t="s">
        <v>511</v>
      </c>
      <c r="C510" s="8" t="s">
        <v>498</v>
      </c>
      <c r="D510" s="8"/>
      <c r="E510" s="9"/>
      <c r="F510" s="9"/>
      <c r="G510" s="9"/>
    </row>
    <row r="511" customFormat="false" ht="27" hidden="false" customHeight="true" outlineLevel="0" collapsed="false">
      <c r="A511" s="10" t="n">
        <f aca="false">A510+1</f>
        <v>506</v>
      </c>
      <c r="B511" s="11" t="s">
        <v>512</v>
      </c>
      <c r="C511" s="8" t="s">
        <v>498</v>
      </c>
      <c r="D511" s="8"/>
      <c r="E511" s="9"/>
      <c r="F511" s="9"/>
      <c r="G511" s="9"/>
    </row>
    <row r="512" customFormat="false" ht="27" hidden="false" customHeight="true" outlineLevel="0" collapsed="false">
      <c r="A512" s="10" t="n">
        <f aca="false">A511+1</f>
        <v>507</v>
      </c>
      <c r="B512" s="12" t="s">
        <v>513</v>
      </c>
      <c r="C512" s="8" t="s">
        <v>498</v>
      </c>
      <c r="D512" s="8"/>
      <c r="E512" s="9"/>
      <c r="F512" s="9"/>
      <c r="G512" s="9"/>
    </row>
    <row r="513" customFormat="false" ht="27" hidden="false" customHeight="true" outlineLevel="0" collapsed="false">
      <c r="A513" s="10" t="n">
        <f aca="false">A512+1</f>
        <v>508</v>
      </c>
      <c r="B513" s="11" t="s">
        <v>514</v>
      </c>
      <c r="C513" s="8" t="s">
        <v>498</v>
      </c>
      <c r="D513" s="8"/>
      <c r="E513" s="9"/>
      <c r="F513" s="9"/>
      <c r="G513" s="9"/>
    </row>
    <row r="514" customFormat="false" ht="27" hidden="false" customHeight="true" outlineLevel="0" collapsed="false">
      <c r="A514" s="10" t="n">
        <f aca="false">A513+1</f>
        <v>509</v>
      </c>
      <c r="B514" s="11" t="s">
        <v>515</v>
      </c>
      <c r="C514" s="8" t="s">
        <v>498</v>
      </c>
      <c r="D514" s="8"/>
      <c r="E514" s="9"/>
      <c r="F514" s="9"/>
      <c r="G514" s="9"/>
    </row>
    <row r="515" customFormat="false" ht="27" hidden="false" customHeight="true" outlineLevel="0" collapsed="false">
      <c r="A515" s="10" t="n">
        <f aca="false">A514+1</f>
        <v>510</v>
      </c>
      <c r="B515" s="11" t="s">
        <v>516</v>
      </c>
      <c r="C515" s="8" t="s">
        <v>498</v>
      </c>
      <c r="D515" s="8"/>
      <c r="E515" s="9"/>
      <c r="F515" s="9"/>
      <c r="G515" s="9"/>
    </row>
    <row r="516" customFormat="false" ht="27" hidden="false" customHeight="true" outlineLevel="0" collapsed="false">
      <c r="A516" s="10" t="n">
        <f aca="false">A515+1</f>
        <v>511</v>
      </c>
      <c r="B516" s="11" t="s">
        <v>517</v>
      </c>
      <c r="C516" s="8" t="s">
        <v>498</v>
      </c>
      <c r="D516" s="8"/>
      <c r="E516" s="9"/>
      <c r="F516" s="9"/>
      <c r="G516" s="9"/>
    </row>
    <row r="517" customFormat="false" ht="27" hidden="false" customHeight="true" outlineLevel="0" collapsed="false">
      <c r="A517" s="10" t="n">
        <f aca="false">A516+1</f>
        <v>512</v>
      </c>
      <c r="B517" s="11" t="s">
        <v>518</v>
      </c>
      <c r="C517" s="8" t="s">
        <v>498</v>
      </c>
      <c r="D517" s="8"/>
      <c r="E517" s="9"/>
      <c r="F517" s="9"/>
      <c r="G517" s="9"/>
    </row>
    <row r="518" customFormat="false" ht="27" hidden="false" customHeight="true" outlineLevel="0" collapsed="false">
      <c r="A518" s="10" t="n">
        <f aca="false">A517+1</f>
        <v>513</v>
      </c>
      <c r="B518" s="11" t="s">
        <v>519</v>
      </c>
      <c r="C518" s="8" t="s">
        <v>498</v>
      </c>
      <c r="D518" s="8"/>
      <c r="E518" s="9"/>
      <c r="F518" s="9"/>
      <c r="G518" s="9"/>
    </row>
    <row r="519" customFormat="false" ht="27" hidden="false" customHeight="true" outlineLevel="0" collapsed="false">
      <c r="A519" s="10" t="n">
        <f aca="false">A518+1</f>
        <v>514</v>
      </c>
      <c r="B519" s="11" t="s">
        <v>520</v>
      </c>
      <c r="C519" s="8" t="s">
        <v>498</v>
      </c>
      <c r="D519" s="8"/>
      <c r="E519" s="9"/>
      <c r="F519" s="9"/>
      <c r="G519" s="9"/>
    </row>
    <row r="520" customFormat="false" ht="27" hidden="false" customHeight="true" outlineLevel="0" collapsed="false">
      <c r="A520" s="10" t="n">
        <f aca="false">A519+1</f>
        <v>515</v>
      </c>
      <c r="B520" s="12" t="s">
        <v>521</v>
      </c>
      <c r="C520" s="8" t="s">
        <v>498</v>
      </c>
      <c r="D520" s="8"/>
      <c r="E520" s="9"/>
      <c r="F520" s="9"/>
      <c r="G520" s="9"/>
    </row>
    <row r="521" customFormat="false" ht="27" hidden="false" customHeight="true" outlineLevel="0" collapsed="false">
      <c r="A521" s="10" t="n">
        <f aca="false">A520+1</f>
        <v>516</v>
      </c>
      <c r="B521" s="11" t="s">
        <v>522</v>
      </c>
      <c r="C521" s="8" t="s">
        <v>498</v>
      </c>
      <c r="D521" s="8"/>
      <c r="E521" s="9"/>
      <c r="F521" s="9"/>
      <c r="G521" s="9"/>
    </row>
    <row r="522" customFormat="false" ht="27" hidden="false" customHeight="true" outlineLevel="0" collapsed="false">
      <c r="A522" s="10" t="n">
        <f aca="false">A521+1</f>
        <v>517</v>
      </c>
      <c r="B522" s="11" t="s">
        <v>523</v>
      </c>
      <c r="C522" s="8" t="s">
        <v>498</v>
      </c>
      <c r="D522" s="8"/>
      <c r="E522" s="9"/>
      <c r="F522" s="9"/>
      <c r="G522" s="9"/>
    </row>
    <row r="523" customFormat="false" ht="27" hidden="false" customHeight="true" outlineLevel="0" collapsed="false">
      <c r="A523" s="10" t="n">
        <f aca="false">A522+1</f>
        <v>518</v>
      </c>
      <c r="B523" s="11" t="s">
        <v>524</v>
      </c>
      <c r="C523" s="8" t="s">
        <v>498</v>
      </c>
      <c r="D523" s="8"/>
      <c r="E523" s="9"/>
      <c r="F523" s="9"/>
      <c r="G523" s="9"/>
    </row>
    <row r="524" customFormat="false" ht="27" hidden="false" customHeight="true" outlineLevel="0" collapsed="false">
      <c r="A524" s="10" t="n">
        <f aca="false">A523+1</f>
        <v>519</v>
      </c>
      <c r="B524" s="11" t="s">
        <v>525</v>
      </c>
      <c r="C524" s="8" t="s">
        <v>498</v>
      </c>
      <c r="D524" s="8"/>
      <c r="E524" s="9"/>
      <c r="F524" s="9"/>
      <c r="G524" s="9"/>
    </row>
    <row r="525" customFormat="false" ht="27" hidden="false" customHeight="true" outlineLevel="0" collapsed="false">
      <c r="A525" s="10" t="n">
        <f aca="false">A524+1</f>
        <v>520</v>
      </c>
      <c r="B525" s="11" t="s">
        <v>526</v>
      </c>
      <c r="C525" s="8" t="s">
        <v>498</v>
      </c>
      <c r="D525" s="8"/>
      <c r="E525" s="9"/>
      <c r="F525" s="9"/>
      <c r="G525" s="9"/>
    </row>
    <row r="526" customFormat="false" ht="27" hidden="false" customHeight="true" outlineLevel="0" collapsed="false">
      <c r="A526" s="10" t="n">
        <f aca="false">A525+1</f>
        <v>521</v>
      </c>
      <c r="B526" s="11" t="s">
        <v>25</v>
      </c>
      <c r="C526" s="8" t="s">
        <v>498</v>
      </c>
      <c r="D526" s="8"/>
      <c r="E526" s="9"/>
      <c r="F526" s="9"/>
      <c r="G526" s="9"/>
    </row>
    <row r="527" customFormat="false" ht="27" hidden="false" customHeight="true" outlineLevel="0" collapsed="false">
      <c r="A527" s="10" t="n">
        <f aca="false">A526+1</f>
        <v>522</v>
      </c>
      <c r="B527" s="11" t="s">
        <v>527</v>
      </c>
      <c r="C527" s="8" t="s">
        <v>498</v>
      </c>
      <c r="D527" s="8"/>
      <c r="E527" s="9"/>
      <c r="F527" s="9"/>
      <c r="G527" s="9"/>
    </row>
    <row r="528" customFormat="false" ht="27" hidden="false" customHeight="true" outlineLevel="0" collapsed="false">
      <c r="A528" s="10" t="n">
        <f aca="false">A527+1</f>
        <v>523</v>
      </c>
      <c r="B528" s="11" t="s">
        <v>528</v>
      </c>
      <c r="C528" s="8" t="s">
        <v>498</v>
      </c>
      <c r="D528" s="8"/>
      <c r="E528" s="9"/>
      <c r="F528" s="9"/>
      <c r="G528" s="9"/>
    </row>
    <row r="529" customFormat="false" ht="27" hidden="false" customHeight="true" outlineLevel="0" collapsed="false">
      <c r="A529" s="10" t="n">
        <f aca="false">A528+1</f>
        <v>524</v>
      </c>
      <c r="B529" s="11" t="s">
        <v>529</v>
      </c>
      <c r="C529" s="8" t="s">
        <v>498</v>
      </c>
      <c r="D529" s="8"/>
      <c r="E529" s="9"/>
      <c r="F529" s="9"/>
      <c r="G529" s="9"/>
    </row>
    <row r="530" customFormat="false" ht="70.5" hidden="false" customHeight="true" outlineLevel="0" collapsed="false">
      <c r="A530" s="10" t="n">
        <f aca="false">A529+1</f>
        <v>525</v>
      </c>
      <c r="B530" s="12" t="s">
        <v>530</v>
      </c>
      <c r="C530" s="8" t="s">
        <v>498</v>
      </c>
      <c r="D530" s="8"/>
      <c r="E530" s="9"/>
      <c r="F530" s="9"/>
      <c r="G530" s="9"/>
    </row>
    <row r="531" customFormat="false" ht="27" hidden="false" customHeight="true" outlineLevel="0" collapsed="false">
      <c r="A531" s="10" t="n">
        <f aca="false">A530+1</f>
        <v>526</v>
      </c>
      <c r="B531" s="11" t="s">
        <v>531</v>
      </c>
      <c r="C531" s="8" t="s">
        <v>498</v>
      </c>
      <c r="D531" s="8"/>
      <c r="E531" s="9"/>
      <c r="F531" s="9"/>
      <c r="G531" s="9"/>
    </row>
    <row r="532" customFormat="false" ht="27" hidden="false" customHeight="true" outlineLevel="0" collapsed="false">
      <c r="A532" s="10" t="n">
        <f aca="false">A531+1</f>
        <v>527</v>
      </c>
      <c r="B532" s="11" t="s">
        <v>532</v>
      </c>
      <c r="C532" s="8" t="s">
        <v>498</v>
      </c>
      <c r="D532" s="8"/>
      <c r="E532" s="9"/>
      <c r="F532" s="9"/>
      <c r="G532" s="9"/>
    </row>
    <row r="533" customFormat="false" ht="27" hidden="false" customHeight="true" outlineLevel="0" collapsed="false">
      <c r="A533" s="10" t="n">
        <f aca="false">A532+1</f>
        <v>528</v>
      </c>
      <c r="B533" s="11" t="s">
        <v>533</v>
      </c>
      <c r="C533" s="8" t="s">
        <v>498</v>
      </c>
      <c r="D533" s="8"/>
      <c r="E533" s="9"/>
      <c r="F533" s="9"/>
      <c r="G533" s="9"/>
    </row>
    <row r="534" customFormat="false" ht="27" hidden="false" customHeight="true" outlineLevel="0" collapsed="false">
      <c r="A534" s="10" t="n">
        <f aca="false">A533+1</f>
        <v>529</v>
      </c>
      <c r="B534" s="11" t="s">
        <v>534</v>
      </c>
      <c r="C534" s="8" t="s">
        <v>498</v>
      </c>
      <c r="D534" s="8"/>
      <c r="E534" s="9"/>
      <c r="F534" s="9"/>
      <c r="G534" s="9"/>
    </row>
    <row r="535" customFormat="false" ht="27" hidden="false" customHeight="true" outlineLevel="0" collapsed="false">
      <c r="A535" s="10" t="n">
        <f aca="false">A534+1</f>
        <v>530</v>
      </c>
      <c r="B535" s="11" t="s">
        <v>535</v>
      </c>
      <c r="C535" s="8" t="s">
        <v>498</v>
      </c>
      <c r="D535" s="8"/>
      <c r="E535" s="9"/>
      <c r="F535" s="9"/>
      <c r="G535" s="9"/>
    </row>
    <row r="536" customFormat="false" ht="27" hidden="false" customHeight="true" outlineLevel="0" collapsed="false">
      <c r="A536" s="10" t="n">
        <f aca="false">A535+1</f>
        <v>531</v>
      </c>
      <c r="B536" s="11" t="s">
        <v>536</v>
      </c>
      <c r="C536" s="8" t="s">
        <v>498</v>
      </c>
      <c r="D536" s="8"/>
      <c r="E536" s="9"/>
      <c r="F536" s="9"/>
      <c r="G536" s="9"/>
    </row>
    <row r="537" customFormat="false" ht="27" hidden="false" customHeight="true" outlineLevel="0" collapsed="false">
      <c r="A537" s="10" t="n">
        <f aca="false">A536+1</f>
        <v>532</v>
      </c>
      <c r="B537" s="11" t="s">
        <v>537</v>
      </c>
      <c r="C537" s="8" t="s">
        <v>498</v>
      </c>
      <c r="D537" s="8"/>
      <c r="E537" s="9"/>
      <c r="F537" s="9"/>
      <c r="G537" s="9"/>
    </row>
    <row r="538" customFormat="false" ht="27" hidden="false" customHeight="true" outlineLevel="0" collapsed="false">
      <c r="A538" s="10" t="n">
        <f aca="false">A537+1</f>
        <v>533</v>
      </c>
      <c r="B538" s="11" t="s">
        <v>538</v>
      </c>
      <c r="C538" s="8" t="s">
        <v>498</v>
      </c>
      <c r="D538" s="8"/>
      <c r="E538" s="9"/>
      <c r="F538" s="9"/>
      <c r="G538" s="9"/>
    </row>
    <row r="539" customFormat="false" ht="27" hidden="false" customHeight="true" outlineLevel="0" collapsed="false">
      <c r="A539" s="10" t="n">
        <f aca="false">A538+1</f>
        <v>534</v>
      </c>
      <c r="B539" s="11" t="s">
        <v>539</v>
      </c>
      <c r="C539" s="8" t="s">
        <v>498</v>
      </c>
      <c r="D539" s="8"/>
      <c r="E539" s="9"/>
      <c r="F539" s="9"/>
      <c r="G539" s="9"/>
    </row>
    <row r="540" customFormat="false" ht="27" hidden="false" customHeight="true" outlineLevel="0" collapsed="false">
      <c r="A540" s="10" t="n">
        <f aca="false">A539+1</f>
        <v>535</v>
      </c>
      <c r="B540" s="11" t="s">
        <v>540</v>
      </c>
      <c r="C540" s="8" t="s">
        <v>498</v>
      </c>
      <c r="D540" s="8"/>
      <c r="E540" s="9"/>
      <c r="F540" s="9"/>
      <c r="G540" s="9"/>
    </row>
    <row r="541" customFormat="false" ht="27" hidden="false" customHeight="true" outlineLevel="0" collapsed="false">
      <c r="A541" s="10" t="n">
        <f aca="false">A540+1</f>
        <v>536</v>
      </c>
      <c r="B541" s="11" t="s">
        <v>541</v>
      </c>
      <c r="C541" s="8" t="s">
        <v>498</v>
      </c>
      <c r="D541" s="8"/>
      <c r="E541" s="9"/>
      <c r="F541" s="9"/>
      <c r="G541" s="9"/>
    </row>
    <row r="542" customFormat="false" ht="27" hidden="false" customHeight="true" outlineLevel="0" collapsed="false">
      <c r="A542" s="10" t="n">
        <f aca="false">A541+1</f>
        <v>537</v>
      </c>
      <c r="B542" s="12" t="s">
        <v>542</v>
      </c>
      <c r="C542" s="8" t="s">
        <v>498</v>
      </c>
      <c r="D542" s="8"/>
      <c r="E542" s="9"/>
      <c r="F542" s="9"/>
      <c r="G542" s="9"/>
    </row>
    <row r="543" customFormat="false" ht="27" hidden="false" customHeight="true" outlineLevel="0" collapsed="false">
      <c r="A543" s="10" t="n">
        <f aca="false">A542+1</f>
        <v>538</v>
      </c>
      <c r="B543" s="11" t="s">
        <v>543</v>
      </c>
      <c r="C543" s="8" t="s">
        <v>498</v>
      </c>
      <c r="D543" s="8"/>
      <c r="E543" s="9"/>
      <c r="F543" s="9"/>
      <c r="G543" s="9"/>
    </row>
    <row r="544" customFormat="false" ht="27" hidden="false" customHeight="true" outlineLevel="0" collapsed="false">
      <c r="A544" s="10" t="n">
        <f aca="false">A543+1</f>
        <v>539</v>
      </c>
      <c r="B544" s="11" t="s">
        <v>544</v>
      </c>
      <c r="C544" s="8" t="s">
        <v>498</v>
      </c>
      <c r="D544" s="8"/>
      <c r="E544" s="9"/>
      <c r="F544" s="9"/>
      <c r="G544" s="9"/>
    </row>
    <row r="545" customFormat="false" ht="27" hidden="false" customHeight="true" outlineLevel="0" collapsed="false">
      <c r="A545" s="10" t="n">
        <f aca="false">A544+1</f>
        <v>540</v>
      </c>
      <c r="B545" s="11" t="s">
        <v>545</v>
      </c>
      <c r="C545" s="8" t="s">
        <v>498</v>
      </c>
      <c r="D545" s="8"/>
      <c r="E545" s="9"/>
      <c r="F545" s="9"/>
      <c r="G545" s="9"/>
    </row>
    <row r="546" customFormat="false" ht="27" hidden="false" customHeight="true" outlineLevel="0" collapsed="false">
      <c r="A546" s="10" t="n">
        <f aca="false">A545+1</f>
        <v>541</v>
      </c>
      <c r="B546" s="11" t="s">
        <v>546</v>
      </c>
      <c r="C546" s="8" t="s">
        <v>498</v>
      </c>
      <c r="D546" s="8"/>
      <c r="E546" s="9"/>
      <c r="F546" s="9"/>
      <c r="G546" s="9"/>
    </row>
    <row r="547" customFormat="false" ht="27" hidden="false" customHeight="true" outlineLevel="0" collapsed="false">
      <c r="A547" s="10" t="n">
        <f aca="false">A546+1</f>
        <v>542</v>
      </c>
      <c r="B547" s="11" t="s">
        <v>547</v>
      </c>
      <c r="C547" s="8" t="s">
        <v>498</v>
      </c>
      <c r="D547" s="8"/>
      <c r="E547" s="9"/>
      <c r="F547" s="9"/>
      <c r="G547" s="9"/>
    </row>
    <row r="548" customFormat="false" ht="27" hidden="false" customHeight="true" outlineLevel="0" collapsed="false">
      <c r="A548" s="10" t="n">
        <f aca="false">A547+1</f>
        <v>543</v>
      </c>
      <c r="B548" s="11" t="s">
        <v>548</v>
      </c>
      <c r="C548" s="8" t="s">
        <v>498</v>
      </c>
      <c r="D548" s="8"/>
      <c r="E548" s="9"/>
      <c r="F548" s="9"/>
      <c r="G548" s="9"/>
    </row>
    <row r="549" customFormat="false" ht="27" hidden="false" customHeight="true" outlineLevel="0" collapsed="false">
      <c r="A549" s="10" t="n">
        <f aca="false">A548+1</f>
        <v>544</v>
      </c>
      <c r="B549" s="11" t="s">
        <v>549</v>
      </c>
      <c r="C549" s="8" t="s">
        <v>498</v>
      </c>
      <c r="D549" s="8"/>
      <c r="E549" s="9"/>
      <c r="F549" s="9"/>
      <c r="G549" s="9"/>
    </row>
    <row r="550" customFormat="false" ht="27" hidden="false" customHeight="true" outlineLevel="0" collapsed="false">
      <c r="A550" s="10" t="n">
        <f aca="false">A549+1</f>
        <v>545</v>
      </c>
      <c r="B550" s="11" t="s">
        <v>550</v>
      </c>
      <c r="C550" s="8" t="s">
        <v>498</v>
      </c>
      <c r="D550" s="8"/>
      <c r="E550" s="9"/>
      <c r="F550" s="9"/>
      <c r="G550" s="9"/>
    </row>
    <row r="551" customFormat="false" ht="27" hidden="false" customHeight="true" outlineLevel="0" collapsed="false">
      <c r="A551" s="10" t="n">
        <f aca="false">A550+1</f>
        <v>546</v>
      </c>
      <c r="B551" s="11" t="s">
        <v>551</v>
      </c>
      <c r="C551" s="8" t="s">
        <v>498</v>
      </c>
      <c r="D551" s="8"/>
      <c r="E551" s="9"/>
      <c r="F551" s="9"/>
      <c r="G551" s="9"/>
    </row>
    <row r="552" customFormat="false" ht="27" hidden="false" customHeight="true" outlineLevel="0" collapsed="false">
      <c r="A552" s="10" t="n">
        <f aca="false">A551+1</f>
        <v>547</v>
      </c>
      <c r="B552" s="11" t="s">
        <v>552</v>
      </c>
      <c r="C552" s="8" t="s">
        <v>498</v>
      </c>
      <c r="D552" s="8"/>
      <c r="E552" s="9"/>
      <c r="F552" s="9"/>
      <c r="G552" s="9"/>
    </row>
    <row r="553" customFormat="false" ht="27" hidden="false" customHeight="true" outlineLevel="0" collapsed="false">
      <c r="A553" s="10" t="n">
        <f aca="false">A552+1</f>
        <v>548</v>
      </c>
      <c r="B553" s="11" t="s">
        <v>553</v>
      </c>
      <c r="C553" s="8" t="s">
        <v>498</v>
      </c>
      <c r="D553" s="8"/>
      <c r="E553" s="9"/>
      <c r="F553" s="9"/>
      <c r="G553" s="9"/>
    </row>
    <row r="554" customFormat="false" ht="27" hidden="false" customHeight="true" outlineLevel="0" collapsed="false">
      <c r="A554" s="10" t="n">
        <f aca="false">A553+1</f>
        <v>549</v>
      </c>
      <c r="B554" s="11" t="s">
        <v>554</v>
      </c>
      <c r="C554" s="8" t="s">
        <v>498</v>
      </c>
      <c r="D554" s="8"/>
      <c r="E554" s="9"/>
      <c r="F554" s="9"/>
      <c r="G554" s="9"/>
    </row>
    <row r="555" customFormat="false" ht="27" hidden="false" customHeight="true" outlineLevel="0" collapsed="false">
      <c r="A555" s="10" t="n">
        <f aca="false">A554+1</f>
        <v>550</v>
      </c>
      <c r="B555" s="11" t="s">
        <v>555</v>
      </c>
      <c r="C555" s="8" t="s">
        <v>498</v>
      </c>
      <c r="D555" s="8"/>
      <c r="E555" s="9"/>
      <c r="F555" s="9"/>
      <c r="G555" s="9"/>
    </row>
    <row r="556" customFormat="false" ht="27" hidden="false" customHeight="true" outlineLevel="0" collapsed="false">
      <c r="A556" s="10" t="n">
        <f aca="false">A555+1</f>
        <v>551</v>
      </c>
      <c r="B556" s="11" t="s">
        <v>556</v>
      </c>
      <c r="C556" s="8" t="s">
        <v>498</v>
      </c>
      <c r="D556" s="8"/>
      <c r="E556" s="9"/>
      <c r="F556" s="9"/>
      <c r="G556" s="9"/>
    </row>
    <row r="557" customFormat="false" ht="40.5" hidden="false" customHeight="true" outlineLevel="0" collapsed="false">
      <c r="A557" s="10" t="n">
        <f aca="false">A556+1</f>
        <v>552</v>
      </c>
      <c r="B557" s="12" t="s">
        <v>557</v>
      </c>
      <c r="C557" s="8" t="s">
        <v>498</v>
      </c>
      <c r="D557" s="8"/>
      <c r="E557" s="9"/>
      <c r="F557" s="9"/>
      <c r="G557" s="9"/>
    </row>
    <row r="558" customFormat="false" ht="27" hidden="false" customHeight="true" outlineLevel="0" collapsed="false">
      <c r="A558" s="10" t="n">
        <f aca="false">A557+1</f>
        <v>553</v>
      </c>
      <c r="B558" s="11" t="s">
        <v>558</v>
      </c>
      <c r="C558" s="8" t="s">
        <v>498</v>
      </c>
      <c r="D558" s="8"/>
      <c r="E558" s="9"/>
      <c r="F558" s="9"/>
      <c r="G558" s="9"/>
    </row>
    <row r="559" customFormat="false" ht="27" hidden="false" customHeight="true" outlineLevel="0" collapsed="false">
      <c r="A559" s="10" t="n">
        <f aca="false">A558+1</f>
        <v>554</v>
      </c>
      <c r="B559" s="11" t="s">
        <v>559</v>
      </c>
      <c r="C559" s="8" t="s">
        <v>498</v>
      </c>
      <c r="D559" s="8"/>
      <c r="E559" s="9"/>
      <c r="F559" s="9"/>
      <c r="G559" s="9"/>
    </row>
    <row r="560" customFormat="false" ht="27" hidden="false" customHeight="true" outlineLevel="0" collapsed="false">
      <c r="A560" s="10" t="n">
        <f aca="false">A559+1</f>
        <v>555</v>
      </c>
      <c r="B560" s="11" t="s">
        <v>560</v>
      </c>
      <c r="C560" s="8" t="s">
        <v>498</v>
      </c>
      <c r="D560" s="8"/>
      <c r="E560" s="9"/>
      <c r="F560" s="9"/>
      <c r="G560" s="9"/>
    </row>
    <row r="561" customFormat="false" ht="27" hidden="false" customHeight="true" outlineLevel="0" collapsed="false">
      <c r="A561" s="10" t="n">
        <f aca="false">A560+1</f>
        <v>556</v>
      </c>
      <c r="B561" s="11" t="s">
        <v>561</v>
      </c>
      <c r="C561" s="8" t="s">
        <v>498</v>
      </c>
      <c r="D561" s="8"/>
      <c r="E561" s="9"/>
      <c r="F561" s="9"/>
      <c r="G561" s="9"/>
    </row>
    <row r="562" customFormat="false" ht="27" hidden="false" customHeight="true" outlineLevel="0" collapsed="false">
      <c r="A562" s="10" t="n">
        <f aca="false">A561+1</f>
        <v>557</v>
      </c>
      <c r="B562" s="11" t="s">
        <v>562</v>
      </c>
      <c r="C562" s="8" t="s">
        <v>498</v>
      </c>
      <c r="D562" s="8"/>
      <c r="E562" s="9"/>
      <c r="F562" s="9"/>
      <c r="G562" s="9"/>
    </row>
    <row r="563" customFormat="false" ht="27" hidden="false" customHeight="true" outlineLevel="0" collapsed="false">
      <c r="A563" s="10" t="n">
        <f aca="false">A562+1</f>
        <v>558</v>
      </c>
      <c r="B563" s="11" t="s">
        <v>563</v>
      </c>
      <c r="C563" s="8" t="s">
        <v>498</v>
      </c>
      <c r="D563" s="8"/>
      <c r="E563" s="9"/>
      <c r="F563" s="9"/>
      <c r="G563" s="9"/>
    </row>
    <row r="564" customFormat="false" ht="27" hidden="false" customHeight="true" outlineLevel="0" collapsed="false">
      <c r="A564" s="10" t="n">
        <f aca="false">A563+1</f>
        <v>559</v>
      </c>
      <c r="B564" s="11" t="s">
        <v>564</v>
      </c>
      <c r="C564" s="8" t="s">
        <v>498</v>
      </c>
      <c r="D564" s="8"/>
      <c r="E564" s="9"/>
      <c r="F564" s="9"/>
      <c r="G564" s="9"/>
    </row>
    <row r="565" customFormat="false" ht="27" hidden="false" customHeight="true" outlineLevel="0" collapsed="false">
      <c r="A565" s="10" t="n">
        <f aca="false">A564+1</f>
        <v>560</v>
      </c>
      <c r="B565" s="11" t="s">
        <v>565</v>
      </c>
      <c r="C565" s="8" t="s">
        <v>498</v>
      </c>
      <c r="D565" s="8"/>
      <c r="E565" s="9"/>
      <c r="F565" s="9"/>
      <c r="G565" s="9"/>
    </row>
    <row r="566" customFormat="false" ht="27" hidden="false" customHeight="true" outlineLevel="0" collapsed="false">
      <c r="A566" s="10" t="n">
        <f aca="false">A565+1</f>
        <v>561</v>
      </c>
      <c r="B566" s="11" t="s">
        <v>566</v>
      </c>
      <c r="C566" s="8" t="s">
        <v>498</v>
      </c>
      <c r="D566" s="8"/>
      <c r="E566" s="9"/>
      <c r="F566" s="9"/>
      <c r="G566" s="9"/>
    </row>
    <row r="567" customFormat="false" ht="27" hidden="false" customHeight="true" outlineLevel="0" collapsed="false">
      <c r="A567" s="10" t="n">
        <f aca="false">A566+1</f>
        <v>562</v>
      </c>
      <c r="B567" s="12" t="s">
        <v>567</v>
      </c>
      <c r="C567" s="8" t="s">
        <v>498</v>
      </c>
      <c r="D567" s="8"/>
      <c r="E567" s="9"/>
      <c r="F567" s="9"/>
      <c r="G567" s="9"/>
    </row>
    <row r="568" customFormat="false" ht="27" hidden="false" customHeight="true" outlineLevel="0" collapsed="false">
      <c r="A568" s="10" t="n">
        <f aca="false">A567+1</f>
        <v>563</v>
      </c>
      <c r="B568" s="11" t="s">
        <v>568</v>
      </c>
      <c r="C568" s="8" t="s">
        <v>498</v>
      </c>
      <c r="D568" s="8"/>
      <c r="E568" s="9"/>
      <c r="F568" s="9"/>
      <c r="G568" s="9"/>
    </row>
    <row r="569" customFormat="false" ht="27" hidden="false" customHeight="true" outlineLevel="0" collapsed="false">
      <c r="A569" s="10" t="n">
        <f aca="false">A568+1</f>
        <v>564</v>
      </c>
      <c r="B569" s="11" t="s">
        <v>569</v>
      </c>
      <c r="C569" s="8" t="s">
        <v>498</v>
      </c>
      <c r="D569" s="8"/>
      <c r="E569" s="9"/>
      <c r="F569" s="9"/>
      <c r="G569" s="9"/>
    </row>
    <row r="570" customFormat="false" ht="27" hidden="false" customHeight="true" outlineLevel="0" collapsed="false">
      <c r="A570" s="10" t="n">
        <f aca="false">A569+1</f>
        <v>565</v>
      </c>
      <c r="B570" s="11" t="s">
        <v>570</v>
      </c>
      <c r="C570" s="8" t="s">
        <v>498</v>
      </c>
      <c r="D570" s="8"/>
      <c r="E570" s="9"/>
      <c r="F570" s="9"/>
      <c r="G570" s="9"/>
    </row>
    <row r="571" customFormat="false" ht="27" hidden="false" customHeight="true" outlineLevel="0" collapsed="false">
      <c r="A571" s="10" t="n">
        <f aca="false">A570+1</f>
        <v>566</v>
      </c>
      <c r="B571" s="11" t="s">
        <v>571</v>
      </c>
      <c r="C571" s="8" t="s">
        <v>498</v>
      </c>
      <c r="D571" s="8"/>
      <c r="E571" s="9"/>
      <c r="F571" s="9"/>
      <c r="G571" s="9"/>
    </row>
    <row r="572" customFormat="false" ht="27" hidden="false" customHeight="true" outlineLevel="0" collapsed="false">
      <c r="A572" s="10" t="n">
        <f aca="false">A571+1</f>
        <v>567</v>
      </c>
      <c r="B572" s="11" t="s">
        <v>572</v>
      </c>
      <c r="C572" s="8" t="s">
        <v>498</v>
      </c>
      <c r="D572" s="8"/>
      <c r="E572" s="9"/>
      <c r="F572" s="9"/>
      <c r="G572" s="9"/>
    </row>
    <row r="573" customFormat="false" ht="27" hidden="false" customHeight="true" outlineLevel="0" collapsed="false">
      <c r="A573" s="10" t="n">
        <f aca="false">A572+1</f>
        <v>568</v>
      </c>
      <c r="B573" s="11" t="s">
        <v>573</v>
      </c>
      <c r="C573" s="8" t="s">
        <v>498</v>
      </c>
      <c r="D573" s="8"/>
      <c r="E573" s="9"/>
      <c r="F573" s="9"/>
      <c r="G573" s="9"/>
    </row>
    <row r="574" customFormat="false" ht="27" hidden="false" customHeight="true" outlineLevel="0" collapsed="false">
      <c r="A574" s="10" t="n">
        <f aca="false">A573+1</f>
        <v>569</v>
      </c>
      <c r="B574" s="11" t="s">
        <v>574</v>
      </c>
      <c r="C574" s="8" t="s">
        <v>498</v>
      </c>
      <c r="D574" s="8"/>
      <c r="E574" s="9"/>
      <c r="F574" s="9"/>
      <c r="G574" s="9"/>
    </row>
    <row r="575" customFormat="false" ht="27" hidden="false" customHeight="true" outlineLevel="0" collapsed="false">
      <c r="A575" s="10" t="n">
        <f aca="false">A574+1</f>
        <v>570</v>
      </c>
      <c r="B575" s="11" t="s">
        <v>575</v>
      </c>
      <c r="C575" s="8" t="s">
        <v>498</v>
      </c>
      <c r="D575" s="8"/>
      <c r="E575" s="9"/>
      <c r="F575" s="9"/>
      <c r="G575" s="9"/>
    </row>
    <row r="576" customFormat="false" ht="27" hidden="false" customHeight="true" outlineLevel="0" collapsed="false">
      <c r="A576" s="10" t="n">
        <f aca="false">A575+1</f>
        <v>571</v>
      </c>
      <c r="B576" s="11" t="s">
        <v>576</v>
      </c>
      <c r="C576" s="8" t="s">
        <v>498</v>
      </c>
      <c r="D576" s="8"/>
      <c r="E576" s="9"/>
      <c r="F576" s="9"/>
      <c r="G576" s="9"/>
    </row>
    <row r="577" customFormat="false" ht="27" hidden="false" customHeight="true" outlineLevel="0" collapsed="false">
      <c r="A577" s="10" t="n">
        <f aca="false">A576+1</f>
        <v>572</v>
      </c>
      <c r="B577" s="11" t="s">
        <v>577</v>
      </c>
      <c r="C577" s="8" t="s">
        <v>498</v>
      </c>
      <c r="D577" s="8"/>
      <c r="E577" s="9"/>
      <c r="F577" s="9"/>
      <c r="G577" s="9"/>
    </row>
    <row r="578" customFormat="false" ht="27" hidden="false" customHeight="true" outlineLevel="0" collapsed="false">
      <c r="A578" s="10" t="n">
        <f aca="false">A577+1</f>
        <v>573</v>
      </c>
      <c r="B578" s="11" t="s">
        <v>578</v>
      </c>
      <c r="C578" s="8" t="s">
        <v>498</v>
      </c>
      <c r="D578" s="8"/>
      <c r="E578" s="9"/>
      <c r="F578" s="9"/>
      <c r="G578" s="9"/>
    </row>
    <row r="579" customFormat="false" ht="27" hidden="false" customHeight="true" outlineLevel="0" collapsed="false">
      <c r="A579" s="10" t="n">
        <f aca="false">A578+1</f>
        <v>574</v>
      </c>
      <c r="B579" s="11" t="s">
        <v>579</v>
      </c>
      <c r="C579" s="8" t="s">
        <v>498</v>
      </c>
      <c r="D579" s="8"/>
      <c r="E579" s="9"/>
      <c r="F579" s="9"/>
      <c r="G579" s="9"/>
    </row>
    <row r="580" customFormat="false" ht="27" hidden="false" customHeight="true" outlineLevel="0" collapsed="false">
      <c r="A580" s="10" t="n">
        <f aca="false">A579+1</f>
        <v>575</v>
      </c>
      <c r="B580" s="11" t="s">
        <v>580</v>
      </c>
      <c r="C580" s="8" t="s">
        <v>498</v>
      </c>
      <c r="D580" s="8"/>
      <c r="E580" s="9"/>
      <c r="F580" s="9"/>
      <c r="G580" s="9"/>
    </row>
    <row r="581" customFormat="false" ht="27" hidden="false" customHeight="true" outlineLevel="0" collapsed="false">
      <c r="A581" s="10" t="n">
        <f aca="false">A580+1</f>
        <v>576</v>
      </c>
      <c r="B581" s="11" t="s">
        <v>581</v>
      </c>
      <c r="C581" s="8" t="s">
        <v>498</v>
      </c>
      <c r="D581" s="8"/>
      <c r="E581" s="9"/>
      <c r="F581" s="9"/>
      <c r="G581" s="9"/>
    </row>
    <row r="582" customFormat="false" ht="54.75" hidden="false" customHeight="true" outlineLevel="0" collapsed="false">
      <c r="A582" s="10" t="n">
        <f aca="false">A581+1</f>
        <v>577</v>
      </c>
      <c r="B582" s="12" t="s">
        <v>582</v>
      </c>
      <c r="C582" s="8" t="s">
        <v>498</v>
      </c>
      <c r="D582" s="8"/>
      <c r="E582" s="9"/>
      <c r="F582" s="9"/>
      <c r="G582" s="9"/>
    </row>
    <row r="583" customFormat="false" ht="27" hidden="false" customHeight="true" outlineLevel="0" collapsed="false">
      <c r="A583" s="10" t="n">
        <f aca="false">A582+1</f>
        <v>578</v>
      </c>
      <c r="B583" s="11" t="s">
        <v>583</v>
      </c>
      <c r="C583" s="8" t="s">
        <v>498</v>
      </c>
      <c r="D583" s="8"/>
      <c r="E583" s="9"/>
      <c r="F583" s="9"/>
      <c r="G583" s="9"/>
    </row>
    <row r="584" customFormat="false" ht="27" hidden="false" customHeight="true" outlineLevel="0" collapsed="false">
      <c r="A584" s="10" t="n">
        <f aca="false">A583+1</f>
        <v>579</v>
      </c>
      <c r="B584" s="11" t="s">
        <v>584</v>
      </c>
      <c r="C584" s="8" t="s">
        <v>498</v>
      </c>
      <c r="D584" s="8"/>
      <c r="E584" s="9"/>
      <c r="F584" s="9"/>
      <c r="G584" s="9"/>
    </row>
    <row r="585" customFormat="false" ht="27" hidden="false" customHeight="true" outlineLevel="0" collapsed="false">
      <c r="A585" s="10" t="n">
        <f aca="false">A584+1</f>
        <v>580</v>
      </c>
      <c r="B585" s="11" t="s">
        <v>585</v>
      </c>
      <c r="C585" s="8" t="s">
        <v>498</v>
      </c>
      <c r="D585" s="8"/>
      <c r="E585" s="9"/>
      <c r="F585" s="9"/>
      <c r="G585" s="9"/>
    </row>
    <row r="586" customFormat="false" ht="27" hidden="false" customHeight="true" outlineLevel="0" collapsed="false">
      <c r="A586" s="10" t="n">
        <f aca="false">A585+1</f>
        <v>581</v>
      </c>
      <c r="B586" s="11" t="s">
        <v>586</v>
      </c>
      <c r="C586" s="8" t="s">
        <v>498</v>
      </c>
      <c r="D586" s="8"/>
      <c r="E586" s="9"/>
      <c r="F586" s="9"/>
      <c r="G586" s="9"/>
    </row>
    <row r="587" customFormat="false" ht="27" hidden="false" customHeight="true" outlineLevel="0" collapsed="false">
      <c r="A587" s="10" t="n">
        <f aca="false">A586+1</f>
        <v>582</v>
      </c>
      <c r="B587" s="11" t="s">
        <v>587</v>
      </c>
      <c r="C587" s="8" t="s">
        <v>498</v>
      </c>
      <c r="D587" s="8"/>
      <c r="E587" s="9"/>
      <c r="F587" s="9"/>
      <c r="G587" s="9"/>
    </row>
    <row r="588" customFormat="false" ht="27" hidden="false" customHeight="true" outlineLevel="0" collapsed="false">
      <c r="A588" s="10" t="n">
        <f aca="false">A587+1</f>
        <v>583</v>
      </c>
      <c r="B588" s="11" t="s">
        <v>588</v>
      </c>
      <c r="C588" s="8" t="s">
        <v>498</v>
      </c>
      <c r="D588" s="8"/>
      <c r="E588" s="9"/>
      <c r="F588" s="9"/>
      <c r="G588" s="9"/>
    </row>
    <row r="589" customFormat="false" ht="27" hidden="false" customHeight="true" outlineLevel="0" collapsed="false">
      <c r="A589" s="10" t="n">
        <f aca="false">A588+1</f>
        <v>584</v>
      </c>
      <c r="B589" s="11" t="s">
        <v>589</v>
      </c>
      <c r="C589" s="8" t="s">
        <v>498</v>
      </c>
      <c r="D589" s="8"/>
      <c r="E589" s="9"/>
      <c r="F589" s="9"/>
      <c r="G589" s="9"/>
    </row>
    <row r="590" customFormat="false" ht="27" hidden="false" customHeight="true" outlineLevel="0" collapsed="false">
      <c r="A590" s="10" t="n">
        <f aca="false">A589+1</f>
        <v>585</v>
      </c>
      <c r="B590" s="12" t="s">
        <v>590</v>
      </c>
      <c r="C590" s="8" t="s">
        <v>498</v>
      </c>
      <c r="D590" s="8"/>
      <c r="E590" s="9"/>
      <c r="F590" s="9"/>
      <c r="G590" s="9"/>
    </row>
    <row r="591" customFormat="false" ht="27" hidden="false" customHeight="true" outlineLevel="0" collapsed="false">
      <c r="A591" s="10" t="n">
        <f aca="false">A590+1</f>
        <v>586</v>
      </c>
      <c r="B591" s="11" t="s">
        <v>591</v>
      </c>
      <c r="C591" s="8" t="s">
        <v>498</v>
      </c>
      <c r="D591" s="8"/>
      <c r="E591" s="9"/>
      <c r="F591" s="9"/>
      <c r="G591" s="9"/>
    </row>
    <row r="592" customFormat="false" ht="27" hidden="false" customHeight="true" outlineLevel="0" collapsed="false">
      <c r="A592" s="10" t="n">
        <f aca="false">A591+1</f>
        <v>587</v>
      </c>
      <c r="B592" s="11" t="s">
        <v>592</v>
      </c>
      <c r="C592" s="8" t="s">
        <v>498</v>
      </c>
      <c r="D592" s="8"/>
      <c r="E592" s="9"/>
      <c r="F592" s="9"/>
      <c r="G592" s="9"/>
    </row>
    <row r="593" customFormat="false" ht="27" hidden="false" customHeight="true" outlineLevel="0" collapsed="false">
      <c r="A593" s="10" t="n">
        <f aca="false">A592+1</f>
        <v>588</v>
      </c>
      <c r="B593" s="11" t="s">
        <v>593</v>
      </c>
      <c r="C593" s="8" t="s">
        <v>498</v>
      </c>
      <c r="D593" s="8"/>
      <c r="E593" s="9"/>
      <c r="F593" s="9"/>
      <c r="G593" s="9"/>
    </row>
    <row r="594" customFormat="false" ht="27" hidden="false" customHeight="true" outlineLevel="0" collapsed="false">
      <c r="A594" s="10" t="n">
        <f aca="false">A593+1</f>
        <v>589</v>
      </c>
      <c r="B594" s="11" t="s">
        <v>594</v>
      </c>
      <c r="C594" s="8" t="s">
        <v>498</v>
      </c>
      <c r="D594" s="8"/>
      <c r="E594" s="9"/>
      <c r="F594" s="9"/>
      <c r="G594" s="9"/>
    </row>
    <row r="595" customFormat="false" ht="27" hidden="false" customHeight="true" outlineLevel="0" collapsed="false">
      <c r="A595" s="10" t="n">
        <f aca="false">A594+1</f>
        <v>590</v>
      </c>
      <c r="B595" s="11" t="s">
        <v>595</v>
      </c>
      <c r="C595" s="8" t="s">
        <v>498</v>
      </c>
      <c r="D595" s="8"/>
      <c r="E595" s="9"/>
      <c r="F595" s="9"/>
      <c r="G595" s="9"/>
    </row>
    <row r="596" customFormat="false" ht="27" hidden="false" customHeight="true" outlineLevel="0" collapsed="false">
      <c r="A596" s="10" t="n">
        <f aca="false">A595+1</f>
        <v>591</v>
      </c>
      <c r="B596" s="11" t="s">
        <v>596</v>
      </c>
      <c r="C596" s="8" t="s">
        <v>498</v>
      </c>
      <c r="D596" s="8"/>
      <c r="E596" s="9"/>
      <c r="F596" s="9"/>
      <c r="G596" s="9"/>
    </row>
    <row r="597" customFormat="false" ht="27" hidden="false" customHeight="true" outlineLevel="0" collapsed="false">
      <c r="A597" s="10" t="n">
        <f aca="false">A596+1</f>
        <v>592</v>
      </c>
      <c r="B597" s="11" t="s">
        <v>597</v>
      </c>
      <c r="C597" s="8" t="s">
        <v>498</v>
      </c>
      <c r="D597" s="8"/>
      <c r="E597" s="9"/>
      <c r="F597" s="9"/>
      <c r="G597" s="9"/>
    </row>
    <row r="598" customFormat="false" ht="27" hidden="false" customHeight="true" outlineLevel="0" collapsed="false">
      <c r="A598" s="10" t="n">
        <f aca="false">A597+1</f>
        <v>593</v>
      </c>
      <c r="B598" s="11" t="s">
        <v>598</v>
      </c>
      <c r="C598" s="8" t="s">
        <v>498</v>
      </c>
      <c r="D598" s="8"/>
      <c r="E598" s="9"/>
      <c r="F598" s="9"/>
      <c r="G598" s="9"/>
    </row>
    <row r="599" customFormat="false" ht="27" hidden="false" customHeight="true" outlineLevel="0" collapsed="false">
      <c r="A599" s="10" t="n">
        <f aca="false">A598+1</f>
        <v>594</v>
      </c>
      <c r="B599" s="11" t="s">
        <v>599</v>
      </c>
      <c r="C599" s="8" t="s">
        <v>498</v>
      </c>
      <c r="D599" s="8"/>
      <c r="E599" s="9"/>
      <c r="F599" s="9"/>
      <c r="G599" s="9"/>
    </row>
    <row r="600" customFormat="false" ht="27" hidden="false" customHeight="true" outlineLevel="0" collapsed="false">
      <c r="A600" s="10" t="n">
        <f aca="false">A599+1</f>
        <v>595</v>
      </c>
      <c r="B600" s="11" t="s">
        <v>600</v>
      </c>
      <c r="C600" s="8" t="s">
        <v>498</v>
      </c>
      <c r="D600" s="8"/>
      <c r="E600" s="9"/>
      <c r="F600" s="9"/>
      <c r="G600" s="9"/>
    </row>
    <row r="601" customFormat="false" ht="27" hidden="false" customHeight="true" outlineLevel="0" collapsed="false">
      <c r="A601" s="10" t="n">
        <f aca="false">A600+1</f>
        <v>596</v>
      </c>
      <c r="B601" s="11" t="s">
        <v>601</v>
      </c>
      <c r="C601" s="8" t="s">
        <v>498</v>
      </c>
      <c r="D601" s="8"/>
      <c r="E601" s="9"/>
      <c r="F601" s="9"/>
      <c r="G601" s="9"/>
    </row>
    <row r="602" customFormat="false" ht="27" hidden="false" customHeight="true" outlineLevel="0" collapsed="false">
      <c r="A602" s="10" t="n">
        <f aca="false">A601+1</f>
        <v>597</v>
      </c>
      <c r="B602" s="11" t="s">
        <v>602</v>
      </c>
      <c r="C602" s="8" t="s">
        <v>498</v>
      </c>
      <c r="D602" s="8"/>
      <c r="E602" s="9"/>
      <c r="F602" s="9"/>
      <c r="G602" s="9"/>
    </row>
    <row r="603" customFormat="false" ht="27" hidden="false" customHeight="true" outlineLevel="0" collapsed="false">
      <c r="A603" s="10" t="n">
        <f aca="false">A602+1</f>
        <v>598</v>
      </c>
      <c r="B603" s="11" t="s">
        <v>603</v>
      </c>
      <c r="C603" s="8" t="s">
        <v>498</v>
      </c>
      <c r="D603" s="8"/>
      <c r="E603" s="9"/>
      <c r="F603" s="9"/>
      <c r="G603" s="9"/>
    </row>
    <row r="604" customFormat="false" ht="27" hidden="false" customHeight="true" outlineLevel="0" collapsed="false">
      <c r="A604" s="10" t="n">
        <f aca="false">A603+1</f>
        <v>599</v>
      </c>
      <c r="B604" s="11" t="s">
        <v>604</v>
      </c>
      <c r="C604" s="8" t="s">
        <v>498</v>
      </c>
      <c r="D604" s="8"/>
      <c r="E604" s="9"/>
      <c r="F604" s="9"/>
      <c r="G604" s="9"/>
    </row>
    <row r="605" customFormat="false" ht="27" hidden="false" customHeight="true" outlineLevel="0" collapsed="false">
      <c r="A605" s="10" t="n">
        <f aca="false">A604+1</f>
        <v>600</v>
      </c>
      <c r="B605" s="11" t="s">
        <v>605</v>
      </c>
      <c r="C605" s="8" t="s">
        <v>498</v>
      </c>
      <c r="D605" s="8"/>
      <c r="E605" s="9"/>
      <c r="F605" s="9"/>
      <c r="G605" s="9"/>
    </row>
    <row r="606" customFormat="false" ht="27" hidden="false" customHeight="true" outlineLevel="0" collapsed="false">
      <c r="A606" s="10" t="n">
        <f aca="false">A605+1</f>
        <v>601</v>
      </c>
      <c r="B606" s="11" t="s">
        <v>606</v>
      </c>
      <c r="C606" s="8" t="s">
        <v>498</v>
      </c>
      <c r="D606" s="8"/>
      <c r="E606" s="9"/>
      <c r="F606" s="9"/>
      <c r="G606" s="9"/>
    </row>
    <row r="607" customFormat="false" ht="27" hidden="false" customHeight="true" outlineLevel="0" collapsed="false">
      <c r="A607" s="10" t="n">
        <f aca="false">A606+1</f>
        <v>602</v>
      </c>
      <c r="B607" s="11" t="s">
        <v>607</v>
      </c>
      <c r="C607" s="8" t="s">
        <v>498</v>
      </c>
      <c r="D607" s="8"/>
      <c r="E607" s="9"/>
      <c r="F607" s="9"/>
      <c r="G607" s="9"/>
    </row>
    <row r="608" customFormat="false" ht="27" hidden="false" customHeight="true" outlineLevel="0" collapsed="false">
      <c r="A608" s="10" t="n">
        <f aca="false">A607+1</f>
        <v>603</v>
      </c>
      <c r="B608" s="11" t="s">
        <v>608</v>
      </c>
      <c r="C608" s="8" t="s">
        <v>498</v>
      </c>
      <c r="D608" s="8"/>
      <c r="E608" s="9"/>
      <c r="F608" s="9"/>
      <c r="G608" s="9"/>
    </row>
    <row r="609" customFormat="false" ht="27" hidden="false" customHeight="true" outlineLevel="0" collapsed="false">
      <c r="A609" s="10" t="n">
        <f aca="false">A608+1</f>
        <v>604</v>
      </c>
      <c r="B609" s="11" t="s">
        <v>609</v>
      </c>
      <c r="C609" s="8" t="s">
        <v>498</v>
      </c>
      <c r="D609" s="8"/>
      <c r="E609" s="9"/>
      <c r="F609" s="9"/>
      <c r="G609" s="9"/>
    </row>
    <row r="610" customFormat="false" ht="27" hidden="false" customHeight="true" outlineLevel="0" collapsed="false">
      <c r="A610" s="10" t="n">
        <f aca="false">A609+1</f>
        <v>605</v>
      </c>
      <c r="B610" s="11" t="s">
        <v>610</v>
      </c>
      <c r="C610" s="8" t="s">
        <v>498</v>
      </c>
      <c r="D610" s="8"/>
      <c r="E610" s="9"/>
      <c r="F610" s="9"/>
      <c r="G610" s="9"/>
    </row>
    <row r="611" customFormat="false" ht="27" hidden="false" customHeight="true" outlineLevel="0" collapsed="false">
      <c r="A611" s="10" t="n">
        <f aca="false">A610+1</f>
        <v>606</v>
      </c>
      <c r="B611" s="11" t="s">
        <v>611</v>
      </c>
      <c r="C611" s="8" t="s">
        <v>498</v>
      </c>
      <c r="D611" s="8"/>
      <c r="E611" s="9"/>
      <c r="F611" s="9"/>
      <c r="G611" s="9"/>
    </row>
    <row r="612" customFormat="false" ht="27" hidden="false" customHeight="true" outlineLevel="0" collapsed="false">
      <c r="A612" s="10" t="n">
        <f aca="false">A611+1</f>
        <v>607</v>
      </c>
      <c r="B612" s="11" t="s">
        <v>83</v>
      </c>
      <c r="C612" s="8" t="s">
        <v>498</v>
      </c>
      <c r="D612" s="8"/>
      <c r="E612" s="9"/>
      <c r="F612" s="9"/>
      <c r="G612" s="9"/>
    </row>
    <row r="613" customFormat="false" ht="27" hidden="false" customHeight="true" outlineLevel="0" collapsed="false">
      <c r="A613" s="10" t="n">
        <f aca="false">A612+1</f>
        <v>608</v>
      </c>
      <c r="B613" s="11" t="s">
        <v>612</v>
      </c>
      <c r="C613" s="8" t="s">
        <v>498</v>
      </c>
      <c r="D613" s="8"/>
      <c r="E613" s="9"/>
      <c r="F613" s="9"/>
      <c r="G613" s="9"/>
    </row>
    <row r="614" customFormat="false" ht="27" hidden="false" customHeight="true" outlineLevel="0" collapsed="false">
      <c r="A614" s="10" t="n">
        <f aca="false">A613+1</f>
        <v>609</v>
      </c>
      <c r="B614" s="11" t="s">
        <v>613</v>
      </c>
      <c r="C614" s="8" t="s">
        <v>498</v>
      </c>
      <c r="D614" s="8"/>
      <c r="E614" s="9"/>
      <c r="F614" s="9"/>
      <c r="G614" s="9"/>
    </row>
    <row r="615" customFormat="false" ht="27" hidden="false" customHeight="true" outlineLevel="0" collapsed="false">
      <c r="A615" s="10" t="n">
        <f aca="false">A614+1</f>
        <v>610</v>
      </c>
      <c r="B615" s="11" t="s">
        <v>614</v>
      </c>
      <c r="C615" s="8" t="s">
        <v>498</v>
      </c>
      <c r="D615" s="8"/>
      <c r="E615" s="9"/>
      <c r="F615" s="9"/>
      <c r="G615" s="9"/>
    </row>
    <row r="616" customFormat="false" ht="27" hidden="false" customHeight="true" outlineLevel="0" collapsed="false">
      <c r="A616" s="10" t="n">
        <f aca="false">A615+1</f>
        <v>611</v>
      </c>
      <c r="B616" s="11" t="s">
        <v>615</v>
      </c>
      <c r="C616" s="8" t="s">
        <v>498</v>
      </c>
      <c r="D616" s="8"/>
      <c r="E616" s="9"/>
      <c r="F616" s="9"/>
      <c r="G616" s="9"/>
    </row>
    <row r="617" customFormat="false" ht="27" hidden="false" customHeight="true" outlineLevel="0" collapsed="false">
      <c r="A617" s="10" t="n">
        <f aca="false">A616+1</f>
        <v>612</v>
      </c>
      <c r="B617" s="11" t="s">
        <v>616</v>
      </c>
      <c r="C617" s="8" t="s">
        <v>498</v>
      </c>
      <c r="D617" s="8"/>
      <c r="E617" s="9"/>
      <c r="F617" s="9"/>
      <c r="G617" s="9"/>
    </row>
    <row r="618" customFormat="false" ht="27" hidden="false" customHeight="true" outlineLevel="0" collapsed="false">
      <c r="A618" s="10" t="n">
        <f aca="false">A617+1</f>
        <v>613</v>
      </c>
      <c r="B618" s="11" t="s">
        <v>617</v>
      </c>
      <c r="C618" s="8" t="s">
        <v>498</v>
      </c>
      <c r="D618" s="8"/>
      <c r="E618" s="9"/>
      <c r="F618" s="9"/>
      <c r="G618" s="9"/>
    </row>
    <row r="619" customFormat="false" ht="27" hidden="false" customHeight="true" outlineLevel="0" collapsed="false">
      <c r="A619" s="10" t="n">
        <f aca="false">A618+1</f>
        <v>614</v>
      </c>
      <c r="B619" s="11" t="s">
        <v>618</v>
      </c>
      <c r="C619" s="8" t="s">
        <v>498</v>
      </c>
      <c r="D619" s="8"/>
      <c r="E619" s="9"/>
      <c r="F619" s="9"/>
      <c r="G619" s="9"/>
    </row>
    <row r="620" customFormat="false" ht="27" hidden="false" customHeight="true" outlineLevel="0" collapsed="false">
      <c r="A620" s="10" t="n">
        <f aca="false">A619+1</f>
        <v>615</v>
      </c>
      <c r="B620" s="11" t="s">
        <v>619</v>
      </c>
      <c r="C620" s="8" t="s">
        <v>498</v>
      </c>
      <c r="D620" s="8"/>
      <c r="E620" s="9"/>
      <c r="F620" s="9"/>
      <c r="G620" s="9"/>
    </row>
    <row r="621" customFormat="false" ht="27" hidden="false" customHeight="true" outlineLevel="0" collapsed="false">
      <c r="A621" s="10" t="n">
        <f aca="false">A620+1</f>
        <v>616</v>
      </c>
      <c r="B621" s="11" t="s">
        <v>620</v>
      </c>
      <c r="C621" s="8" t="s">
        <v>498</v>
      </c>
      <c r="D621" s="8"/>
      <c r="E621" s="9"/>
      <c r="F621" s="9"/>
      <c r="G621" s="9"/>
    </row>
    <row r="622" customFormat="false" ht="27" hidden="false" customHeight="true" outlineLevel="0" collapsed="false">
      <c r="A622" s="10" t="n">
        <f aca="false">A621+1</f>
        <v>617</v>
      </c>
      <c r="B622" s="11" t="s">
        <v>621</v>
      </c>
      <c r="C622" s="8" t="s">
        <v>498</v>
      </c>
      <c r="D622" s="8"/>
      <c r="E622" s="9"/>
      <c r="F622" s="9"/>
      <c r="G622" s="9"/>
    </row>
    <row r="623" customFormat="false" ht="27" hidden="false" customHeight="true" outlineLevel="0" collapsed="false">
      <c r="A623" s="10" t="n">
        <f aca="false">A622+1</f>
        <v>618</v>
      </c>
      <c r="B623" s="11" t="s">
        <v>622</v>
      </c>
      <c r="C623" s="8" t="s">
        <v>498</v>
      </c>
      <c r="D623" s="8"/>
      <c r="E623" s="9"/>
      <c r="F623" s="9"/>
      <c r="G623" s="9"/>
    </row>
    <row r="624" customFormat="false" ht="27" hidden="false" customHeight="true" outlineLevel="0" collapsed="false">
      <c r="A624" s="10" t="n">
        <f aca="false">A623+1</f>
        <v>619</v>
      </c>
      <c r="B624" s="11" t="s">
        <v>623</v>
      </c>
      <c r="C624" s="8" t="s">
        <v>498</v>
      </c>
      <c r="D624" s="8"/>
      <c r="E624" s="9"/>
      <c r="F624" s="9"/>
      <c r="G624" s="9"/>
    </row>
    <row r="625" customFormat="false" ht="27" hidden="false" customHeight="true" outlineLevel="0" collapsed="false">
      <c r="A625" s="10" t="n">
        <f aca="false">A624+1</f>
        <v>620</v>
      </c>
      <c r="B625" s="11" t="s">
        <v>624</v>
      </c>
      <c r="C625" s="8" t="s">
        <v>498</v>
      </c>
      <c r="D625" s="8"/>
      <c r="E625" s="9"/>
      <c r="F625" s="9"/>
      <c r="G625" s="9"/>
    </row>
    <row r="626" customFormat="false" ht="27" hidden="false" customHeight="true" outlineLevel="0" collapsed="false">
      <c r="A626" s="10" t="n">
        <f aca="false">A625+1</f>
        <v>621</v>
      </c>
      <c r="B626" s="11" t="s">
        <v>625</v>
      </c>
      <c r="C626" s="8" t="s">
        <v>498</v>
      </c>
      <c r="D626" s="8"/>
      <c r="E626" s="9"/>
      <c r="F626" s="9"/>
      <c r="G626" s="9"/>
    </row>
    <row r="627" customFormat="false" ht="27" hidden="false" customHeight="true" outlineLevel="0" collapsed="false">
      <c r="A627" s="10" t="n">
        <f aca="false">A626+1</f>
        <v>622</v>
      </c>
      <c r="B627" s="11" t="s">
        <v>626</v>
      </c>
      <c r="C627" s="8" t="s">
        <v>498</v>
      </c>
      <c r="D627" s="8"/>
      <c r="E627" s="9"/>
      <c r="F627" s="9"/>
      <c r="G627" s="9"/>
    </row>
    <row r="628" customFormat="false" ht="27" hidden="false" customHeight="true" outlineLevel="0" collapsed="false">
      <c r="A628" s="10" t="n">
        <f aca="false">A627+1</f>
        <v>623</v>
      </c>
      <c r="B628" s="11" t="s">
        <v>627</v>
      </c>
      <c r="C628" s="8" t="s">
        <v>498</v>
      </c>
      <c r="D628" s="8"/>
      <c r="E628" s="9"/>
      <c r="F628" s="9"/>
      <c r="G628" s="9"/>
    </row>
    <row r="629" customFormat="false" ht="27" hidden="false" customHeight="true" outlineLevel="0" collapsed="false">
      <c r="A629" s="10" t="n">
        <f aca="false">A628+1</f>
        <v>624</v>
      </c>
      <c r="B629" s="11" t="s">
        <v>628</v>
      </c>
      <c r="C629" s="8" t="s">
        <v>498</v>
      </c>
      <c r="D629" s="8"/>
      <c r="E629" s="9"/>
      <c r="F629" s="9"/>
      <c r="G629" s="9"/>
    </row>
    <row r="630" customFormat="false" ht="27" hidden="false" customHeight="true" outlineLevel="0" collapsed="false">
      <c r="A630" s="10" t="n">
        <f aca="false">A629+1</f>
        <v>625</v>
      </c>
      <c r="B630" s="11" t="s">
        <v>629</v>
      </c>
      <c r="C630" s="8" t="s">
        <v>498</v>
      </c>
      <c r="D630" s="8"/>
      <c r="E630" s="9"/>
      <c r="F630" s="9"/>
      <c r="G630" s="9"/>
    </row>
    <row r="631" customFormat="false" ht="27" hidden="false" customHeight="true" outlineLevel="0" collapsed="false">
      <c r="A631" s="10" t="n">
        <f aca="false">A630+1</f>
        <v>626</v>
      </c>
      <c r="B631" s="11" t="s">
        <v>630</v>
      </c>
      <c r="C631" s="8" t="s">
        <v>498</v>
      </c>
      <c r="D631" s="8"/>
      <c r="E631" s="9"/>
      <c r="F631" s="9"/>
      <c r="G631" s="9"/>
    </row>
    <row r="632" customFormat="false" ht="27" hidden="false" customHeight="true" outlineLevel="0" collapsed="false">
      <c r="A632" s="10" t="n">
        <f aca="false">A631+1</f>
        <v>627</v>
      </c>
      <c r="B632" s="11" t="s">
        <v>631</v>
      </c>
      <c r="C632" s="8" t="s">
        <v>498</v>
      </c>
      <c r="D632" s="8"/>
      <c r="E632" s="9"/>
      <c r="F632" s="9"/>
      <c r="G632" s="9"/>
    </row>
    <row r="633" customFormat="false" ht="27" hidden="false" customHeight="true" outlineLevel="0" collapsed="false">
      <c r="A633" s="10" t="n">
        <f aca="false">A632+1</f>
        <v>628</v>
      </c>
      <c r="B633" s="11" t="s">
        <v>632</v>
      </c>
      <c r="C633" s="8" t="s">
        <v>498</v>
      </c>
      <c r="D633" s="8"/>
      <c r="E633" s="9"/>
      <c r="F633" s="9"/>
      <c r="G633" s="9"/>
    </row>
    <row r="634" customFormat="false" ht="27" hidden="false" customHeight="true" outlineLevel="0" collapsed="false">
      <c r="A634" s="10" t="n">
        <f aca="false">A633+1</f>
        <v>629</v>
      </c>
      <c r="B634" s="11" t="s">
        <v>633</v>
      </c>
      <c r="C634" s="8" t="s">
        <v>498</v>
      </c>
      <c r="D634" s="8"/>
      <c r="E634" s="9"/>
      <c r="F634" s="9"/>
      <c r="G634" s="9"/>
    </row>
    <row r="635" customFormat="false" ht="27" hidden="false" customHeight="true" outlineLevel="0" collapsed="false">
      <c r="A635" s="10" t="n">
        <f aca="false">A634+1</f>
        <v>630</v>
      </c>
      <c r="B635" s="11" t="s">
        <v>634</v>
      </c>
      <c r="C635" s="8" t="s">
        <v>498</v>
      </c>
      <c r="D635" s="8"/>
      <c r="E635" s="9"/>
      <c r="F635" s="9"/>
      <c r="G635" s="9"/>
    </row>
    <row r="636" customFormat="false" ht="27" hidden="false" customHeight="true" outlineLevel="0" collapsed="false">
      <c r="A636" s="10" t="n">
        <f aca="false">A635+1</f>
        <v>631</v>
      </c>
      <c r="B636" s="11" t="s">
        <v>635</v>
      </c>
      <c r="C636" s="8" t="s">
        <v>498</v>
      </c>
      <c r="D636" s="8"/>
      <c r="E636" s="9"/>
      <c r="F636" s="9"/>
      <c r="G636" s="9"/>
    </row>
    <row r="637" customFormat="false" ht="27" hidden="false" customHeight="true" outlineLevel="0" collapsed="false">
      <c r="A637" s="10" t="n">
        <f aca="false">A636+1</f>
        <v>632</v>
      </c>
      <c r="B637" s="11" t="s">
        <v>636</v>
      </c>
      <c r="C637" s="8" t="s">
        <v>498</v>
      </c>
      <c r="D637" s="8"/>
      <c r="E637" s="9"/>
      <c r="F637" s="9"/>
      <c r="G637" s="9"/>
    </row>
    <row r="638" customFormat="false" ht="27" hidden="false" customHeight="true" outlineLevel="0" collapsed="false">
      <c r="A638" s="10" t="n">
        <f aca="false">A637+1</f>
        <v>633</v>
      </c>
      <c r="B638" s="11" t="s">
        <v>637</v>
      </c>
      <c r="C638" s="8" t="s">
        <v>498</v>
      </c>
      <c r="D638" s="8"/>
      <c r="E638" s="9"/>
      <c r="F638" s="9"/>
      <c r="G638" s="9"/>
    </row>
    <row r="639" customFormat="false" ht="27" hidden="false" customHeight="true" outlineLevel="0" collapsed="false">
      <c r="A639" s="10" t="n">
        <f aca="false">A638+1</f>
        <v>634</v>
      </c>
      <c r="B639" s="12" t="s">
        <v>638</v>
      </c>
      <c r="C639" s="8" t="s">
        <v>498</v>
      </c>
      <c r="D639" s="8"/>
      <c r="E639" s="9"/>
      <c r="F639" s="9"/>
      <c r="G639" s="9"/>
    </row>
    <row r="640" customFormat="false" ht="27" hidden="false" customHeight="true" outlineLevel="0" collapsed="false">
      <c r="A640" s="10" t="n">
        <f aca="false">A639+1</f>
        <v>635</v>
      </c>
      <c r="B640" s="11" t="s">
        <v>639</v>
      </c>
      <c r="C640" s="8" t="s">
        <v>498</v>
      </c>
      <c r="D640" s="8"/>
      <c r="E640" s="9"/>
      <c r="F640" s="9"/>
      <c r="G640" s="9"/>
    </row>
    <row r="641" customFormat="false" ht="27" hidden="false" customHeight="true" outlineLevel="0" collapsed="false">
      <c r="A641" s="10" t="n">
        <f aca="false">A640+1</f>
        <v>636</v>
      </c>
      <c r="B641" s="11" t="s">
        <v>640</v>
      </c>
      <c r="C641" s="8" t="s">
        <v>498</v>
      </c>
      <c r="D641" s="8"/>
      <c r="E641" s="9"/>
      <c r="F641" s="9"/>
      <c r="G641" s="9"/>
    </row>
    <row r="642" customFormat="false" ht="27" hidden="false" customHeight="true" outlineLevel="0" collapsed="false">
      <c r="A642" s="10" t="n">
        <f aca="false">A641+1</f>
        <v>637</v>
      </c>
      <c r="B642" s="11" t="s">
        <v>641</v>
      </c>
      <c r="C642" s="8" t="s">
        <v>498</v>
      </c>
      <c r="D642" s="8"/>
      <c r="E642" s="9"/>
      <c r="F642" s="9"/>
      <c r="G642" s="9"/>
    </row>
    <row r="643" customFormat="false" ht="27" hidden="false" customHeight="true" outlineLevel="0" collapsed="false">
      <c r="A643" s="10" t="n">
        <f aca="false">A642+1</f>
        <v>638</v>
      </c>
      <c r="B643" s="12" t="s">
        <v>642</v>
      </c>
      <c r="C643" s="8" t="s">
        <v>498</v>
      </c>
      <c r="D643" s="8"/>
      <c r="E643" s="9"/>
      <c r="F643" s="9"/>
      <c r="G643" s="9"/>
    </row>
    <row r="644" customFormat="false" ht="27" hidden="false" customHeight="true" outlineLevel="0" collapsed="false">
      <c r="A644" s="10" t="n">
        <f aca="false">A643+1</f>
        <v>639</v>
      </c>
      <c r="B644" s="11" t="s">
        <v>643</v>
      </c>
      <c r="C644" s="8" t="s">
        <v>498</v>
      </c>
      <c r="D644" s="8"/>
      <c r="E644" s="9"/>
      <c r="F644" s="9"/>
      <c r="G644" s="9"/>
    </row>
    <row r="645" customFormat="false" ht="27" hidden="false" customHeight="true" outlineLevel="0" collapsed="false">
      <c r="A645" s="10" t="n">
        <f aca="false">A644+1</f>
        <v>640</v>
      </c>
      <c r="B645" s="11" t="s">
        <v>644</v>
      </c>
      <c r="C645" s="8" t="s">
        <v>498</v>
      </c>
      <c r="D645" s="8"/>
      <c r="E645" s="9"/>
      <c r="F645" s="9"/>
      <c r="G645" s="9"/>
    </row>
    <row r="646" customFormat="false" ht="27" hidden="false" customHeight="true" outlineLevel="0" collapsed="false">
      <c r="A646" s="10" t="n">
        <f aca="false">A645+1</f>
        <v>641</v>
      </c>
      <c r="B646" s="11" t="s">
        <v>645</v>
      </c>
      <c r="C646" s="8" t="s">
        <v>498</v>
      </c>
      <c r="D646" s="8"/>
      <c r="E646" s="9"/>
      <c r="F646" s="9"/>
      <c r="G646" s="9"/>
    </row>
    <row r="647" customFormat="false" ht="27" hidden="false" customHeight="true" outlineLevel="0" collapsed="false">
      <c r="A647" s="10" t="n">
        <f aca="false">A646+1</f>
        <v>642</v>
      </c>
      <c r="B647" s="11" t="s">
        <v>646</v>
      </c>
      <c r="C647" s="8" t="s">
        <v>498</v>
      </c>
      <c r="D647" s="8"/>
      <c r="E647" s="9"/>
      <c r="F647" s="9"/>
      <c r="G647" s="9"/>
    </row>
    <row r="648" customFormat="false" ht="27" hidden="false" customHeight="true" outlineLevel="0" collapsed="false">
      <c r="A648" s="10" t="n">
        <f aca="false">A647+1</f>
        <v>643</v>
      </c>
      <c r="B648" s="11" t="s">
        <v>647</v>
      </c>
      <c r="C648" s="8" t="s">
        <v>498</v>
      </c>
      <c r="D648" s="8"/>
      <c r="E648" s="9"/>
      <c r="F648" s="9"/>
      <c r="G648" s="9"/>
    </row>
    <row r="649" customFormat="false" ht="27" hidden="false" customHeight="true" outlineLevel="0" collapsed="false">
      <c r="A649" s="10" t="n">
        <f aca="false">A648+1</f>
        <v>644</v>
      </c>
      <c r="B649" s="11" t="s">
        <v>648</v>
      </c>
      <c r="C649" s="8" t="s">
        <v>498</v>
      </c>
      <c r="D649" s="8"/>
      <c r="E649" s="9"/>
      <c r="F649" s="9"/>
      <c r="G649" s="9"/>
    </row>
    <row r="650" customFormat="false" ht="27" hidden="false" customHeight="true" outlineLevel="0" collapsed="false">
      <c r="A650" s="10" t="n">
        <f aca="false">A649+1</f>
        <v>645</v>
      </c>
      <c r="B650" s="11" t="s">
        <v>649</v>
      </c>
      <c r="C650" s="8" t="s">
        <v>498</v>
      </c>
      <c r="D650" s="8"/>
      <c r="E650" s="9"/>
      <c r="F650" s="9"/>
      <c r="G650" s="9"/>
    </row>
    <row r="651" customFormat="false" ht="27" hidden="false" customHeight="true" outlineLevel="0" collapsed="false">
      <c r="A651" s="10" t="n">
        <f aca="false">A650+1</f>
        <v>646</v>
      </c>
      <c r="B651" s="11" t="s">
        <v>650</v>
      </c>
      <c r="C651" s="8" t="s">
        <v>498</v>
      </c>
      <c r="D651" s="8"/>
      <c r="E651" s="9"/>
      <c r="F651" s="9"/>
      <c r="G651" s="9"/>
    </row>
    <row r="652" customFormat="false" ht="27" hidden="false" customHeight="true" outlineLevel="0" collapsed="false">
      <c r="A652" s="10" t="n">
        <f aca="false">A651+1</f>
        <v>647</v>
      </c>
      <c r="B652" s="11" t="s">
        <v>651</v>
      </c>
      <c r="C652" s="8" t="s">
        <v>498</v>
      </c>
      <c r="D652" s="8"/>
      <c r="E652" s="9"/>
      <c r="F652" s="9"/>
      <c r="G652" s="9"/>
    </row>
    <row r="653" customFormat="false" ht="27" hidden="false" customHeight="true" outlineLevel="0" collapsed="false">
      <c r="A653" s="10" t="n">
        <f aca="false">A652+1</f>
        <v>648</v>
      </c>
      <c r="B653" s="11" t="s">
        <v>652</v>
      </c>
      <c r="C653" s="8" t="s">
        <v>498</v>
      </c>
      <c r="D653" s="8"/>
      <c r="E653" s="9"/>
      <c r="F653" s="9"/>
      <c r="G653" s="9"/>
    </row>
    <row r="654" customFormat="false" ht="27" hidden="false" customHeight="true" outlineLevel="0" collapsed="false">
      <c r="A654" s="10" t="n">
        <f aca="false">A653+1</f>
        <v>649</v>
      </c>
      <c r="B654" s="11" t="s">
        <v>653</v>
      </c>
      <c r="C654" s="8" t="s">
        <v>498</v>
      </c>
      <c r="D654" s="8"/>
      <c r="E654" s="9"/>
      <c r="F654" s="9"/>
      <c r="G654" s="9"/>
    </row>
    <row r="655" customFormat="false" ht="27" hidden="false" customHeight="true" outlineLevel="0" collapsed="false">
      <c r="A655" s="10" t="n">
        <f aca="false">A654+1</f>
        <v>650</v>
      </c>
      <c r="B655" s="11" t="s">
        <v>654</v>
      </c>
      <c r="C655" s="8" t="s">
        <v>498</v>
      </c>
      <c r="D655" s="8"/>
      <c r="E655" s="9"/>
      <c r="F655" s="9"/>
      <c r="G655" s="9"/>
    </row>
    <row r="656" customFormat="false" ht="27" hidden="false" customHeight="true" outlineLevel="0" collapsed="false">
      <c r="A656" s="10" t="n">
        <f aca="false">A655+1</f>
        <v>651</v>
      </c>
      <c r="B656" s="11" t="s">
        <v>655</v>
      </c>
      <c r="C656" s="8" t="s">
        <v>498</v>
      </c>
      <c r="D656" s="8"/>
      <c r="E656" s="9"/>
      <c r="F656" s="9"/>
      <c r="G656" s="9"/>
    </row>
    <row r="657" customFormat="false" ht="27" hidden="false" customHeight="true" outlineLevel="0" collapsed="false">
      <c r="A657" s="10" t="n">
        <f aca="false">A656+1</f>
        <v>652</v>
      </c>
      <c r="B657" s="11" t="s">
        <v>656</v>
      </c>
      <c r="C657" s="8" t="s">
        <v>498</v>
      </c>
      <c r="D657" s="8"/>
      <c r="E657" s="9"/>
      <c r="F657" s="9"/>
      <c r="G657" s="9"/>
    </row>
    <row r="658" customFormat="false" ht="27" hidden="false" customHeight="true" outlineLevel="0" collapsed="false">
      <c r="A658" s="10" t="n">
        <f aca="false">A657+1</f>
        <v>653</v>
      </c>
      <c r="B658" s="11" t="s">
        <v>657</v>
      </c>
      <c r="C658" s="8" t="s">
        <v>498</v>
      </c>
      <c r="D658" s="8"/>
      <c r="E658" s="9"/>
      <c r="F658" s="9"/>
      <c r="G658" s="9"/>
    </row>
    <row r="659" customFormat="false" ht="27" hidden="false" customHeight="true" outlineLevel="0" collapsed="false">
      <c r="A659" s="10" t="n">
        <f aca="false">A658+1</f>
        <v>654</v>
      </c>
      <c r="B659" s="11" t="s">
        <v>658</v>
      </c>
      <c r="C659" s="8" t="s">
        <v>498</v>
      </c>
      <c r="D659" s="8"/>
      <c r="E659" s="9"/>
      <c r="F659" s="9"/>
      <c r="G659" s="9"/>
    </row>
    <row r="660" customFormat="false" ht="27" hidden="false" customHeight="true" outlineLevel="0" collapsed="false">
      <c r="A660" s="10" t="n">
        <f aca="false">A659+1</f>
        <v>655</v>
      </c>
      <c r="B660" s="11" t="s">
        <v>659</v>
      </c>
      <c r="C660" s="8" t="s">
        <v>498</v>
      </c>
      <c r="D660" s="8"/>
      <c r="E660" s="9"/>
      <c r="F660" s="9"/>
      <c r="G660" s="9"/>
    </row>
    <row r="661" customFormat="false" ht="27" hidden="false" customHeight="true" outlineLevel="0" collapsed="false">
      <c r="A661" s="10" t="n">
        <f aca="false">A660+1</f>
        <v>656</v>
      </c>
      <c r="B661" s="11" t="s">
        <v>660</v>
      </c>
      <c r="C661" s="8" t="s">
        <v>498</v>
      </c>
      <c r="D661" s="8"/>
      <c r="E661" s="9"/>
      <c r="F661" s="9"/>
      <c r="G661" s="9"/>
    </row>
    <row r="662" customFormat="false" ht="27" hidden="false" customHeight="true" outlineLevel="0" collapsed="false">
      <c r="A662" s="10" t="n">
        <f aca="false">A661+1</f>
        <v>657</v>
      </c>
      <c r="B662" s="11" t="s">
        <v>661</v>
      </c>
      <c r="C662" s="8" t="s">
        <v>498</v>
      </c>
      <c r="D662" s="8"/>
      <c r="E662" s="9"/>
      <c r="F662" s="9"/>
      <c r="G662" s="9"/>
    </row>
    <row r="663" customFormat="false" ht="27" hidden="false" customHeight="true" outlineLevel="0" collapsed="false">
      <c r="A663" s="10" t="n">
        <f aca="false">A662+1</f>
        <v>658</v>
      </c>
      <c r="B663" s="11" t="s">
        <v>662</v>
      </c>
      <c r="C663" s="8" t="s">
        <v>498</v>
      </c>
      <c r="D663" s="8"/>
      <c r="E663" s="9"/>
      <c r="F663" s="9"/>
      <c r="G663" s="9"/>
    </row>
    <row r="664" customFormat="false" ht="27" hidden="false" customHeight="true" outlineLevel="0" collapsed="false">
      <c r="A664" s="10" t="n">
        <f aca="false">A663+1</f>
        <v>659</v>
      </c>
      <c r="B664" s="11" t="s">
        <v>663</v>
      </c>
      <c r="C664" s="8" t="s">
        <v>498</v>
      </c>
      <c r="D664" s="8"/>
      <c r="E664" s="9"/>
      <c r="F664" s="9"/>
      <c r="G664" s="9"/>
    </row>
    <row r="665" customFormat="false" ht="27" hidden="false" customHeight="true" outlineLevel="0" collapsed="false">
      <c r="A665" s="10" t="n">
        <f aca="false">A664+1</f>
        <v>660</v>
      </c>
      <c r="B665" s="11" t="s">
        <v>664</v>
      </c>
      <c r="C665" s="8" t="s">
        <v>498</v>
      </c>
      <c r="D665" s="8"/>
      <c r="E665" s="9"/>
      <c r="F665" s="9"/>
      <c r="G665" s="9"/>
    </row>
    <row r="666" customFormat="false" ht="27" hidden="false" customHeight="true" outlineLevel="0" collapsed="false">
      <c r="A666" s="10" t="n">
        <f aca="false">A665+1</f>
        <v>661</v>
      </c>
      <c r="B666" s="11" t="s">
        <v>665</v>
      </c>
      <c r="C666" s="8" t="s">
        <v>498</v>
      </c>
      <c r="D666" s="8"/>
      <c r="E666" s="9"/>
      <c r="F666" s="9"/>
      <c r="G666" s="9"/>
    </row>
    <row r="667" customFormat="false" ht="27" hidden="false" customHeight="true" outlineLevel="0" collapsed="false">
      <c r="A667" s="10" t="n">
        <f aca="false">A666+1</f>
        <v>662</v>
      </c>
      <c r="B667" s="11" t="s">
        <v>666</v>
      </c>
      <c r="C667" s="8" t="s">
        <v>498</v>
      </c>
      <c r="D667" s="8"/>
      <c r="E667" s="9"/>
      <c r="F667" s="9"/>
      <c r="G667" s="9"/>
    </row>
    <row r="668" customFormat="false" ht="27" hidden="false" customHeight="true" outlineLevel="0" collapsed="false">
      <c r="A668" s="10" t="n">
        <f aca="false">A667+1</f>
        <v>663</v>
      </c>
      <c r="B668" s="11" t="s">
        <v>667</v>
      </c>
      <c r="C668" s="8" t="s">
        <v>498</v>
      </c>
      <c r="D668" s="8"/>
      <c r="E668" s="9"/>
      <c r="F668" s="9"/>
      <c r="G668" s="9"/>
    </row>
    <row r="669" customFormat="false" ht="27" hidden="false" customHeight="true" outlineLevel="0" collapsed="false">
      <c r="A669" s="10" t="n">
        <f aca="false">A668+1</f>
        <v>664</v>
      </c>
      <c r="B669" s="11" t="s">
        <v>668</v>
      </c>
      <c r="C669" s="8" t="s">
        <v>498</v>
      </c>
      <c r="D669" s="8"/>
      <c r="E669" s="9"/>
      <c r="F669" s="9"/>
      <c r="G669" s="9"/>
    </row>
    <row r="670" customFormat="false" ht="27" hidden="false" customHeight="true" outlineLevel="0" collapsed="false">
      <c r="A670" s="10" t="n">
        <f aca="false">A669+1</f>
        <v>665</v>
      </c>
      <c r="B670" s="11" t="s">
        <v>669</v>
      </c>
      <c r="C670" s="8" t="s">
        <v>498</v>
      </c>
      <c r="D670" s="8"/>
      <c r="E670" s="9"/>
      <c r="F670" s="9"/>
      <c r="G670" s="9"/>
    </row>
    <row r="671" customFormat="false" ht="27" hidden="false" customHeight="true" outlineLevel="0" collapsed="false">
      <c r="A671" s="10" t="n">
        <f aca="false">A670+1</f>
        <v>666</v>
      </c>
      <c r="B671" s="11" t="s">
        <v>670</v>
      </c>
      <c r="C671" s="8" t="s">
        <v>498</v>
      </c>
      <c r="D671" s="8"/>
      <c r="E671" s="9"/>
      <c r="F671" s="9"/>
      <c r="G671" s="9"/>
    </row>
    <row r="672" customFormat="false" ht="27" hidden="false" customHeight="true" outlineLevel="0" collapsed="false">
      <c r="A672" s="10" t="n">
        <f aca="false">A671+1</f>
        <v>667</v>
      </c>
      <c r="B672" s="11" t="s">
        <v>671</v>
      </c>
      <c r="C672" s="8" t="s">
        <v>498</v>
      </c>
      <c r="D672" s="8"/>
      <c r="E672" s="9"/>
      <c r="F672" s="9"/>
      <c r="G672" s="9"/>
    </row>
    <row r="673" customFormat="false" ht="27" hidden="false" customHeight="true" outlineLevel="0" collapsed="false">
      <c r="A673" s="10" t="n">
        <f aca="false">A672+1</f>
        <v>668</v>
      </c>
      <c r="B673" s="11" t="s">
        <v>672</v>
      </c>
      <c r="C673" s="8" t="s">
        <v>498</v>
      </c>
      <c r="D673" s="8"/>
      <c r="E673" s="9"/>
      <c r="F673" s="9"/>
      <c r="G673" s="9"/>
    </row>
    <row r="674" customFormat="false" ht="27" hidden="false" customHeight="true" outlineLevel="0" collapsed="false">
      <c r="A674" s="10" t="n">
        <f aca="false">A673+1</f>
        <v>669</v>
      </c>
      <c r="B674" s="11" t="s">
        <v>673</v>
      </c>
      <c r="C674" s="8" t="s">
        <v>498</v>
      </c>
      <c r="D674" s="8"/>
      <c r="E674" s="9"/>
      <c r="F674" s="9"/>
      <c r="G674" s="9"/>
    </row>
    <row r="675" customFormat="false" ht="27" hidden="false" customHeight="true" outlineLevel="0" collapsed="false">
      <c r="A675" s="10" t="n">
        <f aca="false">A674+1</f>
        <v>670</v>
      </c>
      <c r="B675" s="11" t="s">
        <v>674</v>
      </c>
      <c r="C675" s="8" t="s">
        <v>498</v>
      </c>
      <c r="D675" s="8"/>
      <c r="E675" s="9"/>
      <c r="F675" s="9"/>
      <c r="G675" s="9"/>
    </row>
    <row r="676" customFormat="false" ht="27" hidden="false" customHeight="true" outlineLevel="0" collapsed="false">
      <c r="A676" s="10" t="n">
        <f aca="false">A675+1</f>
        <v>671</v>
      </c>
      <c r="B676" s="11" t="s">
        <v>675</v>
      </c>
      <c r="C676" s="8" t="s">
        <v>498</v>
      </c>
      <c r="D676" s="8"/>
      <c r="E676" s="9"/>
      <c r="F676" s="9"/>
      <c r="G676" s="9"/>
    </row>
    <row r="677" customFormat="false" ht="27" hidden="false" customHeight="true" outlineLevel="0" collapsed="false">
      <c r="A677" s="10" t="n">
        <f aca="false">A676+1</f>
        <v>672</v>
      </c>
      <c r="B677" s="11" t="s">
        <v>676</v>
      </c>
      <c r="C677" s="8" t="s">
        <v>498</v>
      </c>
      <c r="D677" s="8"/>
      <c r="E677" s="9"/>
      <c r="F677" s="9"/>
      <c r="G677" s="9"/>
    </row>
    <row r="678" customFormat="false" ht="27" hidden="false" customHeight="true" outlineLevel="0" collapsed="false">
      <c r="A678" s="10" t="n">
        <f aca="false">A677+1</f>
        <v>673</v>
      </c>
      <c r="B678" s="11" t="s">
        <v>677</v>
      </c>
      <c r="C678" s="8" t="s">
        <v>498</v>
      </c>
      <c r="D678" s="8"/>
      <c r="E678" s="9"/>
      <c r="F678" s="9"/>
      <c r="G678" s="9"/>
    </row>
    <row r="679" customFormat="false" ht="27" hidden="false" customHeight="true" outlineLevel="0" collapsed="false">
      <c r="A679" s="10" t="n">
        <f aca="false">A678+1</f>
        <v>674</v>
      </c>
      <c r="B679" s="11" t="s">
        <v>678</v>
      </c>
      <c r="C679" s="8" t="s">
        <v>498</v>
      </c>
      <c r="D679" s="8"/>
      <c r="E679" s="9"/>
      <c r="F679" s="9"/>
      <c r="G679" s="9"/>
    </row>
    <row r="680" customFormat="false" ht="27" hidden="false" customHeight="true" outlineLevel="0" collapsed="false">
      <c r="A680" s="10" t="n">
        <f aca="false">A679+1</f>
        <v>675</v>
      </c>
      <c r="B680" s="11" t="s">
        <v>679</v>
      </c>
      <c r="C680" s="8" t="s">
        <v>498</v>
      </c>
      <c r="D680" s="8"/>
      <c r="E680" s="9"/>
      <c r="F680" s="9"/>
      <c r="G680" s="9"/>
    </row>
    <row r="681" customFormat="false" ht="27" hidden="false" customHeight="true" outlineLevel="0" collapsed="false">
      <c r="A681" s="10" t="n">
        <f aca="false">A680+1</f>
        <v>676</v>
      </c>
      <c r="B681" s="11" t="s">
        <v>680</v>
      </c>
      <c r="C681" s="8" t="s">
        <v>498</v>
      </c>
      <c r="D681" s="8"/>
      <c r="E681" s="9"/>
      <c r="F681" s="9"/>
      <c r="G681" s="9"/>
    </row>
    <row r="682" customFormat="false" ht="27" hidden="false" customHeight="true" outlineLevel="0" collapsed="false">
      <c r="A682" s="10" t="n">
        <f aca="false">A681+1</f>
        <v>677</v>
      </c>
      <c r="B682" s="11" t="s">
        <v>681</v>
      </c>
      <c r="C682" s="8" t="s">
        <v>498</v>
      </c>
      <c r="D682" s="8"/>
      <c r="E682" s="9"/>
      <c r="F682" s="9"/>
      <c r="G682" s="9"/>
    </row>
    <row r="683" customFormat="false" ht="27" hidden="false" customHeight="true" outlineLevel="0" collapsed="false">
      <c r="A683" s="10" t="n">
        <f aca="false">A682+1</f>
        <v>678</v>
      </c>
      <c r="B683" s="11" t="s">
        <v>682</v>
      </c>
      <c r="C683" s="8" t="s">
        <v>498</v>
      </c>
      <c r="D683" s="8"/>
      <c r="E683" s="9"/>
      <c r="F683" s="9"/>
      <c r="G683" s="9"/>
    </row>
    <row r="684" customFormat="false" ht="27" hidden="false" customHeight="true" outlineLevel="0" collapsed="false">
      <c r="A684" s="10" t="n">
        <f aca="false">A683+1</f>
        <v>679</v>
      </c>
      <c r="B684" s="11" t="s">
        <v>683</v>
      </c>
      <c r="C684" s="8" t="s">
        <v>498</v>
      </c>
      <c r="D684" s="8"/>
      <c r="E684" s="9"/>
      <c r="F684" s="9"/>
      <c r="G684" s="9"/>
    </row>
    <row r="685" customFormat="false" ht="27" hidden="false" customHeight="true" outlineLevel="0" collapsed="false">
      <c r="A685" s="10" t="n">
        <f aca="false">A684+1</f>
        <v>680</v>
      </c>
      <c r="B685" s="11" t="s">
        <v>684</v>
      </c>
      <c r="C685" s="8" t="s">
        <v>498</v>
      </c>
      <c r="D685" s="8"/>
      <c r="E685" s="9"/>
      <c r="F685" s="9"/>
      <c r="G685" s="9"/>
    </row>
    <row r="686" customFormat="false" ht="27" hidden="false" customHeight="true" outlineLevel="0" collapsed="false">
      <c r="A686" s="10" t="n">
        <f aca="false">A685+1</f>
        <v>681</v>
      </c>
      <c r="B686" s="11" t="s">
        <v>685</v>
      </c>
      <c r="C686" s="8" t="s">
        <v>498</v>
      </c>
      <c r="D686" s="8"/>
      <c r="E686" s="9"/>
      <c r="F686" s="9"/>
      <c r="G686" s="9"/>
    </row>
    <row r="687" customFormat="false" ht="27" hidden="false" customHeight="true" outlineLevel="0" collapsed="false">
      <c r="A687" s="10" t="n">
        <f aca="false">A686+1</f>
        <v>682</v>
      </c>
      <c r="B687" s="11" t="s">
        <v>686</v>
      </c>
      <c r="C687" s="8" t="s">
        <v>498</v>
      </c>
      <c r="D687" s="8"/>
      <c r="E687" s="9"/>
      <c r="F687" s="9"/>
      <c r="G687" s="9"/>
    </row>
    <row r="688" customFormat="false" ht="27" hidden="false" customHeight="true" outlineLevel="0" collapsed="false">
      <c r="A688" s="10" t="n">
        <f aca="false">A687+1</f>
        <v>683</v>
      </c>
      <c r="B688" s="11" t="s">
        <v>687</v>
      </c>
      <c r="C688" s="8" t="s">
        <v>498</v>
      </c>
      <c r="D688" s="8"/>
      <c r="E688" s="9"/>
      <c r="F688" s="9"/>
      <c r="G688" s="9"/>
    </row>
    <row r="689" customFormat="false" ht="27" hidden="false" customHeight="true" outlineLevel="0" collapsed="false">
      <c r="A689" s="10" t="n">
        <f aca="false">A688+1</f>
        <v>684</v>
      </c>
      <c r="B689" s="11" t="s">
        <v>688</v>
      </c>
      <c r="C689" s="8" t="s">
        <v>498</v>
      </c>
      <c r="D689" s="8"/>
      <c r="E689" s="9"/>
      <c r="F689" s="9"/>
      <c r="G689" s="9"/>
    </row>
    <row r="690" customFormat="false" ht="27" hidden="false" customHeight="true" outlineLevel="0" collapsed="false">
      <c r="A690" s="10" t="n">
        <f aca="false">A689+1</f>
        <v>685</v>
      </c>
      <c r="B690" s="11" t="s">
        <v>689</v>
      </c>
      <c r="C690" s="8" t="s">
        <v>498</v>
      </c>
      <c r="D690" s="8"/>
      <c r="E690" s="9"/>
      <c r="F690" s="9"/>
      <c r="G690" s="9"/>
    </row>
    <row r="691" customFormat="false" ht="27" hidden="false" customHeight="true" outlineLevel="0" collapsed="false">
      <c r="A691" s="10" t="n">
        <f aca="false">A690+1</f>
        <v>686</v>
      </c>
      <c r="B691" s="11" t="s">
        <v>690</v>
      </c>
      <c r="C691" s="8" t="s">
        <v>498</v>
      </c>
      <c r="D691" s="8"/>
      <c r="E691" s="9"/>
      <c r="F691" s="9"/>
      <c r="G691" s="9"/>
    </row>
    <row r="692" customFormat="false" ht="27" hidden="false" customHeight="true" outlineLevel="0" collapsed="false">
      <c r="A692" s="10" t="n">
        <f aca="false">A691+1</f>
        <v>687</v>
      </c>
      <c r="B692" s="11" t="s">
        <v>691</v>
      </c>
      <c r="C692" s="8" t="s">
        <v>498</v>
      </c>
      <c r="D692" s="8"/>
      <c r="E692" s="9"/>
      <c r="F692" s="9"/>
      <c r="G692" s="9"/>
    </row>
    <row r="693" customFormat="false" ht="27" hidden="false" customHeight="true" outlineLevel="0" collapsed="false">
      <c r="A693" s="10" t="n">
        <f aca="false">A692+1</f>
        <v>688</v>
      </c>
      <c r="B693" s="11" t="s">
        <v>692</v>
      </c>
      <c r="C693" s="8" t="s">
        <v>498</v>
      </c>
      <c r="D693" s="8"/>
      <c r="E693" s="9"/>
      <c r="F693" s="9"/>
      <c r="G693" s="9"/>
    </row>
    <row r="694" customFormat="false" ht="27" hidden="false" customHeight="true" outlineLevel="0" collapsed="false">
      <c r="A694" s="10" t="n">
        <f aca="false">A693+1</f>
        <v>689</v>
      </c>
      <c r="B694" s="11" t="s">
        <v>693</v>
      </c>
      <c r="C694" s="8" t="s">
        <v>498</v>
      </c>
      <c r="D694" s="8"/>
      <c r="E694" s="9"/>
      <c r="F694" s="9"/>
      <c r="G694" s="9"/>
    </row>
    <row r="695" customFormat="false" ht="27" hidden="false" customHeight="true" outlineLevel="0" collapsed="false">
      <c r="A695" s="10" t="n">
        <f aca="false">A694+1</f>
        <v>690</v>
      </c>
      <c r="B695" s="11" t="s">
        <v>694</v>
      </c>
      <c r="C695" s="8" t="s">
        <v>498</v>
      </c>
      <c r="D695" s="8"/>
      <c r="E695" s="9"/>
      <c r="F695" s="9"/>
      <c r="G695" s="9"/>
    </row>
    <row r="696" customFormat="false" ht="27" hidden="false" customHeight="true" outlineLevel="0" collapsed="false">
      <c r="A696" s="10" t="n">
        <f aca="false">A695+1</f>
        <v>691</v>
      </c>
      <c r="B696" s="11" t="s">
        <v>695</v>
      </c>
      <c r="C696" s="8" t="s">
        <v>498</v>
      </c>
      <c r="D696" s="8"/>
      <c r="E696" s="9"/>
      <c r="F696" s="9"/>
      <c r="G696" s="9"/>
    </row>
    <row r="697" customFormat="false" ht="27" hidden="false" customHeight="true" outlineLevel="0" collapsed="false">
      <c r="A697" s="10" t="n">
        <f aca="false">A696+1</f>
        <v>692</v>
      </c>
      <c r="B697" s="11" t="s">
        <v>696</v>
      </c>
      <c r="C697" s="8" t="s">
        <v>498</v>
      </c>
      <c r="D697" s="8"/>
      <c r="E697" s="9"/>
      <c r="F697" s="9"/>
      <c r="G697" s="9"/>
    </row>
    <row r="698" customFormat="false" ht="27" hidden="false" customHeight="true" outlineLevel="0" collapsed="false">
      <c r="A698" s="10" t="n">
        <f aca="false">A697+1</f>
        <v>693</v>
      </c>
      <c r="B698" s="11" t="s">
        <v>697</v>
      </c>
      <c r="C698" s="8" t="s">
        <v>498</v>
      </c>
      <c r="D698" s="8"/>
      <c r="E698" s="9"/>
      <c r="F698" s="9"/>
      <c r="G698" s="9"/>
    </row>
    <row r="699" customFormat="false" ht="27" hidden="false" customHeight="true" outlineLevel="0" collapsed="false">
      <c r="A699" s="10" t="n">
        <f aca="false">A698+1</f>
        <v>694</v>
      </c>
      <c r="B699" s="11" t="s">
        <v>698</v>
      </c>
      <c r="C699" s="8" t="s">
        <v>498</v>
      </c>
      <c r="D699" s="8"/>
      <c r="E699" s="9"/>
      <c r="F699" s="9"/>
      <c r="G699" s="9"/>
    </row>
    <row r="700" customFormat="false" ht="27" hidden="false" customHeight="true" outlineLevel="0" collapsed="false">
      <c r="A700" s="10" t="n">
        <f aca="false">A699+1</f>
        <v>695</v>
      </c>
      <c r="B700" s="11" t="s">
        <v>699</v>
      </c>
      <c r="C700" s="8" t="s">
        <v>498</v>
      </c>
      <c r="D700" s="8"/>
      <c r="E700" s="9"/>
      <c r="F700" s="9"/>
      <c r="G700" s="9"/>
    </row>
    <row r="701" customFormat="false" ht="27" hidden="false" customHeight="true" outlineLevel="0" collapsed="false">
      <c r="A701" s="10" t="n">
        <f aca="false">A700+1</f>
        <v>696</v>
      </c>
      <c r="B701" s="11" t="s">
        <v>700</v>
      </c>
      <c r="C701" s="8" t="s">
        <v>498</v>
      </c>
      <c r="D701" s="8"/>
      <c r="E701" s="9"/>
      <c r="F701" s="9"/>
      <c r="G701" s="9"/>
    </row>
    <row r="702" customFormat="false" ht="27" hidden="false" customHeight="true" outlineLevel="0" collapsed="false">
      <c r="A702" s="10" t="n">
        <f aca="false">A701+1</f>
        <v>697</v>
      </c>
      <c r="B702" s="11" t="s">
        <v>701</v>
      </c>
      <c r="C702" s="8" t="s">
        <v>498</v>
      </c>
      <c r="D702" s="8"/>
      <c r="E702" s="9"/>
      <c r="F702" s="9"/>
      <c r="G702" s="9"/>
    </row>
    <row r="703" customFormat="false" ht="27" hidden="false" customHeight="true" outlineLevel="0" collapsed="false">
      <c r="A703" s="10" t="n">
        <f aca="false">A702+1</f>
        <v>698</v>
      </c>
      <c r="B703" s="11" t="s">
        <v>702</v>
      </c>
      <c r="C703" s="8" t="s">
        <v>498</v>
      </c>
      <c r="D703" s="8"/>
      <c r="E703" s="9"/>
      <c r="F703" s="9"/>
      <c r="G703" s="9"/>
    </row>
    <row r="704" customFormat="false" ht="27" hidden="false" customHeight="true" outlineLevel="0" collapsed="false">
      <c r="A704" s="10" t="n">
        <f aca="false">A703+1</f>
        <v>699</v>
      </c>
      <c r="B704" s="11" t="s">
        <v>703</v>
      </c>
      <c r="C704" s="8" t="s">
        <v>498</v>
      </c>
      <c r="D704" s="8"/>
      <c r="E704" s="9"/>
      <c r="F704" s="9"/>
      <c r="G704" s="9"/>
    </row>
    <row r="705" customFormat="false" ht="27" hidden="false" customHeight="true" outlineLevel="0" collapsed="false">
      <c r="A705" s="10" t="n">
        <f aca="false">A704+1</f>
        <v>700</v>
      </c>
      <c r="B705" s="11" t="s">
        <v>704</v>
      </c>
      <c r="C705" s="8" t="s">
        <v>498</v>
      </c>
      <c r="D705" s="8"/>
      <c r="E705" s="9"/>
      <c r="F705" s="9"/>
      <c r="G705" s="9"/>
    </row>
    <row r="706" customFormat="false" ht="27" hidden="false" customHeight="true" outlineLevel="0" collapsed="false">
      <c r="A706" s="10" t="n">
        <f aca="false">A705+1</f>
        <v>701</v>
      </c>
      <c r="B706" s="11" t="s">
        <v>705</v>
      </c>
      <c r="C706" s="8" t="s">
        <v>498</v>
      </c>
      <c r="D706" s="8"/>
      <c r="E706" s="9"/>
      <c r="F706" s="9"/>
      <c r="G706" s="9"/>
    </row>
    <row r="707" customFormat="false" ht="27" hidden="false" customHeight="true" outlineLevel="0" collapsed="false">
      <c r="A707" s="10" t="n">
        <f aca="false">A706+1</f>
        <v>702</v>
      </c>
      <c r="B707" s="11" t="s">
        <v>706</v>
      </c>
      <c r="C707" s="8" t="s">
        <v>498</v>
      </c>
      <c r="D707" s="8"/>
      <c r="E707" s="9"/>
      <c r="F707" s="9"/>
      <c r="G707" s="9"/>
    </row>
    <row r="708" customFormat="false" ht="27" hidden="false" customHeight="true" outlineLevel="0" collapsed="false">
      <c r="A708" s="10" t="n">
        <f aca="false">A707+1</f>
        <v>703</v>
      </c>
      <c r="B708" s="11" t="s">
        <v>707</v>
      </c>
      <c r="C708" s="8" t="s">
        <v>498</v>
      </c>
      <c r="D708" s="8"/>
      <c r="E708" s="9"/>
      <c r="F708" s="9"/>
      <c r="G708" s="9"/>
    </row>
    <row r="709" customFormat="false" ht="27" hidden="false" customHeight="true" outlineLevel="0" collapsed="false">
      <c r="A709" s="10" t="n">
        <f aca="false">A708+1</f>
        <v>704</v>
      </c>
      <c r="B709" s="11" t="s">
        <v>708</v>
      </c>
      <c r="C709" s="8" t="s">
        <v>498</v>
      </c>
      <c r="D709" s="8"/>
      <c r="E709" s="9"/>
      <c r="F709" s="9"/>
      <c r="G709" s="9"/>
    </row>
    <row r="710" customFormat="false" ht="27" hidden="false" customHeight="true" outlineLevel="0" collapsed="false">
      <c r="A710" s="10" t="n">
        <f aca="false">A709+1</f>
        <v>705</v>
      </c>
      <c r="B710" s="11" t="s">
        <v>709</v>
      </c>
      <c r="C710" s="8" t="s">
        <v>498</v>
      </c>
      <c r="D710" s="8"/>
      <c r="E710" s="9"/>
      <c r="F710" s="9"/>
      <c r="G710" s="9"/>
    </row>
    <row r="711" customFormat="false" ht="27" hidden="false" customHeight="true" outlineLevel="0" collapsed="false">
      <c r="A711" s="10" t="n">
        <f aca="false">A710+1</f>
        <v>706</v>
      </c>
      <c r="B711" s="11" t="s">
        <v>710</v>
      </c>
      <c r="C711" s="8" t="s">
        <v>498</v>
      </c>
      <c r="D711" s="8"/>
      <c r="E711" s="9"/>
      <c r="F711" s="9"/>
      <c r="G711" s="9"/>
    </row>
    <row r="712" customFormat="false" ht="27" hidden="false" customHeight="true" outlineLevel="0" collapsed="false">
      <c r="A712" s="10" t="n">
        <f aca="false">A711+1</f>
        <v>707</v>
      </c>
      <c r="B712" s="11" t="s">
        <v>711</v>
      </c>
      <c r="C712" s="8" t="s">
        <v>498</v>
      </c>
      <c r="D712" s="8"/>
      <c r="E712" s="9"/>
      <c r="F712" s="9"/>
      <c r="G712" s="9"/>
    </row>
    <row r="713" customFormat="false" ht="27" hidden="false" customHeight="true" outlineLevel="0" collapsed="false">
      <c r="A713" s="10" t="n">
        <f aca="false">A712+1</f>
        <v>708</v>
      </c>
      <c r="B713" s="11" t="s">
        <v>712</v>
      </c>
      <c r="C713" s="8" t="s">
        <v>498</v>
      </c>
      <c r="D713" s="8"/>
      <c r="E713" s="9"/>
      <c r="F713" s="9"/>
      <c r="G713" s="9"/>
    </row>
    <row r="714" customFormat="false" ht="27" hidden="false" customHeight="true" outlineLevel="0" collapsed="false">
      <c r="A714" s="10" t="n">
        <f aca="false">A713+1</f>
        <v>709</v>
      </c>
      <c r="B714" s="11" t="s">
        <v>713</v>
      </c>
      <c r="C714" s="8" t="s">
        <v>498</v>
      </c>
      <c r="D714" s="8"/>
      <c r="E714" s="9"/>
      <c r="F714" s="9"/>
      <c r="G714" s="9"/>
    </row>
    <row r="715" customFormat="false" ht="27" hidden="false" customHeight="true" outlineLevel="0" collapsed="false">
      <c r="A715" s="10" t="n">
        <f aca="false">A714+1</f>
        <v>710</v>
      </c>
      <c r="B715" s="11" t="s">
        <v>714</v>
      </c>
      <c r="C715" s="8" t="s">
        <v>498</v>
      </c>
      <c r="D715" s="8"/>
      <c r="E715" s="9"/>
      <c r="F715" s="9"/>
      <c r="G715" s="9"/>
    </row>
    <row r="716" customFormat="false" ht="27" hidden="false" customHeight="true" outlineLevel="0" collapsed="false">
      <c r="A716" s="10" t="n">
        <f aca="false">A715+1</f>
        <v>711</v>
      </c>
      <c r="B716" s="11" t="s">
        <v>715</v>
      </c>
      <c r="C716" s="8" t="s">
        <v>498</v>
      </c>
      <c r="D716" s="8"/>
      <c r="E716" s="9"/>
      <c r="F716" s="9"/>
      <c r="G716" s="9"/>
    </row>
    <row r="717" customFormat="false" ht="27" hidden="false" customHeight="true" outlineLevel="0" collapsed="false">
      <c r="A717" s="10" t="n">
        <f aca="false">A716+1</f>
        <v>712</v>
      </c>
      <c r="B717" s="11" t="s">
        <v>716</v>
      </c>
      <c r="C717" s="8" t="s">
        <v>498</v>
      </c>
      <c r="D717" s="8"/>
      <c r="E717" s="9"/>
      <c r="F717" s="9"/>
      <c r="G717" s="9"/>
    </row>
    <row r="718" customFormat="false" ht="27" hidden="false" customHeight="true" outlineLevel="0" collapsed="false">
      <c r="A718" s="10" t="n">
        <f aca="false">A717+1</f>
        <v>713</v>
      </c>
      <c r="B718" s="11" t="s">
        <v>717</v>
      </c>
      <c r="C718" s="8" t="s">
        <v>498</v>
      </c>
      <c r="D718" s="8"/>
      <c r="E718" s="9"/>
      <c r="F718" s="9"/>
      <c r="G718" s="9"/>
    </row>
    <row r="719" customFormat="false" ht="27" hidden="false" customHeight="true" outlineLevel="0" collapsed="false">
      <c r="A719" s="10" t="n">
        <f aca="false">A718+1</f>
        <v>714</v>
      </c>
      <c r="B719" s="11" t="s">
        <v>718</v>
      </c>
      <c r="C719" s="8" t="s">
        <v>498</v>
      </c>
      <c r="D719" s="8"/>
      <c r="E719" s="9"/>
      <c r="F719" s="9"/>
      <c r="G719" s="9"/>
    </row>
    <row r="720" customFormat="false" ht="27" hidden="false" customHeight="true" outlineLevel="0" collapsed="false">
      <c r="A720" s="10" t="n">
        <f aca="false">A719+1</f>
        <v>715</v>
      </c>
      <c r="B720" s="11" t="s">
        <v>719</v>
      </c>
      <c r="C720" s="8" t="s">
        <v>498</v>
      </c>
      <c r="D720" s="8"/>
      <c r="E720" s="9"/>
      <c r="F720" s="9"/>
      <c r="G720" s="9"/>
    </row>
    <row r="721" customFormat="false" ht="27" hidden="false" customHeight="true" outlineLevel="0" collapsed="false">
      <c r="A721" s="10" t="n">
        <f aca="false">A720+1</f>
        <v>716</v>
      </c>
      <c r="B721" s="12" t="s">
        <v>720</v>
      </c>
      <c r="C721" s="8" t="s">
        <v>498</v>
      </c>
      <c r="D721" s="8"/>
      <c r="E721" s="9"/>
      <c r="F721" s="9"/>
      <c r="G721" s="9"/>
    </row>
    <row r="722" customFormat="false" ht="27" hidden="false" customHeight="true" outlineLevel="0" collapsed="false">
      <c r="A722" s="10" t="n">
        <f aca="false">A721+1</f>
        <v>717</v>
      </c>
      <c r="B722" s="11" t="s">
        <v>721</v>
      </c>
      <c r="C722" s="8" t="s">
        <v>498</v>
      </c>
      <c r="D722" s="8"/>
      <c r="E722" s="9"/>
      <c r="F722" s="9"/>
      <c r="G722" s="9"/>
    </row>
    <row r="723" customFormat="false" ht="27" hidden="false" customHeight="true" outlineLevel="0" collapsed="false">
      <c r="A723" s="10" t="n">
        <f aca="false">A722+1</f>
        <v>718</v>
      </c>
      <c r="B723" s="11" t="s">
        <v>722</v>
      </c>
      <c r="C723" s="8" t="s">
        <v>498</v>
      </c>
      <c r="D723" s="8"/>
      <c r="E723" s="9"/>
      <c r="F723" s="9"/>
      <c r="G723" s="9"/>
    </row>
    <row r="724" customFormat="false" ht="27" hidden="false" customHeight="true" outlineLevel="0" collapsed="false">
      <c r="A724" s="10" t="n">
        <f aca="false">A723+1</f>
        <v>719</v>
      </c>
      <c r="B724" s="11" t="s">
        <v>723</v>
      </c>
      <c r="C724" s="8" t="s">
        <v>498</v>
      </c>
      <c r="D724" s="8"/>
      <c r="E724" s="9"/>
      <c r="F724" s="9"/>
      <c r="G724" s="9"/>
    </row>
    <row r="725" customFormat="false" ht="35.25" hidden="false" customHeight="true" outlineLevel="0" collapsed="false">
      <c r="A725" s="10" t="n">
        <f aca="false">A724+1</f>
        <v>720</v>
      </c>
      <c r="B725" s="12" t="s">
        <v>724</v>
      </c>
      <c r="C725" s="8" t="s">
        <v>498</v>
      </c>
      <c r="D725" s="8"/>
      <c r="E725" s="9"/>
      <c r="F725" s="9"/>
      <c r="G725" s="9"/>
    </row>
    <row r="726" customFormat="false" ht="27" hidden="false" customHeight="true" outlineLevel="0" collapsed="false">
      <c r="A726" s="10" t="n">
        <f aca="false">A725+1</f>
        <v>721</v>
      </c>
      <c r="B726" s="11" t="s">
        <v>725</v>
      </c>
      <c r="C726" s="8" t="s">
        <v>498</v>
      </c>
      <c r="D726" s="8"/>
      <c r="E726" s="9"/>
      <c r="F726" s="9"/>
      <c r="G726" s="9"/>
    </row>
    <row r="727" customFormat="false" ht="27" hidden="false" customHeight="true" outlineLevel="0" collapsed="false">
      <c r="A727" s="10" t="n">
        <f aca="false">A726+1</f>
        <v>722</v>
      </c>
      <c r="B727" s="11" t="s">
        <v>726</v>
      </c>
      <c r="C727" s="8" t="s">
        <v>498</v>
      </c>
      <c r="D727" s="8"/>
      <c r="E727" s="9"/>
      <c r="F727" s="9"/>
      <c r="G727" s="9"/>
    </row>
    <row r="728" customFormat="false" ht="27" hidden="false" customHeight="true" outlineLevel="0" collapsed="false">
      <c r="A728" s="10" t="n">
        <f aca="false">A727+1</f>
        <v>723</v>
      </c>
      <c r="B728" s="11" t="s">
        <v>727</v>
      </c>
      <c r="C728" s="8" t="s">
        <v>498</v>
      </c>
      <c r="D728" s="8"/>
      <c r="E728" s="9"/>
      <c r="F728" s="9"/>
      <c r="G728" s="9"/>
    </row>
    <row r="729" customFormat="false" ht="27" hidden="false" customHeight="true" outlineLevel="0" collapsed="false">
      <c r="A729" s="10" t="n">
        <f aca="false">A728+1</f>
        <v>724</v>
      </c>
      <c r="B729" s="11" t="s">
        <v>728</v>
      </c>
      <c r="C729" s="8" t="s">
        <v>498</v>
      </c>
      <c r="D729" s="8"/>
      <c r="E729" s="9"/>
      <c r="F729" s="9"/>
      <c r="G729" s="9"/>
    </row>
    <row r="730" customFormat="false" ht="27" hidden="false" customHeight="true" outlineLevel="0" collapsed="false">
      <c r="A730" s="10" t="n">
        <f aca="false">A729+1</f>
        <v>725</v>
      </c>
      <c r="B730" s="11" t="s">
        <v>729</v>
      </c>
      <c r="C730" s="8" t="s">
        <v>498</v>
      </c>
      <c r="D730" s="8"/>
      <c r="E730" s="9"/>
      <c r="F730" s="9"/>
      <c r="G730" s="9"/>
    </row>
    <row r="731" customFormat="false" ht="27" hidden="false" customHeight="true" outlineLevel="0" collapsed="false">
      <c r="A731" s="10" t="n">
        <f aca="false">A730+1</f>
        <v>726</v>
      </c>
      <c r="B731" s="11" t="s">
        <v>730</v>
      </c>
      <c r="C731" s="8" t="s">
        <v>498</v>
      </c>
      <c r="D731" s="8"/>
      <c r="E731" s="9"/>
      <c r="F731" s="9"/>
      <c r="G731" s="9"/>
    </row>
    <row r="732" customFormat="false" ht="27" hidden="false" customHeight="true" outlineLevel="0" collapsed="false">
      <c r="A732" s="10" t="n">
        <f aca="false">A731+1</f>
        <v>727</v>
      </c>
      <c r="B732" s="11" t="s">
        <v>731</v>
      </c>
      <c r="C732" s="8" t="s">
        <v>498</v>
      </c>
      <c r="D732" s="8"/>
      <c r="E732" s="9"/>
      <c r="F732" s="9"/>
      <c r="G732" s="9"/>
    </row>
    <row r="733" customFormat="false" ht="27" hidden="false" customHeight="true" outlineLevel="0" collapsed="false">
      <c r="A733" s="10" t="n">
        <f aca="false">A732+1</f>
        <v>728</v>
      </c>
      <c r="B733" s="11" t="s">
        <v>732</v>
      </c>
      <c r="C733" s="8" t="s">
        <v>498</v>
      </c>
      <c r="D733" s="8"/>
      <c r="E733" s="9"/>
      <c r="F733" s="9"/>
      <c r="G733" s="9"/>
    </row>
    <row r="734" customFormat="false" ht="27" hidden="false" customHeight="true" outlineLevel="0" collapsed="false">
      <c r="A734" s="10" t="n">
        <f aca="false">A733+1</f>
        <v>729</v>
      </c>
      <c r="B734" s="11" t="s">
        <v>733</v>
      </c>
      <c r="C734" s="8" t="s">
        <v>498</v>
      </c>
      <c r="D734" s="8"/>
      <c r="E734" s="9"/>
      <c r="F734" s="9"/>
      <c r="G734" s="9"/>
    </row>
    <row r="735" customFormat="false" ht="27" hidden="false" customHeight="true" outlineLevel="0" collapsed="false">
      <c r="A735" s="10" t="n">
        <f aca="false">A734+1</f>
        <v>730</v>
      </c>
      <c r="B735" s="11" t="s">
        <v>734</v>
      </c>
      <c r="C735" s="8" t="s">
        <v>498</v>
      </c>
      <c r="D735" s="8"/>
      <c r="E735" s="9"/>
      <c r="F735" s="9"/>
      <c r="G735" s="9"/>
    </row>
    <row r="736" customFormat="false" ht="27" hidden="false" customHeight="true" outlineLevel="0" collapsed="false">
      <c r="A736" s="10" t="n">
        <f aca="false">A735+1</f>
        <v>731</v>
      </c>
      <c r="B736" s="11" t="s">
        <v>735</v>
      </c>
      <c r="C736" s="8" t="s">
        <v>498</v>
      </c>
      <c r="D736" s="8"/>
      <c r="E736" s="9"/>
      <c r="F736" s="9"/>
      <c r="G736" s="9"/>
    </row>
    <row r="737" customFormat="false" ht="27" hidden="false" customHeight="true" outlineLevel="0" collapsed="false">
      <c r="A737" s="10" t="n">
        <f aca="false">A736+1</f>
        <v>732</v>
      </c>
      <c r="B737" s="11" t="s">
        <v>736</v>
      </c>
      <c r="C737" s="8" t="s">
        <v>498</v>
      </c>
      <c r="D737" s="8"/>
      <c r="E737" s="9"/>
      <c r="F737" s="9"/>
      <c r="G737" s="9"/>
    </row>
    <row r="738" customFormat="false" ht="27" hidden="false" customHeight="true" outlineLevel="0" collapsed="false">
      <c r="A738" s="10" t="n">
        <f aca="false">A737+1</f>
        <v>733</v>
      </c>
      <c r="B738" s="11" t="s">
        <v>737</v>
      </c>
      <c r="C738" s="8" t="s">
        <v>498</v>
      </c>
      <c r="D738" s="8"/>
      <c r="E738" s="9"/>
      <c r="F738" s="9"/>
      <c r="G738" s="9"/>
    </row>
    <row r="739" customFormat="false" ht="27" hidden="false" customHeight="true" outlineLevel="0" collapsed="false">
      <c r="A739" s="10" t="n">
        <f aca="false">A738+1</f>
        <v>734</v>
      </c>
      <c r="B739" s="11" t="s">
        <v>738</v>
      </c>
      <c r="C739" s="8" t="s">
        <v>498</v>
      </c>
      <c r="D739" s="8"/>
      <c r="E739" s="9"/>
      <c r="F739" s="9"/>
      <c r="G739" s="9"/>
    </row>
    <row r="740" customFormat="false" ht="27" hidden="false" customHeight="true" outlineLevel="0" collapsed="false">
      <c r="A740" s="10" t="n">
        <f aca="false">A739+1</f>
        <v>735</v>
      </c>
      <c r="B740" s="11" t="s">
        <v>739</v>
      </c>
      <c r="C740" s="8" t="s">
        <v>498</v>
      </c>
      <c r="D740" s="8"/>
      <c r="E740" s="9"/>
      <c r="F740" s="9"/>
      <c r="G740" s="9"/>
    </row>
    <row r="741" customFormat="false" ht="27" hidden="false" customHeight="true" outlineLevel="0" collapsed="false">
      <c r="A741" s="10" t="n">
        <f aca="false">A740+1</f>
        <v>736</v>
      </c>
      <c r="B741" s="11" t="s">
        <v>740</v>
      </c>
      <c r="C741" s="8" t="s">
        <v>498</v>
      </c>
      <c r="D741" s="8"/>
      <c r="E741" s="9"/>
      <c r="F741" s="9"/>
      <c r="G741" s="9"/>
    </row>
    <row r="742" customFormat="false" ht="27" hidden="false" customHeight="true" outlineLevel="0" collapsed="false">
      <c r="A742" s="10" t="n">
        <f aca="false">A741+1</f>
        <v>737</v>
      </c>
      <c r="B742" s="11" t="s">
        <v>741</v>
      </c>
      <c r="C742" s="8" t="s">
        <v>498</v>
      </c>
      <c r="D742" s="8"/>
      <c r="E742" s="9"/>
      <c r="F742" s="9"/>
      <c r="G742" s="9"/>
    </row>
    <row r="743" customFormat="false" ht="27" hidden="false" customHeight="true" outlineLevel="0" collapsed="false">
      <c r="A743" s="10" t="n">
        <f aca="false">A742+1</f>
        <v>738</v>
      </c>
      <c r="B743" s="11" t="s">
        <v>742</v>
      </c>
      <c r="C743" s="8" t="s">
        <v>498</v>
      </c>
      <c r="D743" s="8"/>
      <c r="E743" s="9"/>
      <c r="F743" s="9"/>
      <c r="G743" s="9"/>
    </row>
    <row r="744" customFormat="false" ht="27" hidden="false" customHeight="true" outlineLevel="0" collapsed="false">
      <c r="A744" s="10" t="n">
        <f aca="false">A743+1</f>
        <v>739</v>
      </c>
      <c r="B744" s="11" t="s">
        <v>743</v>
      </c>
      <c r="C744" s="8" t="s">
        <v>498</v>
      </c>
      <c r="D744" s="8"/>
      <c r="E744" s="9"/>
      <c r="F744" s="9"/>
      <c r="G744" s="9"/>
    </row>
    <row r="745" customFormat="false" ht="27" hidden="false" customHeight="true" outlineLevel="0" collapsed="false">
      <c r="A745" s="10" t="n">
        <f aca="false">A744+1</f>
        <v>740</v>
      </c>
      <c r="B745" s="11" t="s">
        <v>744</v>
      </c>
      <c r="C745" s="8" t="s">
        <v>498</v>
      </c>
      <c r="D745" s="8"/>
      <c r="E745" s="9"/>
      <c r="F745" s="9"/>
      <c r="G745" s="9"/>
    </row>
    <row r="746" customFormat="false" ht="27" hidden="false" customHeight="true" outlineLevel="0" collapsed="false">
      <c r="A746" s="10" t="n">
        <f aca="false">A745+1</f>
        <v>741</v>
      </c>
      <c r="B746" s="11" t="s">
        <v>745</v>
      </c>
      <c r="C746" s="8" t="s">
        <v>498</v>
      </c>
      <c r="D746" s="8"/>
      <c r="E746" s="9"/>
      <c r="F746" s="9"/>
      <c r="G746" s="9"/>
    </row>
    <row r="747" customFormat="false" ht="27" hidden="false" customHeight="true" outlineLevel="0" collapsed="false">
      <c r="A747" s="10" t="n">
        <f aca="false">A746+1</f>
        <v>742</v>
      </c>
      <c r="B747" s="11" t="s">
        <v>746</v>
      </c>
      <c r="C747" s="8" t="s">
        <v>498</v>
      </c>
      <c r="D747" s="8"/>
      <c r="E747" s="9"/>
      <c r="F747" s="9"/>
      <c r="G747" s="9"/>
    </row>
    <row r="748" customFormat="false" ht="27" hidden="false" customHeight="true" outlineLevel="0" collapsed="false">
      <c r="A748" s="10" t="n">
        <f aca="false">A747+1</f>
        <v>743</v>
      </c>
      <c r="B748" s="11" t="s">
        <v>747</v>
      </c>
      <c r="C748" s="8" t="s">
        <v>498</v>
      </c>
      <c r="D748" s="8"/>
      <c r="E748" s="9"/>
      <c r="F748" s="9"/>
      <c r="G748" s="9"/>
    </row>
    <row r="749" customFormat="false" ht="27" hidden="false" customHeight="true" outlineLevel="0" collapsed="false">
      <c r="A749" s="10" t="n">
        <f aca="false">A748+1</f>
        <v>744</v>
      </c>
      <c r="B749" s="11" t="s">
        <v>748</v>
      </c>
      <c r="C749" s="8" t="s">
        <v>498</v>
      </c>
      <c r="D749" s="8"/>
      <c r="E749" s="9"/>
      <c r="F749" s="9"/>
      <c r="G749" s="9"/>
    </row>
    <row r="750" customFormat="false" ht="27" hidden="false" customHeight="true" outlineLevel="0" collapsed="false">
      <c r="A750" s="10" t="n">
        <f aca="false">A749+1</f>
        <v>745</v>
      </c>
      <c r="B750" s="11" t="s">
        <v>749</v>
      </c>
      <c r="C750" s="8" t="s">
        <v>498</v>
      </c>
      <c r="D750" s="8"/>
      <c r="E750" s="9"/>
      <c r="F750" s="9"/>
      <c r="G750" s="9"/>
    </row>
    <row r="751" customFormat="false" ht="27" hidden="false" customHeight="true" outlineLevel="0" collapsed="false">
      <c r="A751" s="10" t="n">
        <f aca="false">A750+1</f>
        <v>746</v>
      </c>
      <c r="B751" s="11" t="s">
        <v>750</v>
      </c>
      <c r="C751" s="8" t="s">
        <v>498</v>
      </c>
      <c r="D751" s="8"/>
      <c r="E751" s="9"/>
      <c r="F751" s="9"/>
      <c r="G751" s="9"/>
    </row>
    <row r="752" customFormat="false" ht="27" hidden="false" customHeight="true" outlineLevel="0" collapsed="false">
      <c r="A752" s="10" t="n">
        <f aca="false">A751+1</f>
        <v>747</v>
      </c>
      <c r="B752" s="11" t="s">
        <v>751</v>
      </c>
      <c r="C752" s="8" t="s">
        <v>498</v>
      </c>
      <c r="D752" s="8"/>
      <c r="E752" s="9"/>
      <c r="F752" s="9"/>
      <c r="G752" s="9"/>
    </row>
    <row r="753" customFormat="false" ht="27" hidden="false" customHeight="true" outlineLevel="0" collapsed="false">
      <c r="A753" s="10" t="n">
        <f aca="false">A752+1</f>
        <v>748</v>
      </c>
      <c r="B753" s="11" t="s">
        <v>752</v>
      </c>
      <c r="C753" s="8" t="s">
        <v>498</v>
      </c>
      <c r="D753" s="8"/>
      <c r="E753" s="9"/>
      <c r="F753" s="9"/>
      <c r="G753" s="9"/>
    </row>
    <row r="754" customFormat="false" ht="27" hidden="false" customHeight="true" outlineLevel="0" collapsed="false">
      <c r="A754" s="10" t="n">
        <f aca="false">A753+1</f>
        <v>749</v>
      </c>
      <c r="B754" s="11" t="s">
        <v>753</v>
      </c>
      <c r="C754" s="8" t="s">
        <v>498</v>
      </c>
      <c r="D754" s="8"/>
      <c r="E754" s="9"/>
      <c r="F754" s="9"/>
      <c r="G754" s="9"/>
    </row>
    <row r="755" customFormat="false" ht="27" hidden="false" customHeight="true" outlineLevel="0" collapsed="false">
      <c r="A755" s="10" t="n">
        <f aca="false">A754+1</f>
        <v>750</v>
      </c>
      <c r="B755" s="11" t="s">
        <v>754</v>
      </c>
      <c r="C755" s="8" t="s">
        <v>498</v>
      </c>
      <c r="D755" s="8"/>
      <c r="E755" s="9"/>
      <c r="F755" s="9"/>
      <c r="G755" s="9"/>
    </row>
    <row r="756" customFormat="false" ht="27" hidden="false" customHeight="true" outlineLevel="0" collapsed="false">
      <c r="A756" s="10" t="n">
        <f aca="false">A755+1</f>
        <v>751</v>
      </c>
      <c r="B756" s="11" t="s">
        <v>755</v>
      </c>
      <c r="C756" s="8" t="s">
        <v>498</v>
      </c>
      <c r="D756" s="8"/>
      <c r="E756" s="9"/>
      <c r="F756" s="9"/>
      <c r="G756" s="9"/>
    </row>
    <row r="757" customFormat="false" ht="27" hidden="false" customHeight="true" outlineLevel="0" collapsed="false">
      <c r="A757" s="10" t="n">
        <f aca="false">A756+1</f>
        <v>752</v>
      </c>
      <c r="B757" s="11" t="s">
        <v>756</v>
      </c>
      <c r="C757" s="8" t="s">
        <v>498</v>
      </c>
      <c r="D757" s="8"/>
      <c r="E757" s="9"/>
      <c r="F757" s="9"/>
      <c r="G757" s="9"/>
    </row>
    <row r="758" customFormat="false" ht="27" hidden="false" customHeight="true" outlineLevel="0" collapsed="false">
      <c r="A758" s="10" t="n">
        <f aca="false">A757+1</f>
        <v>753</v>
      </c>
      <c r="B758" s="11" t="s">
        <v>757</v>
      </c>
      <c r="C758" s="8" t="s">
        <v>498</v>
      </c>
      <c r="D758" s="8"/>
      <c r="E758" s="9"/>
      <c r="F758" s="9"/>
      <c r="G758" s="9"/>
    </row>
    <row r="759" customFormat="false" ht="27" hidden="false" customHeight="true" outlineLevel="0" collapsed="false">
      <c r="A759" s="10" t="n">
        <f aca="false">A758+1</f>
        <v>754</v>
      </c>
      <c r="B759" s="11" t="s">
        <v>758</v>
      </c>
      <c r="C759" s="8" t="s">
        <v>498</v>
      </c>
      <c r="D759" s="8"/>
      <c r="E759" s="9"/>
      <c r="F759" s="9"/>
      <c r="G759" s="9"/>
    </row>
    <row r="760" customFormat="false" ht="27" hidden="false" customHeight="true" outlineLevel="0" collapsed="false">
      <c r="A760" s="10" t="n">
        <f aca="false">A759+1</f>
        <v>755</v>
      </c>
      <c r="B760" s="11" t="s">
        <v>759</v>
      </c>
      <c r="C760" s="8" t="s">
        <v>498</v>
      </c>
      <c r="D760" s="8"/>
      <c r="E760" s="9"/>
      <c r="F760" s="9"/>
      <c r="G760" s="9"/>
    </row>
    <row r="761" customFormat="false" ht="27" hidden="false" customHeight="true" outlineLevel="0" collapsed="false">
      <c r="A761" s="10" t="n">
        <f aca="false">A760+1</f>
        <v>756</v>
      </c>
      <c r="B761" s="11" t="s">
        <v>760</v>
      </c>
      <c r="C761" s="8" t="s">
        <v>498</v>
      </c>
      <c r="D761" s="8"/>
      <c r="E761" s="9"/>
      <c r="F761" s="9"/>
      <c r="G761" s="9"/>
    </row>
    <row r="762" customFormat="false" ht="27" hidden="false" customHeight="true" outlineLevel="0" collapsed="false">
      <c r="A762" s="10" t="n">
        <f aca="false">A761+1</f>
        <v>757</v>
      </c>
      <c r="B762" s="11" t="s">
        <v>761</v>
      </c>
      <c r="C762" s="8" t="s">
        <v>498</v>
      </c>
      <c r="D762" s="8"/>
      <c r="E762" s="9"/>
      <c r="F762" s="9"/>
      <c r="G762" s="9"/>
    </row>
    <row r="763" customFormat="false" ht="27" hidden="false" customHeight="true" outlineLevel="0" collapsed="false">
      <c r="A763" s="10" t="n">
        <f aca="false">A762+1</f>
        <v>758</v>
      </c>
      <c r="B763" s="11" t="s">
        <v>762</v>
      </c>
      <c r="C763" s="8" t="s">
        <v>498</v>
      </c>
      <c r="D763" s="8"/>
      <c r="E763" s="9"/>
      <c r="F763" s="9"/>
      <c r="G763" s="9"/>
    </row>
    <row r="764" customFormat="false" ht="27" hidden="false" customHeight="true" outlineLevel="0" collapsed="false">
      <c r="A764" s="10" t="n">
        <f aca="false">A763+1</f>
        <v>759</v>
      </c>
      <c r="B764" s="11" t="s">
        <v>763</v>
      </c>
      <c r="C764" s="8" t="s">
        <v>498</v>
      </c>
      <c r="D764" s="8"/>
      <c r="E764" s="9"/>
      <c r="F764" s="9"/>
      <c r="G764" s="9"/>
    </row>
    <row r="765" customFormat="false" ht="27" hidden="false" customHeight="true" outlineLevel="0" collapsed="false">
      <c r="A765" s="10" t="n">
        <f aca="false">A764+1</f>
        <v>760</v>
      </c>
      <c r="B765" s="11" t="s">
        <v>764</v>
      </c>
      <c r="C765" s="8" t="s">
        <v>498</v>
      </c>
      <c r="D765" s="8"/>
      <c r="E765" s="9"/>
      <c r="F765" s="9"/>
      <c r="G765" s="9"/>
    </row>
    <row r="766" customFormat="false" ht="27" hidden="false" customHeight="true" outlineLevel="0" collapsed="false">
      <c r="A766" s="10" t="n">
        <f aca="false">A765+1</f>
        <v>761</v>
      </c>
      <c r="B766" s="11" t="s">
        <v>765</v>
      </c>
      <c r="C766" s="8" t="s">
        <v>498</v>
      </c>
      <c r="D766" s="8"/>
      <c r="E766" s="9"/>
      <c r="F766" s="9"/>
      <c r="G766" s="9"/>
    </row>
    <row r="767" customFormat="false" ht="27" hidden="false" customHeight="true" outlineLevel="0" collapsed="false">
      <c r="A767" s="10" t="n">
        <f aca="false">A766+1</f>
        <v>762</v>
      </c>
      <c r="B767" s="11" t="s">
        <v>766</v>
      </c>
      <c r="C767" s="8" t="s">
        <v>498</v>
      </c>
      <c r="D767" s="8"/>
      <c r="E767" s="9"/>
      <c r="F767" s="9"/>
      <c r="G767" s="9"/>
    </row>
    <row r="768" customFormat="false" ht="27" hidden="false" customHeight="true" outlineLevel="0" collapsed="false">
      <c r="A768" s="10" t="n">
        <f aca="false">A767+1</f>
        <v>763</v>
      </c>
      <c r="B768" s="11" t="s">
        <v>767</v>
      </c>
      <c r="C768" s="8" t="s">
        <v>498</v>
      </c>
      <c r="D768" s="8"/>
      <c r="E768" s="9"/>
      <c r="F768" s="9"/>
      <c r="G768" s="9"/>
    </row>
    <row r="769" customFormat="false" ht="27" hidden="false" customHeight="true" outlineLevel="0" collapsed="false">
      <c r="A769" s="10" t="n">
        <f aca="false">A768+1</f>
        <v>764</v>
      </c>
      <c r="B769" s="11" t="s">
        <v>768</v>
      </c>
      <c r="C769" s="8" t="s">
        <v>498</v>
      </c>
      <c r="D769" s="8"/>
      <c r="E769" s="9"/>
      <c r="F769" s="9"/>
      <c r="G769" s="9"/>
    </row>
    <row r="770" customFormat="false" ht="27" hidden="false" customHeight="true" outlineLevel="0" collapsed="false">
      <c r="A770" s="10" t="n">
        <f aca="false">A769+1</f>
        <v>765</v>
      </c>
      <c r="B770" s="11" t="s">
        <v>769</v>
      </c>
      <c r="C770" s="8" t="s">
        <v>498</v>
      </c>
      <c r="D770" s="8"/>
      <c r="E770" s="9"/>
      <c r="F770" s="9"/>
      <c r="G770" s="9"/>
    </row>
    <row r="771" customFormat="false" ht="27" hidden="false" customHeight="true" outlineLevel="0" collapsed="false">
      <c r="A771" s="10" t="n">
        <f aca="false">A770+1</f>
        <v>766</v>
      </c>
      <c r="B771" s="11" t="s">
        <v>770</v>
      </c>
      <c r="C771" s="8" t="s">
        <v>498</v>
      </c>
      <c r="D771" s="8"/>
      <c r="E771" s="9"/>
      <c r="F771" s="9"/>
      <c r="G771" s="9"/>
    </row>
    <row r="772" customFormat="false" ht="27" hidden="false" customHeight="true" outlineLevel="0" collapsed="false">
      <c r="A772" s="10" t="n">
        <f aca="false">A771+1</f>
        <v>767</v>
      </c>
      <c r="B772" s="11" t="s">
        <v>771</v>
      </c>
      <c r="C772" s="8" t="s">
        <v>498</v>
      </c>
      <c r="D772" s="8"/>
      <c r="E772" s="9"/>
      <c r="F772" s="9"/>
      <c r="G772" s="9"/>
    </row>
    <row r="773" customFormat="false" ht="27" hidden="false" customHeight="true" outlineLevel="0" collapsed="false">
      <c r="A773" s="10" t="n">
        <f aca="false">A772+1</f>
        <v>768</v>
      </c>
      <c r="B773" s="11" t="s">
        <v>772</v>
      </c>
      <c r="C773" s="8" t="s">
        <v>498</v>
      </c>
      <c r="D773" s="8"/>
      <c r="E773" s="9"/>
      <c r="F773" s="9"/>
      <c r="G773" s="9"/>
    </row>
    <row r="774" customFormat="false" ht="27" hidden="false" customHeight="true" outlineLevel="0" collapsed="false">
      <c r="A774" s="10" t="n">
        <f aca="false">A773+1</f>
        <v>769</v>
      </c>
      <c r="B774" s="11" t="s">
        <v>773</v>
      </c>
      <c r="C774" s="8" t="s">
        <v>498</v>
      </c>
      <c r="D774" s="8"/>
      <c r="E774" s="9"/>
      <c r="F774" s="9"/>
      <c r="G774" s="9"/>
    </row>
    <row r="775" customFormat="false" ht="27" hidden="false" customHeight="true" outlineLevel="0" collapsed="false">
      <c r="A775" s="10" t="n">
        <f aca="false">A774+1</f>
        <v>770</v>
      </c>
      <c r="B775" s="11" t="s">
        <v>774</v>
      </c>
      <c r="C775" s="8" t="s">
        <v>498</v>
      </c>
      <c r="D775" s="8"/>
      <c r="E775" s="9"/>
      <c r="F775" s="9"/>
      <c r="G775" s="9"/>
    </row>
    <row r="776" customFormat="false" ht="27" hidden="false" customHeight="true" outlineLevel="0" collapsed="false">
      <c r="A776" s="10" t="n">
        <f aca="false">A775+1</f>
        <v>771</v>
      </c>
      <c r="B776" s="11" t="s">
        <v>775</v>
      </c>
      <c r="C776" s="8" t="s">
        <v>498</v>
      </c>
      <c r="D776" s="8"/>
      <c r="E776" s="9"/>
      <c r="F776" s="9"/>
      <c r="G776" s="9"/>
    </row>
    <row r="777" customFormat="false" ht="27" hidden="false" customHeight="true" outlineLevel="0" collapsed="false">
      <c r="A777" s="10" t="n">
        <f aca="false">A776+1</f>
        <v>772</v>
      </c>
      <c r="B777" s="11" t="s">
        <v>776</v>
      </c>
      <c r="C777" s="8" t="s">
        <v>498</v>
      </c>
      <c r="D777" s="8"/>
      <c r="E777" s="9"/>
      <c r="F777" s="9"/>
      <c r="G777" s="9"/>
    </row>
    <row r="778" customFormat="false" ht="27" hidden="false" customHeight="true" outlineLevel="0" collapsed="false">
      <c r="A778" s="10" t="n">
        <f aca="false">A777+1</f>
        <v>773</v>
      </c>
      <c r="B778" s="11" t="s">
        <v>777</v>
      </c>
      <c r="C778" s="8" t="s">
        <v>498</v>
      </c>
      <c r="D778" s="8"/>
      <c r="E778" s="9"/>
      <c r="F778" s="9"/>
      <c r="G778" s="9"/>
    </row>
    <row r="779" customFormat="false" ht="27" hidden="false" customHeight="true" outlineLevel="0" collapsed="false">
      <c r="A779" s="10" t="n">
        <f aca="false">A778+1</f>
        <v>774</v>
      </c>
      <c r="B779" s="11" t="s">
        <v>778</v>
      </c>
      <c r="C779" s="8" t="s">
        <v>498</v>
      </c>
      <c r="D779" s="8"/>
      <c r="E779" s="9"/>
      <c r="F779" s="9"/>
      <c r="G779" s="9"/>
    </row>
    <row r="780" customFormat="false" ht="27" hidden="false" customHeight="true" outlineLevel="0" collapsed="false">
      <c r="A780" s="10" t="n">
        <f aca="false">A779+1</f>
        <v>775</v>
      </c>
      <c r="B780" s="11" t="s">
        <v>779</v>
      </c>
      <c r="C780" s="8" t="s">
        <v>498</v>
      </c>
      <c r="D780" s="8"/>
      <c r="E780" s="9"/>
      <c r="F780" s="9"/>
      <c r="G780" s="9"/>
    </row>
    <row r="781" customFormat="false" ht="27" hidden="false" customHeight="true" outlineLevel="0" collapsed="false">
      <c r="A781" s="10" t="n">
        <f aca="false">A780+1</f>
        <v>776</v>
      </c>
      <c r="B781" s="11" t="s">
        <v>780</v>
      </c>
      <c r="C781" s="8" t="s">
        <v>498</v>
      </c>
      <c r="D781" s="8"/>
      <c r="E781" s="9"/>
      <c r="F781" s="9"/>
      <c r="G781" s="9"/>
    </row>
    <row r="782" customFormat="false" ht="27" hidden="false" customHeight="true" outlineLevel="0" collapsed="false">
      <c r="A782" s="10" t="n">
        <f aca="false">A781+1</f>
        <v>777</v>
      </c>
      <c r="B782" s="11" t="s">
        <v>781</v>
      </c>
      <c r="C782" s="8" t="s">
        <v>498</v>
      </c>
      <c r="D782" s="8"/>
      <c r="E782" s="9"/>
      <c r="F782" s="9"/>
      <c r="G782" s="9"/>
    </row>
    <row r="783" customFormat="false" ht="27" hidden="false" customHeight="true" outlineLevel="0" collapsed="false">
      <c r="A783" s="10" t="n">
        <f aca="false">A782+1</f>
        <v>778</v>
      </c>
      <c r="B783" s="11" t="s">
        <v>782</v>
      </c>
      <c r="C783" s="8" t="s">
        <v>498</v>
      </c>
      <c r="D783" s="8"/>
      <c r="E783" s="9"/>
      <c r="F783" s="9"/>
      <c r="G783" s="9"/>
    </row>
    <row r="784" customFormat="false" ht="27" hidden="false" customHeight="true" outlineLevel="0" collapsed="false">
      <c r="A784" s="10" t="n">
        <f aca="false">A783+1</f>
        <v>779</v>
      </c>
      <c r="B784" s="11" t="s">
        <v>783</v>
      </c>
      <c r="C784" s="8" t="s">
        <v>498</v>
      </c>
      <c r="D784" s="8"/>
      <c r="E784" s="9"/>
      <c r="F784" s="9"/>
      <c r="G784" s="9"/>
    </row>
    <row r="785" customFormat="false" ht="27" hidden="false" customHeight="true" outlineLevel="0" collapsed="false">
      <c r="A785" s="10" t="n">
        <f aca="false">A784+1</f>
        <v>780</v>
      </c>
      <c r="B785" s="11" t="s">
        <v>784</v>
      </c>
      <c r="C785" s="8" t="s">
        <v>498</v>
      </c>
      <c r="D785" s="8"/>
      <c r="E785" s="9"/>
      <c r="F785" s="9"/>
      <c r="G785" s="9"/>
    </row>
    <row r="786" customFormat="false" ht="27" hidden="false" customHeight="true" outlineLevel="0" collapsed="false">
      <c r="A786" s="10" t="n">
        <f aca="false">A785+1</f>
        <v>781</v>
      </c>
      <c r="B786" s="11" t="s">
        <v>785</v>
      </c>
      <c r="C786" s="8" t="s">
        <v>498</v>
      </c>
      <c r="D786" s="8"/>
      <c r="E786" s="9"/>
      <c r="F786" s="9"/>
      <c r="G786" s="9"/>
    </row>
    <row r="787" customFormat="false" ht="27" hidden="false" customHeight="true" outlineLevel="0" collapsed="false">
      <c r="A787" s="10" t="n">
        <f aca="false">A786+1</f>
        <v>782</v>
      </c>
      <c r="B787" s="11" t="s">
        <v>786</v>
      </c>
      <c r="C787" s="8" t="s">
        <v>498</v>
      </c>
      <c r="D787" s="8"/>
      <c r="E787" s="9"/>
      <c r="F787" s="9"/>
      <c r="G787" s="9"/>
    </row>
    <row r="788" customFormat="false" ht="27" hidden="false" customHeight="true" outlineLevel="0" collapsed="false">
      <c r="A788" s="10" t="n">
        <f aca="false">A787+1</f>
        <v>783</v>
      </c>
      <c r="B788" s="11" t="s">
        <v>787</v>
      </c>
      <c r="C788" s="8" t="s">
        <v>498</v>
      </c>
      <c r="D788" s="8"/>
      <c r="E788" s="9"/>
      <c r="F788" s="9"/>
      <c r="G788" s="9"/>
    </row>
    <row r="789" customFormat="false" ht="27" hidden="false" customHeight="true" outlineLevel="0" collapsed="false">
      <c r="A789" s="10" t="n">
        <f aca="false">A788+1</f>
        <v>784</v>
      </c>
      <c r="B789" s="11" t="s">
        <v>788</v>
      </c>
      <c r="C789" s="8" t="s">
        <v>498</v>
      </c>
      <c r="D789" s="8"/>
      <c r="E789" s="9"/>
      <c r="F789" s="9"/>
      <c r="G789" s="9"/>
    </row>
    <row r="790" customFormat="false" ht="27" hidden="false" customHeight="true" outlineLevel="0" collapsed="false">
      <c r="A790" s="10" t="n">
        <f aca="false">A789+1</f>
        <v>785</v>
      </c>
      <c r="B790" s="11" t="s">
        <v>789</v>
      </c>
      <c r="C790" s="8" t="s">
        <v>498</v>
      </c>
      <c r="D790" s="8"/>
      <c r="E790" s="9"/>
      <c r="F790" s="9"/>
      <c r="G790" s="9"/>
    </row>
    <row r="791" customFormat="false" ht="27" hidden="false" customHeight="true" outlineLevel="0" collapsed="false">
      <c r="A791" s="10" t="n">
        <f aca="false">A790+1</f>
        <v>786</v>
      </c>
      <c r="B791" s="11" t="s">
        <v>790</v>
      </c>
      <c r="C791" s="8" t="s">
        <v>498</v>
      </c>
      <c r="D791" s="8"/>
      <c r="E791" s="9"/>
      <c r="F791" s="9"/>
      <c r="G791" s="9"/>
    </row>
    <row r="792" customFormat="false" ht="27" hidden="false" customHeight="true" outlineLevel="0" collapsed="false">
      <c r="A792" s="10" t="n">
        <f aca="false">A791+1</f>
        <v>787</v>
      </c>
      <c r="B792" s="11" t="s">
        <v>791</v>
      </c>
      <c r="C792" s="8" t="s">
        <v>498</v>
      </c>
      <c r="D792" s="8"/>
      <c r="E792" s="9"/>
      <c r="F792" s="9"/>
      <c r="G792" s="9"/>
    </row>
    <row r="793" customFormat="false" ht="27" hidden="false" customHeight="true" outlineLevel="0" collapsed="false">
      <c r="A793" s="10" t="n">
        <f aca="false">A792+1</f>
        <v>788</v>
      </c>
      <c r="B793" s="11" t="s">
        <v>792</v>
      </c>
      <c r="C793" s="8" t="s">
        <v>498</v>
      </c>
      <c r="D793" s="8"/>
      <c r="E793" s="9"/>
      <c r="F793" s="9"/>
      <c r="G793" s="9"/>
    </row>
    <row r="794" customFormat="false" ht="27" hidden="false" customHeight="true" outlineLevel="0" collapsed="false">
      <c r="A794" s="10" t="n">
        <f aca="false">A793+1</f>
        <v>789</v>
      </c>
      <c r="B794" s="11" t="s">
        <v>793</v>
      </c>
      <c r="C794" s="8" t="s">
        <v>498</v>
      </c>
      <c r="D794" s="8"/>
      <c r="E794" s="9"/>
      <c r="F794" s="9"/>
      <c r="G794" s="9"/>
    </row>
    <row r="795" customFormat="false" ht="27" hidden="false" customHeight="true" outlineLevel="0" collapsed="false">
      <c r="A795" s="10" t="n">
        <f aca="false">A794+1</f>
        <v>790</v>
      </c>
      <c r="B795" s="11" t="s">
        <v>794</v>
      </c>
      <c r="C795" s="8" t="s">
        <v>498</v>
      </c>
      <c r="D795" s="8"/>
      <c r="E795" s="9"/>
      <c r="F795" s="9"/>
      <c r="G795" s="9"/>
    </row>
    <row r="796" customFormat="false" ht="27" hidden="false" customHeight="true" outlineLevel="0" collapsed="false">
      <c r="A796" s="10" t="n">
        <f aca="false">A795+1</f>
        <v>791</v>
      </c>
      <c r="B796" s="11" t="s">
        <v>795</v>
      </c>
      <c r="C796" s="8" t="s">
        <v>498</v>
      </c>
      <c r="D796" s="8"/>
      <c r="E796" s="9"/>
      <c r="F796" s="9"/>
      <c r="G796" s="9"/>
    </row>
    <row r="797" customFormat="false" ht="27" hidden="false" customHeight="true" outlineLevel="0" collapsed="false">
      <c r="A797" s="10" t="n">
        <f aca="false">A796+1</f>
        <v>792</v>
      </c>
      <c r="B797" s="11" t="s">
        <v>796</v>
      </c>
      <c r="C797" s="8" t="s">
        <v>498</v>
      </c>
      <c r="D797" s="8"/>
      <c r="E797" s="9"/>
      <c r="F797" s="9"/>
      <c r="G797" s="9"/>
    </row>
    <row r="798" customFormat="false" ht="27" hidden="false" customHeight="true" outlineLevel="0" collapsed="false">
      <c r="A798" s="10" t="n">
        <f aca="false">A797+1</f>
        <v>793</v>
      </c>
      <c r="B798" s="11" t="s">
        <v>797</v>
      </c>
      <c r="C798" s="8" t="s">
        <v>498</v>
      </c>
      <c r="D798" s="8"/>
      <c r="E798" s="9"/>
      <c r="F798" s="9"/>
      <c r="G798" s="9"/>
    </row>
    <row r="799" customFormat="false" ht="27" hidden="false" customHeight="true" outlineLevel="0" collapsed="false">
      <c r="A799" s="10" t="n">
        <f aca="false">A798+1</f>
        <v>794</v>
      </c>
      <c r="B799" s="11" t="s">
        <v>798</v>
      </c>
      <c r="C799" s="8" t="s">
        <v>498</v>
      </c>
      <c r="D799" s="8"/>
      <c r="E799" s="9"/>
      <c r="F799" s="9"/>
      <c r="G799" s="9"/>
    </row>
    <row r="800" customFormat="false" ht="27" hidden="false" customHeight="true" outlineLevel="0" collapsed="false">
      <c r="A800" s="10" t="n">
        <f aca="false">A799+1</f>
        <v>795</v>
      </c>
      <c r="B800" s="11" t="s">
        <v>799</v>
      </c>
      <c r="C800" s="8" t="s">
        <v>498</v>
      </c>
      <c r="D800" s="8"/>
      <c r="E800" s="9"/>
      <c r="F800" s="9"/>
      <c r="G800" s="9"/>
    </row>
    <row r="801" customFormat="false" ht="27" hidden="false" customHeight="true" outlineLevel="0" collapsed="false">
      <c r="A801" s="10" t="n">
        <f aca="false">A800+1</f>
        <v>796</v>
      </c>
      <c r="B801" s="11" t="s">
        <v>800</v>
      </c>
      <c r="C801" s="8" t="s">
        <v>498</v>
      </c>
      <c r="D801" s="8"/>
      <c r="E801" s="9"/>
      <c r="F801" s="9"/>
      <c r="G801" s="9"/>
    </row>
    <row r="802" customFormat="false" ht="49.5" hidden="false" customHeight="true" outlineLevel="0" collapsed="false">
      <c r="A802" s="10" t="n">
        <f aca="false">A801+1</f>
        <v>797</v>
      </c>
      <c r="B802" s="12" t="s">
        <v>801</v>
      </c>
      <c r="C802" s="8" t="s">
        <v>498</v>
      </c>
      <c r="D802" s="8"/>
      <c r="E802" s="9"/>
      <c r="F802" s="9"/>
      <c r="G802" s="9"/>
    </row>
    <row r="803" customFormat="false" ht="27" hidden="false" customHeight="true" outlineLevel="0" collapsed="false">
      <c r="A803" s="10" t="n">
        <f aca="false">A802+1</f>
        <v>798</v>
      </c>
      <c r="B803" s="11" t="s">
        <v>802</v>
      </c>
      <c r="C803" s="8" t="s">
        <v>498</v>
      </c>
      <c r="D803" s="8"/>
      <c r="E803" s="9"/>
      <c r="F803" s="9"/>
      <c r="G803" s="9"/>
    </row>
    <row r="804" customFormat="false" ht="27" hidden="false" customHeight="true" outlineLevel="0" collapsed="false">
      <c r="A804" s="10" t="n">
        <f aca="false">A803+1</f>
        <v>799</v>
      </c>
      <c r="B804" s="11" t="s">
        <v>803</v>
      </c>
      <c r="C804" s="8" t="s">
        <v>498</v>
      </c>
      <c r="D804" s="8"/>
      <c r="E804" s="9"/>
      <c r="F804" s="9"/>
      <c r="G804" s="9"/>
    </row>
    <row r="805" customFormat="false" ht="27" hidden="false" customHeight="true" outlineLevel="0" collapsed="false">
      <c r="A805" s="10" t="n">
        <f aca="false">A804+1</f>
        <v>800</v>
      </c>
      <c r="B805" s="11" t="s">
        <v>804</v>
      </c>
      <c r="C805" s="8" t="s">
        <v>498</v>
      </c>
      <c r="D805" s="8"/>
      <c r="E805" s="9"/>
      <c r="F805" s="9"/>
      <c r="G805" s="9"/>
    </row>
    <row r="806" customFormat="false" ht="27" hidden="false" customHeight="true" outlineLevel="0" collapsed="false">
      <c r="A806" s="10" t="n">
        <f aca="false">A805+1</f>
        <v>801</v>
      </c>
      <c r="B806" s="11" t="s">
        <v>805</v>
      </c>
      <c r="C806" s="8" t="s">
        <v>498</v>
      </c>
      <c r="D806" s="8"/>
      <c r="E806" s="9"/>
      <c r="F806" s="9"/>
      <c r="G806" s="9"/>
    </row>
    <row r="807" customFormat="false" ht="27" hidden="false" customHeight="true" outlineLevel="0" collapsed="false">
      <c r="A807" s="10" t="n">
        <f aca="false">A806+1</f>
        <v>802</v>
      </c>
      <c r="B807" s="11" t="s">
        <v>806</v>
      </c>
      <c r="C807" s="8" t="s">
        <v>498</v>
      </c>
      <c r="D807" s="8"/>
      <c r="E807" s="9"/>
      <c r="F807" s="9"/>
      <c r="G807" s="9"/>
    </row>
    <row r="808" customFormat="false" ht="27" hidden="false" customHeight="true" outlineLevel="0" collapsed="false">
      <c r="A808" s="10" t="n">
        <f aca="false">A807+1</f>
        <v>803</v>
      </c>
      <c r="B808" s="11" t="s">
        <v>807</v>
      </c>
      <c r="C808" s="8" t="s">
        <v>498</v>
      </c>
      <c r="D808" s="8"/>
      <c r="E808" s="9"/>
      <c r="F808" s="9"/>
      <c r="G808" s="9"/>
    </row>
    <row r="809" customFormat="false" ht="27" hidden="false" customHeight="true" outlineLevel="0" collapsed="false">
      <c r="A809" s="10" t="n">
        <f aca="false">A808+1</f>
        <v>804</v>
      </c>
      <c r="B809" s="11" t="s">
        <v>808</v>
      </c>
      <c r="C809" s="8" t="s">
        <v>498</v>
      </c>
      <c r="D809" s="8"/>
      <c r="E809" s="9"/>
      <c r="F809" s="9"/>
      <c r="G809" s="9"/>
    </row>
    <row r="810" customFormat="false" ht="27" hidden="false" customHeight="true" outlineLevel="0" collapsed="false">
      <c r="A810" s="10" t="n">
        <f aca="false">A809+1</f>
        <v>805</v>
      </c>
      <c r="B810" s="11" t="s">
        <v>809</v>
      </c>
      <c r="C810" s="8" t="s">
        <v>498</v>
      </c>
      <c r="D810" s="8"/>
      <c r="E810" s="9"/>
      <c r="F810" s="9"/>
      <c r="G810" s="9"/>
    </row>
    <row r="811" customFormat="false" ht="27" hidden="false" customHeight="true" outlineLevel="0" collapsed="false">
      <c r="A811" s="10" t="n">
        <f aca="false">A810+1</f>
        <v>806</v>
      </c>
      <c r="B811" s="11" t="s">
        <v>810</v>
      </c>
      <c r="C811" s="8" t="s">
        <v>498</v>
      </c>
      <c r="D811" s="8"/>
      <c r="E811" s="9"/>
      <c r="F811" s="9"/>
      <c r="G811" s="9"/>
    </row>
    <row r="812" customFormat="false" ht="27" hidden="false" customHeight="true" outlineLevel="0" collapsed="false">
      <c r="A812" s="10" t="n">
        <f aca="false">A811+1</f>
        <v>807</v>
      </c>
      <c r="B812" s="11" t="s">
        <v>811</v>
      </c>
      <c r="C812" s="8" t="s">
        <v>498</v>
      </c>
      <c r="D812" s="8"/>
      <c r="E812" s="9"/>
      <c r="F812" s="9"/>
      <c r="G812" s="9"/>
    </row>
    <row r="813" customFormat="false" ht="27" hidden="false" customHeight="true" outlineLevel="0" collapsed="false">
      <c r="A813" s="10" t="n">
        <f aca="false">A812+1</f>
        <v>808</v>
      </c>
      <c r="B813" s="11" t="s">
        <v>812</v>
      </c>
      <c r="C813" s="8" t="s">
        <v>498</v>
      </c>
      <c r="D813" s="8"/>
      <c r="E813" s="9"/>
      <c r="F813" s="9"/>
      <c r="G813" s="9"/>
    </row>
    <row r="814" customFormat="false" ht="27" hidden="false" customHeight="true" outlineLevel="0" collapsed="false">
      <c r="A814" s="10" t="n">
        <f aca="false">A813+1</f>
        <v>809</v>
      </c>
      <c r="B814" s="11" t="s">
        <v>813</v>
      </c>
      <c r="C814" s="8" t="s">
        <v>498</v>
      </c>
      <c r="D814" s="8"/>
      <c r="E814" s="9"/>
      <c r="F814" s="9"/>
      <c r="G814" s="9"/>
    </row>
    <row r="815" customFormat="false" ht="27" hidden="false" customHeight="true" outlineLevel="0" collapsed="false">
      <c r="A815" s="10" t="n">
        <f aca="false">A814+1</f>
        <v>810</v>
      </c>
      <c r="B815" s="11" t="s">
        <v>814</v>
      </c>
      <c r="C815" s="8" t="s">
        <v>498</v>
      </c>
      <c r="D815" s="8"/>
      <c r="E815" s="9"/>
      <c r="F815" s="9"/>
      <c r="G815" s="9"/>
    </row>
    <row r="816" customFormat="false" ht="27" hidden="false" customHeight="true" outlineLevel="0" collapsed="false">
      <c r="A816" s="10" t="n">
        <f aca="false">A815+1</f>
        <v>811</v>
      </c>
      <c r="B816" s="11" t="s">
        <v>815</v>
      </c>
      <c r="C816" s="8" t="s">
        <v>498</v>
      </c>
      <c r="D816" s="8"/>
      <c r="E816" s="9"/>
      <c r="F816" s="9"/>
      <c r="G816" s="9"/>
    </row>
    <row r="817" customFormat="false" ht="27" hidden="false" customHeight="true" outlineLevel="0" collapsed="false">
      <c r="A817" s="10" t="n">
        <f aca="false">A816+1</f>
        <v>812</v>
      </c>
      <c r="B817" s="11" t="s">
        <v>816</v>
      </c>
      <c r="C817" s="8" t="s">
        <v>498</v>
      </c>
      <c r="D817" s="8"/>
      <c r="E817" s="9"/>
      <c r="F817" s="9"/>
      <c r="G817" s="9"/>
    </row>
    <row r="818" customFormat="false" ht="27" hidden="false" customHeight="true" outlineLevel="0" collapsed="false">
      <c r="A818" s="10" t="n">
        <f aca="false">A817+1</f>
        <v>813</v>
      </c>
      <c r="B818" s="11" t="s">
        <v>817</v>
      </c>
      <c r="C818" s="8" t="s">
        <v>498</v>
      </c>
      <c r="D818" s="8"/>
      <c r="E818" s="9"/>
      <c r="F818" s="9"/>
      <c r="G818" s="9"/>
    </row>
    <row r="819" customFormat="false" ht="27" hidden="false" customHeight="true" outlineLevel="0" collapsed="false">
      <c r="A819" s="10" t="n">
        <f aca="false">A818+1</f>
        <v>814</v>
      </c>
      <c r="B819" s="11" t="s">
        <v>818</v>
      </c>
      <c r="C819" s="8" t="s">
        <v>498</v>
      </c>
      <c r="D819" s="8"/>
      <c r="E819" s="9"/>
      <c r="F819" s="9"/>
      <c r="G819" s="9"/>
    </row>
    <row r="820" customFormat="false" ht="27" hidden="false" customHeight="true" outlineLevel="0" collapsed="false">
      <c r="A820" s="10" t="n">
        <f aca="false">A819+1</f>
        <v>815</v>
      </c>
      <c r="B820" s="11" t="s">
        <v>819</v>
      </c>
      <c r="C820" s="8" t="s">
        <v>498</v>
      </c>
      <c r="D820" s="8"/>
      <c r="E820" s="9"/>
      <c r="F820" s="9"/>
      <c r="G820" s="9"/>
    </row>
    <row r="821" customFormat="false" ht="27" hidden="false" customHeight="true" outlineLevel="0" collapsed="false">
      <c r="A821" s="10" t="n">
        <f aca="false">A820+1</f>
        <v>816</v>
      </c>
      <c r="B821" s="11" t="s">
        <v>820</v>
      </c>
      <c r="C821" s="8" t="s">
        <v>498</v>
      </c>
      <c r="D821" s="8"/>
      <c r="E821" s="9"/>
      <c r="F821" s="9"/>
      <c r="G821" s="9"/>
    </row>
    <row r="822" customFormat="false" ht="27" hidden="false" customHeight="true" outlineLevel="0" collapsed="false">
      <c r="A822" s="10" t="n">
        <f aca="false">A821+1</f>
        <v>817</v>
      </c>
      <c r="B822" s="11" t="s">
        <v>821</v>
      </c>
      <c r="C822" s="8" t="s">
        <v>498</v>
      </c>
      <c r="D822" s="8"/>
      <c r="E822" s="9"/>
      <c r="F822" s="9"/>
      <c r="G822" s="9"/>
    </row>
    <row r="823" customFormat="false" ht="27" hidden="false" customHeight="true" outlineLevel="0" collapsed="false">
      <c r="A823" s="10" t="n">
        <f aca="false">A822+1</f>
        <v>818</v>
      </c>
      <c r="B823" s="11" t="s">
        <v>822</v>
      </c>
      <c r="C823" s="8" t="s">
        <v>498</v>
      </c>
      <c r="D823" s="8"/>
      <c r="E823" s="9"/>
      <c r="F823" s="9"/>
      <c r="G823" s="9"/>
    </row>
    <row r="824" customFormat="false" ht="27" hidden="false" customHeight="true" outlineLevel="0" collapsed="false">
      <c r="A824" s="10" t="n">
        <f aca="false">A823+1</f>
        <v>819</v>
      </c>
      <c r="B824" s="11" t="s">
        <v>258</v>
      </c>
      <c r="C824" s="8" t="s">
        <v>498</v>
      </c>
      <c r="D824" s="8"/>
      <c r="E824" s="9"/>
      <c r="F824" s="9"/>
      <c r="G824" s="9"/>
    </row>
    <row r="825" customFormat="false" ht="27" hidden="false" customHeight="true" outlineLevel="0" collapsed="false">
      <c r="A825" s="10" t="n">
        <f aca="false">A824+1</f>
        <v>820</v>
      </c>
      <c r="B825" s="11" t="s">
        <v>823</v>
      </c>
      <c r="C825" s="8" t="s">
        <v>498</v>
      </c>
      <c r="D825" s="8"/>
      <c r="E825" s="9"/>
      <c r="F825" s="9"/>
      <c r="G825" s="9"/>
    </row>
    <row r="826" customFormat="false" ht="27" hidden="false" customHeight="true" outlineLevel="0" collapsed="false">
      <c r="A826" s="10" t="n">
        <f aca="false">A825+1</f>
        <v>821</v>
      </c>
      <c r="B826" s="11" t="s">
        <v>824</v>
      </c>
      <c r="C826" s="8" t="s">
        <v>498</v>
      </c>
      <c r="D826" s="8"/>
      <c r="E826" s="9"/>
      <c r="F826" s="9"/>
      <c r="G826" s="9"/>
    </row>
    <row r="827" customFormat="false" ht="39" hidden="false" customHeight="true" outlineLevel="0" collapsed="false">
      <c r="A827" s="10" t="n">
        <f aca="false">A826+1</f>
        <v>822</v>
      </c>
      <c r="B827" s="12" t="s">
        <v>825</v>
      </c>
      <c r="C827" s="8" t="s">
        <v>498</v>
      </c>
      <c r="D827" s="8"/>
      <c r="E827" s="9"/>
      <c r="F827" s="9"/>
      <c r="G827" s="9"/>
    </row>
    <row r="828" customFormat="false" ht="27" hidden="false" customHeight="true" outlineLevel="0" collapsed="false">
      <c r="A828" s="10" t="n">
        <f aca="false">A827+1</f>
        <v>823</v>
      </c>
      <c r="B828" s="11" t="s">
        <v>826</v>
      </c>
      <c r="C828" s="8" t="s">
        <v>498</v>
      </c>
      <c r="D828" s="8"/>
      <c r="E828" s="9"/>
      <c r="F828" s="9"/>
      <c r="G828" s="9"/>
    </row>
    <row r="829" customFormat="false" ht="27" hidden="false" customHeight="true" outlineLevel="0" collapsed="false">
      <c r="A829" s="10" t="n">
        <f aca="false">A828+1</f>
        <v>824</v>
      </c>
      <c r="B829" s="11" t="s">
        <v>827</v>
      </c>
      <c r="C829" s="8" t="s">
        <v>498</v>
      </c>
      <c r="D829" s="8"/>
      <c r="E829" s="9"/>
      <c r="F829" s="9"/>
      <c r="G829" s="9"/>
    </row>
    <row r="830" customFormat="false" ht="27" hidden="false" customHeight="true" outlineLevel="0" collapsed="false">
      <c r="A830" s="10" t="n">
        <f aca="false">A829+1</f>
        <v>825</v>
      </c>
      <c r="B830" s="11" t="s">
        <v>828</v>
      </c>
      <c r="C830" s="8" t="s">
        <v>498</v>
      </c>
      <c r="D830" s="8"/>
      <c r="E830" s="9"/>
      <c r="F830" s="9"/>
      <c r="G830" s="9"/>
    </row>
    <row r="831" customFormat="false" ht="27" hidden="false" customHeight="true" outlineLevel="0" collapsed="false">
      <c r="A831" s="10" t="n">
        <f aca="false">A830+1</f>
        <v>826</v>
      </c>
      <c r="B831" s="11" t="s">
        <v>829</v>
      </c>
      <c r="C831" s="8" t="s">
        <v>498</v>
      </c>
      <c r="D831" s="8"/>
      <c r="E831" s="9"/>
      <c r="F831" s="9"/>
      <c r="G831" s="9"/>
    </row>
    <row r="832" customFormat="false" ht="27" hidden="false" customHeight="true" outlineLevel="0" collapsed="false">
      <c r="A832" s="10" t="n">
        <f aca="false">A831+1</f>
        <v>827</v>
      </c>
      <c r="B832" s="11" t="s">
        <v>830</v>
      </c>
      <c r="C832" s="8" t="s">
        <v>498</v>
      </c>
      <c r="D832" s="8"/>
      <c r="E832" s="9"/>
      <c r="F832" s="9"/>
      <c r="G832" s="9"/>
    </row>
    <row r="833" customFormat="false" ht="27" hidden="false" customHeight="true" outlineLevel="0" collapsed="false">
      <c r="A833" s="10" t="n">
        <f aca="false">A832+1</f>
        <v>828</v>
      </c>
      <c r="B833" s="11" t="s">
        <v>831</v>
      </c>
      <c r="C833" s="8" t="s">
        <v>498</v>
      </c>
      <c r="D833" s="8"/>
      <c r="E833" s="9"/>
      <c r="F833" s="9"/>
      <c r="G833" s="9"/>
    </row>
    <row r="834" customFormat="false" ht="27" hidden="false" customHeight="true" outlineLevel="0" collapsed="false">
      <c r="A834" s="10" t="n">
        <f aca="false">A833+1</f>
        <v>829</v>
      </c>
      <c r="B834" s="11" t="s">
        <v>832</v>
      </c>
      <c r="C834" s="8" t="s">
        <v>498</v>
      </c>
      <c r="D834" s="8"/>
      <c r="E834" s="9"/>
      <c r="F834" s="9"/>
      <c r="G834" s="9"/>
    </row>
    <row r="835" customFormat="false" ht="27" hidden="false" customHeight="true" outlineLevel="0" collapsed="false">
      <c r="A835" s="10" t="n">
        <f aca="false">A834+1</f>
        <v>830</v>
      </c>
      <c r="B835" s="11" t="s">
        <v>833</v>
      </c>
      <c r="C835" s="8" t="s">
        <v>498</v>
      </c>
      <c r="D835" s="8"/>
      <c r="E835" s="9"/>
      <c r="F835" s="9"/>
      <c r="G835" s="9"/>
    </row>
    <row r="836" customFormat="false" ht="27" hidden="false" customHeight="true" outlineLevel="0" collapsed="false">
      <c r="A836" s="10" t="n">
        <f aca="false">A835+1</f>
        <v>831</v>
      </c>
      <c r="B836" s="11" t="s">
        <v>834</v>
      </c>
      <c r="C836" s="8" t="s">
        <v>498</v>
      </c>
      <c r="D836" s="8"/>
      <c r="E836" s="9"/>
      <c r="F836" s="9"/>
      <c r="G836" s="9"/>
    </row>
    <row r="837" customFormat="false" ht="27" hidden="false" customHeight="true" outlineLevel="0" collapsed="false">
      <c r="A837" s="10" t="n">
        <f aca="false">A836+1</f>
        <v>832</v>
      </c>
      <c r="B837" s="11" t="s">
        <v>835</v>
      </c>
      <c r="C837" s="8" t="s">
        <v>498</v>
      </c>
      <c r="D837" s="8"/>
      <c r="E837" s="9"/>
      <c r="F837" s="9"/>
      <c r="G837" s="9"/>
    </row>
    <row r="838" customFormat="false" ht="27" hidden="false" customHeight="true" outlineLevel="0" collapsed="false">
      <c r="A838" s="10" t="n">
        <f aca="false">A837+1</f>
        <v>833</v>
      </c>
      <c r="B838" s="11" t="s">
        <v>836</v>
      </c>
      <c r="C838" s="8" t="s">
        <v>498</v>
      </c>
      <c r="D838" s="8"/>
      <c r="E838" s="9"/>
      <c r="F838" s="9"/>
      <c r="G838" s="9"/>
    </row>
    <row r="839" customFormat="false" ht="27" hidden="false" customHeight="true" outlineLevel="0" collapsed="false">
      <c r="A839" s="10" t="n">
        <f aca="false">A838+1</f>
        <v>834</v>
      </c>
      <c r="B839" s="11" t="s">
        <v>837</v>
      </c>
      <c r="C839" s="8" t="s">
        <v>498</v>
      </c>
      <c r="D839" s="8"/>
      <c r="E839" s="9"/>
      <c r="F839" s="9"/>
      <c r="G839" s="9"/>
    </row>
    <row r="840" customFormat="false" ht="27" hidden="false" customHeight="true" outlineLevel="0" collapsed="false">
      <c r="A840" s="10" t="n">
        <f aca="false">A839+1</f>
        <v>835</v>
      </c>
      <c r="B840" s="11" t="s">
        <v>838</v>
      </c>
      <c r="C840" s="8" t="s">
        <v>498</v>
      </c>
      <c r="D840" s="8"/>
      <c r="E840" s="9"/>
      <c r="F840" s="9"/>
      <c r="G840" s="9"/>
    </row>
    <row r="841" customFormat="false" ht="27" hidden="false" customHeight="true" outlineLevel="0" collapsed="false">
      <c r="A841" s="10" t="n">
        <f aca="false">A840+1</f>
        <v>836</v>
      </c>
      <c r="B841" s="11" t="s">
        <v>839</v>
      </c>
      <c r="C841" s="8" t="s">
        <v>498</v>
      </c>
      <c r="D841" s="8"/>
      <c r="E841" s="9"/>
      <c r="F841" s="9"/>
      <c r="G841" s="9"/>
    </row>
    <row r="842" customFormat="false" ht="27" hidden="false" customHeight="true" outlineLevel="0" collapsed="false">
      <c r="A842" s="10" t="n">
        <f aca="false">A841+1</f>
        <v>837</v>
      </c>
      <c r="B842" s="11" t="s">
        <v>840</v>
      </c>
      <c r="C842" s="8" t="s">
        <v>498</v>
      </c>
      <c r="D842" s="8"/>
      <c r="E842" s="9"/>
      <c r="F842" s="9"/>
      <c r="G842" s="9"/>
    </row>
    <row r="843" customFormat="false" ht="27" hidden="false" customHeight="true" outlineLevel="0" collapsed="false">
      <c r="A843" s="10" t="n">
        <f aca="false">A842+1</f>
        <v>838</v>
      </c>
      <c r="B843" s="11" t="s">
        <v>841</v>
      </c>
      <c r="C843" s="8" t="s">
        <v>498</v>
      </c>
      <c r="D843" s="8"/>
      <c r="E843" s="9"/>
      <c r="F843" s="9"/>
      <c r="G843" s="9"/>
    </row>
    <row r="844" customFormat="false" ht="27" hidden="false" customHeight="true" outlineLevel="0" collapsed="false">
      <c r="A844" s="10" t="n">
        <f aca="false">A843+1</f>
        <v>839</v>
      </c>
      <c r="B844" s="11" t="s">
        <v>842</v>
      </c>
      <c r="C844" s="8" t="s">
        <v>498</v>
      </c>
      <c r="D844" s="8"/>
      <c r="E844" s="9"/>
      <c r="F844" s="9"/>
      <c r="G844" s="9"/>
    </row>
    <row r="845" customFormat="false" ht="27" hidden="false" customHeight="true" outlineLevel="0" collapsed="false">
      <c r="A845" s="10" t="n">
        <f aca="false">A844+1</f>
        <v>840</v>
      </c>
      <c r="B845" s="11" t="s">
        <v>843</v>
      </c>
      <c r="C845" s="8" t="s">
        <v>498</v>
      </c>
      <c r="D845" s="8"/>
      <c r="E845" s="9"/>
      <c r="F845" s="9"/>
      <c r="G845" s="9"/>
    </row>
    <row r="846" customFormat="false" ht="27" hidden="false" customHeight="true" outlineLevel="0" collapsed="false">
      <c r="A846" s="10" t="n">
        <f aca="false">A845+1</f>
        <v>841</v>
      </c>
      <c r="B846" s="11" t="s">
        <v>844</v>
      </c>
      <c r="C846" s="8" t="s">
        <v>498</v>
      </c>
      <c r="D846" s="8"/>
      <c r="E846" s="9"/>
      <c r="F846" s="9"/>
      <c r="G846" s="9"/>
    </row>
    <row r="847" customFormat="false" ht="27" hidden="false" customHeight="true" outlineLevel="0" collapsed="false">
      <c r="A847" s="10" t="n">
        <f aca="false">A846+1</f>
        <v>842</v>
      </c>
      <c r="B847" s="11" t="s">
        <v>845</v>
      </c>
      <c r="C847" s="8" t="s">
        <v>498</v>
      </c>
      <c r="D847" s="8"/>
      <c r="E847" s="9"/>
      <c r="F847" s="9"/>
      <c r="G847" s="9"/>
    </row>
    <row r="848" customFormat="false" ht="27" hidden="false" customHeight="true" outlineLevel="0" collapsed="false">
      <c r="A848" s="10" t="n">
        <f aca="false">A847+1</f>
        <v>843</v>
      </c>
      <c r="B848" s="11" t="s">
        <v>846</v>
      </c>
      <c r="C848" s="8" t="s">
        <v>498</v>
      </c>
      <c r="D848" s="8"/>
      <c r="E848" s="9"/>
      <c r="F848" s="9"/>
      <c r="G848" s="9"/>
    </row>
    <row r="849" customFormat="false" ht="27" hidden="false" customHeight="true" outlineLevel="0" collapsed="false">
      <c r="A849" s="10" t="n">
        <f aca="false">A848+1</f>
        <v>844</v>
      </c>
      <c r="B849" s="11" t="s">
        <v>847</v>
      </c>
      <c r="C849" s="8" t="s">
        <v>498</v>
      </c>
      <c r="D849" s="8"/>
      <c r="E849" s="9"/>
      <c r="F849" s="9"/>
      <c r="G849" s="9"/>
    </row>
    <row r="850" customFormat="false" ht="27" hidden="false" customHeight="true" outlineLevel="0" collapsed="false">
      <c r="A850" s="10" t="n">
        <f aca="false">A849+1</f>
        <v>845</v>
      </c>
      <c r="B850" s="12" t="s">
        <v>848</v>
      </c>
      <c r="C850" s="8" t="s">
        <v>498</v>
      </c>
      <c r="D850" s="8"/>
      <c r="E850" s="9"/>
      <c r="F850" s="9"/>
      <c r="G850" s="9"/>
    </row>
    <row r="851" customFormat="false" ht="27" hidden="false" customHeight="true" outlineLevel="0" collapsed="false">
      <c r="A851" s="10" t="n">
        <f aca="false">A850+1</f>
        <v>846</v>
      </c>
      <c r="B851" s="11" t="s">
        <v>849</v>
      </c>
      <c r="C851" s="8" t="s">
        <v>498</v>
      </c>
      <c r="D851" s="8"/>
      <c r="E851" s="9"/>
      <c r="F851" s="9"/>
      <c r="G851" s="9"/>
    </row>
    <row r="852" customFormat="false" ht="27" hidden="false" customHeight="true" outlineLevel="0" collapsed="false">
      <c r="A852" s="10" t="n">
        <f aca="false">A851+1</f>
        <v>847</v>
      </c>
      <c r="B852" s="11" t="s">
        <v>850</v>
      </c>
      <c r="C852" s="8" t="s">
        <v>498</v>
      </c>
      <c r="D852" s="8"/>
      <c r="E852" s="9"/>
      <c r="F852" s="9"/>
      <c r="G852" s="9"/>
    </row>
    <row r="853" customFormat="false" ht="27" hidden="false" customHeight="true" outlineLevel="0" collapsed="false">
      <c r="A853" s="10" t="n">
        <f aca="false">A852+1</f>
        <v>848</v>
      </c>
      <c r="B853" s="11" t="s">
        <v>851</v>
      </c>
      <c r="C853" s="8" t="s">
        <v>498</v>
      </c>
      <c r="D853" s="8"/>
      <c r="E853" s="9"/>
      <c r="F853" s="9"/>
      <c r="G853" s="9"/>
    </row>
    <row r="854" customFormat="false" ht="27" hidden="false" customHeight="true" outlineLevel="0" collapsed="false">
      <c r="A854" s="10" t="n">
        <f aca="false">A853+1</f>
        <v>849</v>
      </c>
      <c r="B854" s="11" t="s">
        <v>852</v>
      </c>
      <c r="C854" s="8" t="s">
        <v>498</v>
      </c>
      <c r="D854" s="8"/>
      <c r="E854" s="9"/>
      <c r="F854" s="9"/>
      <c r="G854" s="9"/>
    </row>
    <row r="855" customFormat="false" ht="27" hidden="false" customHeight="true" outlineLevel="0" collapsed="false">
      <c r="A855" s="10" t="n">
        <f aca="false">A854+1</f>
        <v>850</v>
      </c>
      <c r="B855" s="11" t="s">
        <v>853</v>
      </c>
      <c r="C855" s="8" t="s">
        <v>498</v>
      </c>
      <c r="D855" s="8"/>
      <c r="E855" s="9"/>
      <c r="F855" s="9"/>
      <c r="G855" s="9"/>
    </row>
    <row r="856" customFormat="false" ht="27" hidden="false" customHeight="true" outlineLevel="0" collapsed="false">
      <c r="A856" s="10" t="n">
        <f aca="false">A855+1</f>
        <v>851</v>
      </c>
      <c r="B856" s="11" t="s">
        <v>854</v>
      </c>
      <c r="C856" s="8" t="s">
        <v>498</v>
      </c>
      <c r="D856" s="8"/>
      <c r="E856" s="9"/>
      <c r="F856" s="9"/>
      <c r="G856" s="9"/>
    </row>
    <row r="857" customFormat="false" ht="27" hidden="false" customHeight="true" outlineLevel="0" collapsed="false">
      <c r="A857" s="10" t="n">
        <f aca="false">A856+1</f>
        <v>852</v>
      </c>
      <c r="B857" s="11" t="s">
        <v>855</v>
      </c>
      <c r="C857" s="8" t="s">
        <v>498</v>
      </c>
      <c r="D857" s="8"/>
      <c r="E857" s="9"/>
      <c r="F857" s="9"/>
      <c r="G857" s="9"/>
    </row>
    <row r="858" customFormat="false" ht="27" hidden="false" customHeight="true" outlineLevel="0" collapsed="false">
      <c r="A858" s="10" t="n">
        <f aca="false">A857+1</f>
        <v>853</v>
      </c>
      <c r="B858" s="11" t="s">
        <v>856</v>
      </c>
      <c r="C858" s="8" t="s">
        <v>498</v>
      </c>
      <c r="D858" s="8"/>
      <c r="E858" s="9"/>
      <c r="F858" s="9"/>
      <c r="G858" s="9"/>
    </row>
    <row r="859" customFormat="false" ht="27" hidden="false" customHeight="true" outlineLevel="0" collapsed="false">
      <c r="A859" s="10" t="n">
        <f aca="false">A858+1</f>
        <v>854</v>
      </c>
      <c r="B859" s="11" t="s">
        <v>857</v>
      </c>
      <c r="C859" s="8" t="s">
        <v>498</v>
      </c>
      <c r="D859" s="8"/>
      <c r="E859" s="9"/>
      <c r="F859" s="9"/>
      <c r="G859" s="9"/>
    </row>
    <row r="860" customFormat="false" ht="27" hidden="false" customHeight="true" outlineLevel="0" collapsed="false">
      <c r="A860" s="10" t="n">
        <f aca="false">A859+1</f>
        <v>855</v>
      </c>
      <c r="B860" s="11" t="s">
        <v>858</v>
      </c>
      <c r="C860" s="8" t="s">
        <v>498</v>
      </c>
      <c r="D860" s="8"/>
      <c r="E860" s="9"/>
      <c r="F860" s="9"/>
      <c r="G860" s="9"/>
    </row>
    <row r="861" customFormat="false" ht="27" hidden="false" customHeight="true" outlineLevel="0" collapsed="false">
      <c r="A861" s="10" t="n">
        <f aca="false">A860+1</f>
        <v>856</v>
      </c>
      <c r="B861" s="11" t="s">
        <v>859</v>
      </c>
      <c r="C861" s="8" t="s">
        <v>498</v>
      </c>
      <c r="D861" s="8"/>
      <c r="E861" s="9"/>
      <c r="F861" s="9"/>
      <c r="G861" s="9"/>
    </row>
    <row r="862" customFormat="false" ht="27" hidden="false" customHeight="true" outlineLevel="0" collapsed="false">
      <c r="A862" s="10" t="n">
        <f aca="false">A861+1</f>
        <v>857</v>
      </c>
      <c r="B862" s="11" t="s">
        <v>860</v>
      </c>
      <c r="C862" s="8" t="s">
        <v>498</v>
      </c>
      <c r="D862" s="8"/>
      <c r="E862" s="9"/>
      <c r="F862" s="9"/>
      <c r="G862" s="9"/>
    </row>
    <row r="863" customFormat="false" ht="27" hidden="false" customHeight="true" outlineLevel="0" collapsed="false">
      <c r="A863" s="10" t="n">
        <f aca="false">A862+1</f>
        <v>858</v>
      </c>
      <c r="B863" s="11" t="s">
        <v>861</v>
      </c>
      <c r="C863" s="8" t="s">
        <v>498</v>
      </c>
      <c r="D863" s="8"/>
      <c r="E863" s="9"/>
      <c r="F863" s="9"/>
      <c r="G863" s="9"/>
    </row>
    <row r="864" customFormat="false" ht="27" hidden="false" customHeight="true" outlineLevel="0" collapsed="false">
      <c r="A864" s="10" t="n">
        <f aca="false">A863+1</f>
        <v>859</v>
      </c>
      <c r="B864" s="11" t="s">
        <v>862</v>
      </c>
      <c r="C864" s="8" t="s">
        <v>498</v>
      </c>
      <c r="D864" s="8"/>
      <c r="E864" s="9"/>
      <c r="F864" s="9"/>
      <c r="G864" s="9"/>
    </row>
    <row r="865" customFormat="false" ht="27" hidden="false" customHeight="true" outlineLevel="0" collapsed="false">
      <c r="A865" s="10" t="n">
        <f aca="false">A864+1</f>
        <v>860</v>
      </c>
      <c r="B865" s="11" t="s">
        <v>863</v>
      </c>
      <c r="C865" s="8" t="s">
        <v>498</v>
      </c>
      <c r="D865" s="8"/>
      <c r="E865" s="9"/>
      <c r="F865" s="9"/>
      <c r="G865" s="9"/>
    </row>
    <row r="866" customFormat="false" ht="27" hidden="false" customHeight="true" outlineLevel="0" collapsed="false">
      <c r="A866" s="10" t="n">
        <f aca="false">A865+1</f>
        <v>861</v>
      </c>
      <c r="B866" s="11" t="s">
        <v>864</v>
      </c>
      <c r="C866" s="8" t="s">
        <v>498</v>
      </c>
      <c r="D866" s="8"/>
      <c r="E866" s="9"/>
      <c r="F866" s="9"/>
      <c r="G866" s="9"/>
    </row>
    <row r="867" customFormat="false" ht="27" hidden="false" customHeight="true" outlineLevel="0" collapsed="false">
      <c r="A867" s="10" t="n">
        <f aca="false">A866+1</f>
        <v>862</v>
      </c>
      <c r="B867" s="11" t="s">
        <v>865</v>
      </c>
      <c r="C867" s="8" t="s">
        <v>498</v>
      </c>
      <c r="D867" s="8"/>
      <c r="E867" s="9"/>
      <c r="F867" s="9"/>
      <c r="G867" s="9"/>
    </row>
    <row r="868" customFormat="false" ht="27" hidden="false" customHeight="true" outlineLevel="0" collapsed="false">
      <c r="A868" s="10" t="n">
        <f aca="false">A867+1</f>
        <v>863</v>
      </c>
      <c r="B868" s="11" t="s">
        <v>866</v>
      </c>
      <c r="C868" s="8" t="s">
        <v>498</v>
      </c>
      <c r="D868" s="8"/>
      <c r="E868" s="9"/>
      <c r="F868" s="9"/>
      <c r="G868" s="9"/>
    </row>
    <row r="869" customFormat="false" ht="27" hidden="false" customHeight="true" outlineLevel="0" collapsed="false">
      <c r="A869" s="10" t="n">
        <f aca="false">A868+1</f>
        <v>864</v>
      </c>
      <c r="B869" s="11" t="s">
        <v>867</v>
      </c>
      <c r="C869" s="8" t="s">
        <v>498</v>
      </c>
      <c r="D869" s="8"/>
      <c r="E869" s="9"/>
      <c r="F869" s="9"/>
      <c r="G869" s="9"/>
    </row>
    <row r="870" customFormat="false" ht="27" hidden="false" customHeight="true" outlineLevel="0" collapsed="false">
      <c r="A870" s="10" t="n">
        <f aca="false">A869+1</f>
        <v>865</v>
      </c>
      <c r="B870" s="11" t="s">
        <v>868</v>
      </c>
      <c r="C870" s="8" t="s">
        <v>498</v>
      </c>
      <c r="D870" s="8"/>
      <c r="E870" s="9"/>
      <c r="F870" s="9"/>
      <c r="G870" s="9"/>
    </row>
    <row r="871" customFormat="false" ht="27" hidden="false" customHeight="true" outlineLevel="0" collapsed="false">
      <c r="A871" s="10" t="n">
        <f aca="false">A870+1</f>
        <v>866</v>
      </c>
      <c r="B871" s="11" t="s">
        <v>869</v>
      </c>
      <c r="C871" s="8" t="s">
        <v>498</v>
      </c>
      <c r="D871" s="8"/>
      <c r="E871" s="9"/>
      <c r="F871" s="9"/>
      <c r="G871" s="9"/>
    </row>
    <row r="872" customFormat="false" ht="59.25" hidden="false" customHeight="true" outlineLevel="0" collapsed="false">
      <c r="A872" s="10" t="n">
        <f aca="false">A871+1</f>
        <v>867</v>
      </c>
      <c r="B872" s="12" t="s">
        <v>870</v>
      </c>
      <c r="C872" s="8" t="s">
        <v>498</v>
      </c>
      <c r="D872" s="8"/>
      <c r="E872" s="9"/>
      <c r="F872" s="9"/>
      <c r="G872" s="9"/>
    </row>
    <row r="873" customFormat="false" ht="27" hidden="false" customHeight="true" outlineLevel="0" collapsed="false">
      <c r="A873" s="10" t="n">
        <f aca="false">A872+1</f>
        <v>868</v>
      </c>
      <c r="B873" s="11" t="s">
        <v>871</v>
      </c>
      <c r="C873" s="8" t="s">
        <v>498</v>
      </c>
      <c r="D873" s="8"/>
      <c r="E873" s="9"/>
      <c r="F873" s="9"/>
      <c r="G873" s="9"/>
    </row>
    <row r="874" customFormat="false" ht="27" hidden="false" customHeight="true" outlineLevel="0" collapsed="false">
      <c r="A874" s="10" t="n">
        <f aca="false">A873+1</f>
        <v>869</v>
      </c>
      <c r="B874" s="11" t="s">
        <v>872</v>
      </c>
      <c r="C874" s="8" t="s">
        <v>498</v>
      </c>
      <c r="D874" s="8"/>
      <c r="E874" s="9"/>
      <c r="F874" s="9"/>
      <c r="G874" s="9"/>
    </row>
    <row r="875" customFormat="false" ht="27" hidden="false" customHeight="true" outlineLevel="0" collapsed="false">
      <c r="A875" s="10" t="n">
        <f aca="false">A874+1</f>
        <v>870</v>
      </c>
      <c r="B875" s="11" t="s">
        <v>873</v>
      </c>
      <c r="C875" s="8" t="s">
        <v>498</v>
      </c>
      <c r="D875" s="8"/>
      <c r="E875" s="9"/>
      <c r="F875" s="9"/>
      <c r="G875" s="9"/>
    </row>
    <row r="876" customFormat="false" ht="36.75" hidden="false" customHeight="true" outlineLevel="0" collapsed="false">
      <c r="A876" s="10" t="n">
        <f aca="false">A875+1</f>
        <v>871</v>
      </c>
      <c r="B876" s="12" t="s">
        <v>874</v>
      </c>
      <c r="C876" s="8" t="s">
        <v>498</v>
      </c>
      <c r="D876" s="8"/>
      <c r="E876" s="9"/>
      <c r="F876" s="9"/>
      <c r="G876" s="9"/>
    </row>
    <row r="877" customFormat="false" ht="27" hidden="false" customHeight="true" outlineLevel="0" collapsed="false">
      <c r="A877" s="10" t="n">
        <f aca="false">A876+1</f>
        <v>872</v>
      </c>
      <c r="B877" s="11" t="s">
        <v>875</v>
      </c>
      <c r="C877" s="8" t="s">
        <v>498</v>
      </c>
      <c r="D877" s="8"/>
      <c r="E877" s="9"/>
      <c r="F877" s="9"/>
      <c r="G877" s="9"/>
    </row>
    <row r="878" customFormat="false" ht="27" hidden="false" customHeight="true" outlineLevel="0" collapsed="false">
      <c r="A878" s="10" t="n">
        <f aca="false">A877+1</f>
        <v>873</v>
      </c>
      <c r="B878" s="11" t="s">
        <v>876</v>
      </c>
      <c r="C878" s="8" t="s">
        <v>498</v>
      </c>
      <c r="D878" s="8"/>
      <c r="E878" s="9"/>
      <c r="F878" s="9"/>
      <c r="G878" s="9"/>
    </row>
    <row r="879" customFormat="false" ht="27" hidden="false" customHeight="true" outlineLevel="0" collapsed="false">
      <c r="A879" s="10" t="n">
        <f aca="false">A878+1</f>
        <v>874</v>
      </c>
      <c r="B879" s="11" t="s">
        <v>877</v>
      </c>
      <c r="C879" s="8" t="s">
        <v>498</v>
      </c>
      <c r="D879" s="8"/>
      <c r="E879" s="9"/>
      <c r="F879" s="9"/>
      <c r="G879" s="9"/>
    </row>
    <row r="880" customFormat="false" ht="27" hidden="false" customHeight="true" outlineLevel="0" collapsed="false">
      <c r="A880" s="10" t="n">
        <f aca="false">A879+1</f>
        <v>875</v>
      </c>
      <c r="B880" s="11" t="s">
        <v>878</v>
      </c>
      <c r="C880" s="8" t="s">
        <v>498</v>
      </c>
      <c r="D880" s="8"/>
      <c r="E880" s="9"/>
      <c r="F880" s="9"/>
      <c r="G880" s="9"/>
    </row>
    <row r="881" customFormat="false" ht="27" hidden="false" customHeight="true" outlineLevel="0" collapsed="false">
      <c r="A881" s="10" t="n">
        <f aca="false">A880+1</f>
        <v>876</v>
      </c>
      <c r="B881" s="11" t="s">
        <v>879</v>
      </c>
      <c r="C881" s="8" t="s">
        <v>498</v>
      </c>
      <c r="D881" s="8"/>
      <c r="E881" s="9"/>
      <c r="F881" s="9"/>
      <c r="G881" s="9"/>
    </row>
    <row r="882" customFormat="false" ht="27" hidden="false" customHeight="true" outlineLevel="0" collapsed="false">
      <c r="A882" s="10" t="n">
        <f aca="false">A881+1</f>
        <v>877</v>
      </c>
      <c r="B882" s="11" t="s">
        <v>880</v>
      </c>
      <c r="C882" s="8" t="s">
        <v>498</v>
      </c>
      <c r="D882" s="8"/>
      <c r="E882" s="9"/>
      <c r="F882" s="9"/>
      <c r="G882" s="9"/>
    </row>
    <row r="883" customFormat="false" ht="27" hidden="false" customHeight="true" outlineLevel="0" collapsed="false">
      <c r="A883" s="10" t="n">
        <f aca="false">A882+1</f>
        <v>878</v>
      </c>
      <c r="B883" s="11" t="s">
        <v>881</v>
      </c>
      <c r="C883" s="8" t="s">
        <v>498</v>
      </c>
      <c r="D883" s="8"/>
      <c r="E883" s="9"/>
      <c r="F883" s="9"/>
      <c r="G883" s="9"/>
    </row>
    <row r="884" customFormat="false" ht="27" hidden="false" customHeight="true" outlineLevel="0" collapsed="false">
      <c r="A884" s="10" t="n">
        <f aca="false">A883+1</f>
        <v>879</v>
      </c>
      <c r="B884" s="11" t="s">
        <v>882</v>
      </c>
      <c r="C884" s="8" t="s">
        <v>498</v>
      </c>
      <c r="D884" s="8"/>
      <c r="E884" s="9"/>
      <c r="F884" s="9"/>
      <c r="G884" s="9"/>
    </row>
    <row r="885" customFormat="false" ht="27" hidden="false" customHeight="true" outlineLevel="0" collapsed="false">
      <c r="A885" s="10" t="n">
        <f aca="false">A884+1</f>
        <v>880</v>
      </c>
      <c r="B885" s="11" t="s">
        <v>883</v>
      </c>
      <c r="C885" s="8" t="s">
        <v>498</v>
      </c>
      <c r="D885" s="8"/>
      <c r="E885" s="9"/>
      <c r="F885" s="9"/>
      <c r="G885" s="9"/>
    </row>
    <row r="886" customFormat="false" ht="27" hidden="false" customHeight="true" outlineLevel="0" collapsed="false">
      <c r="A886" s="10" t="n">
        <f aca="false">A885+1</f>
        <v>881</v>
      </c>
      <c r="B886" s="11" t="s">
        <v>884</v>
      </c>
      <c r="C886" s="8" t="s">
        <v>498</v>
      </c>
      <c r="D886" s="8"/>
      <c r="E886" s="9"/>
      <c r="F886" s="9"/>
      <c r="G886" s="9"/>
    </row>
    <row r="887" customFormat="false" ht="27" hidden="false" customHeight="true" outlineLevel="0" collapsed="false">
      <c r="A887" s="10" t="n">
        <f aca="false">A886+1</f>
        <v>882</v>
      </c>
      <c r="B887" s="11" t="s">
        <v>885</v>
      </c>
      <c r="C887" s="8" t="s">
        <v>498</v>
      </c>
      <c r="D887" s="8"/>
      <c r="E887" s="9"/>
      <c r="F887" s="9"/>
      <c r="G887" s="9"/>
    </row>
    <row r="888" customFormat="false" ht="27" hidden="false" customHeight="true" outlineLevel="0" collapsed="false">
      <c r="A888" s="10" t="n">
        <f aca="false">A887+1</f>
        <v>883</v>
      </c>
      <c r="B888" s="11" t="s">
        <v>886</v>
      </c>
      <c r="C888" s="8" t="s">
        <v>498</v>
      </c>
      <c r="D888" s="8"/>
      <c r="E888" s="9"/>
      <c r="F888" s="9"/>
      <c r="G888" s="9"/>
    </row>
    <row r="889" customFormat="false" ht="27" hidden="false" customHeight="true" outlineLevel="0" collapsed="false">
      <c r="A889" s="10" t="n">
        <f aca="false">A888+1</f>
        <v>884</v>
      </c>
      <c r="B889" s="11" t="s">
        <v>887</v>
      </c>
      <c r="C889" s="8" t="s">
        <v>498</v>
      </c>
      <c r="D889" s="8"/>
      <c r="E889" s="9"/>
      <c r="F889" s="9"/>
      <c r="G889" s="9"/>
    </row>
    <row r="890" customFormat="false" ht="27" hidden="false" customHeight="true" outlineLevel="0" collapsed="false">
      <c r="A890" s="10" t="n">
        <f aca="false">A889+1</f>
        <v>885</v>
      </c>
      <c r="B890" s="11" t="s">
        <v>888</v>
      </c>
      <c r="C890" s="8" t="s">
        <v>498</v>
      </c>
      <c r="D890" s="8"/>
      <c r="E890" s="9"/>
      <c r="F890" s="9"/>
      <c r="G890" s="9"/>
    </row>
    <row r="891" customFormat="false" ht="27" hidden="false" customHeight="true" outlineLevel="0" collapsed="false">
      <c r="A891" s="10" t="n">
        <f aca="false">A890+1</f>
        <v>886</v>
      </c>
      <c r="B891" s="11" t="s">
        <v>889</v>
      </c>
      <c r="C891" s="8" t="s">
        <v>498</v>
      </c>
      <c r="D891" s="8"/>
      <c r="E891" s="9"/>
      <c r="F891" s="9"/>
      <c r="G891" s="9"/>
    </row>
    <row r="892" customFormat="false" ht="41.25" hidden="false" customHeight="true" outlineLevel="0" collapsed="false">
      <c r="A892" s="10" t="n">
        <f aca="false">A891+1</f>
        <v>887</v>
      </c>
      <c r="B892" s="12" t="s">
        <v>890</v>
      </c>
      <c r="C892" s="8" t="s">
        <v>498</v>
      </c>
      <c r="D892" s="8"/>
      <c r="E892" s="9"/>
      <c r="F892" s="9"/>
      <c r="G892" s="9"/>
    </row>
    <row r="893" customFormat="false" ht="27" hidden="false" customHeight="true" outlineLevel="0" collapsed="false">
      <c r="A893" s="10" t="n">
        <f aca="false">A892+1</f>
        <v>888</v>
      </c>
      <c r="B893" s="11" t="s">
        <v>891</v>
      </c>
      <c r="C893" s="8" t="s">
        <v>498</v>
      </c>
      <c r="D893" s="8"/>
      <c r="E893" s="9"/>
      <c r="F893" s="9"/>
      <c r="G893" s="9"/>
    </row>
    <row r="894" customFormat="false" ht="27" hidden="false" customHeight="true" outlineLevel="0" collapsed="false">
      <c r="A894" s="10" t="n">
        <f aca="false">A893+1</f>
        <v>889</v>
      </c>
      <c r="B894" s="11" t="s">
        <v>892</v>
      </c>
      <c r="C894" s="8" t="s">
        <v>498</v>
      </c>
      <c r="D894" s="8"/>
      <c r="E894" s="9"/>
      <c r="F894" s="9"/>
      <c r="G894" s="9"/>
    </row>
    <row r="895" customFormat="false" ht="27" hidden="false" customHeight="true" outlineLevel="0" collapsed="false">
      <c r="A895" s="10" t="n">
        <f aca="false">A894+1</f>
        <v>890</v>
      </c>
      <c r="B895" s="11" t="s">
        <v>893</v>
      </c>
      <c r="C895" s="8" t="s">
        <v>498</v>
      </c>
      <c r="D895" s="8"/>
      <c r="E895" s="9"/>
      <c r="F895" s="9"/>
      <c r="G895" s="9"/>
    </row>
    <row r="896" customFormat="false" ht="27" hidden="false" customHeight="true" outlineLevel="0" collapsed="false">
      <c r="A896" s="10" t="n">
        <f aca="false">A895+1</f>
        <v>891</v>
      </c>
      <c r="B896" s="11" t="s">
        <v>894</v>
      </c>
      <c r="C896" s="8" t="s">
        <v>498</v>
      </c>
      <c r="D896" s="8"/>
      <c r="E896" s="9"/>
      <c r="F896" s="9"/>
      <c r="G896" s="9"/>
    </row>
    <row r="897" customFormat="false" ht="27" hidden="false" customHeight="true" outlineLevel="0" collapsed="false">
      <c r="A897" s="10" t="n">
        <f aca="false">A896+1</f>
        <v>892</v>
      </c>
      <c r="B897" s="11" t="s">
        <v>895</v>
      </c>
      <c r="C897" s="8" t="s">
        <v>498</v>
      </c>
      <c r="D897" s="8"/>
      <c r="E897" s="9"/>
      <c r="F897" s="9"/>
      <c r="G897" s="9"/>
    </row>
    <row r="898" customFormat="false" ht="27" hidden="false" customHeight="true" outlineLevel="0" collapsed="false">
      <c r="A898" s="10" t="n">
        <f aca="false">A897+1</f>
        <v>893</v>
      </c>
      <c r="B898" s="11" t="s">
        <v>896</v>
      </c>
      <c r="C898" s="8" t="s">
        <v>498</v>
      </c>
      <c r="D898" s="8"/>
      <c r="E898" s="9"/>
      <c r="F898" s="9"/>
      <c r="G898" s="9"/>
    </row>
    <row r="899" customFormat="false" ht="27" hidden="false" customHeight="true" outlineLevel="0" collapsed="false">
      <c r="A899" s="10" t="n">
        <f aca="false">A898+1</f>
        <v>894</v>
      </c>
      <c r="B899" s="11" t="s">
        <v>897</v>
      </c>
      <c r="C899" s="8" t="s">
        <v>498</v>
      </c>
      <c r="D899" s="8"/>
      <c r="E899" s="9"/>
      <c r="F899" s="9"/>
      <c r="G899" s="9"/>
    </row>
    <row r="900" customFormat="false" ht="27" hidden="false" customHeight="true" outlineLevel="0" collapsed="false">
      <c r="A900" s="10" t="n">
        <f aca="false">A899+1</f>
        <v>895</v>
      </c>
      <c r="B900" s="11" t="s">
        <v>898</v>
      </c>
      <c r="C900" s="8" t="s">
        <v>498</v>
      </c>
      <c r="D900" s="8"/>
      <c r="E900" s="9"/>
      <c r="F900" s="9"/>
      <c r="G900" s="9"/>
    </row>
    <row r="901" customFormat="false" ht="27" hidden="false" customHeight="true" outlineLevel="0" collapsed="false">
      <c r="A901" s="10" t="n">
        <f aca="false">A900+1</f>
        <v>896</v>
      </c>
      <c r="B901" s="11" t="s">
        <v>899</v>
      </c>
      <c r="C901" s="8" t="s">
        <v>498</v>
      </c>
      <c r="D901" s="8"/>
      <c r="E901" s="9"/>
      <c r="F901" s="9"/>
      <c r="G901" s="9"/>
    </row>
    <row r="902" customFormat="false" ht="27" hidden="false" customHeight="true" outlineLevel="0" collapsed="false">
      <c r="A902" s="10" t="n">
        <f aca="false">A901+1</f>
        <v>897</v>
      </c>
      <c r="B902" s="11" t="s">
        <v>900</v>
      </c>
      <c r="C902" s="8" t="s">
        <v>498</v>
      </c>
      <c r="D902" s="8"/>
      <c r="E902" s="9"/>
      <c r="F902" s="9"/>
      <c r="G902" s="9"/>
    </row>
    <row r="903" customFormat="false" ht="36.75" hidden="false" customHeight="true" outlineLevel="0" collapsed="false">
      <c r="A903" s="10" t="n">
        <f aca="false">A902+1</f>
        <v>898</v>
      </c>
      <c r="B903" s="12" t="s">
        <v>901</v>
      </c>
      <c r="C903" s="8" t="s">
        <v>498</v>
      </c>
      <c r="D903" s="8"/>
      <c r="E903" s="9"/>
      <c r="F903" s="9"/>
      <c r="G903" s="9"/>
    </row>
    <row r="904" customFormat="false" ht="27" hidden="false" customHeight="true" outlineLevel="0" collapsed="false">
      <c r="A904" s="10" t="n">
        <f aca="false">A903+1</f>
        <v>899</v>
      </c>
      <c r="B904" s="11" t="s">
        <v>902</v>
      </c>
      <c r="C904" s="8" t="s">
        <v>498</v>
      </c>
      <c r="D904" s="8"/>
      <c r="E904" s="9"/>
      <c r="F904" s="9"/>
      <c r="G904" s="9"/>
    </row>
    <row r="905" customFormat="false" ht="27" hidden="false" customHeight="true" outlineLevel="0" collapsed="false">
      <c r="A905" s="10" t="n">
        <f aca="false">A904+1</f>
        <v>900</v>
      </c>
      <c r="B905" s="11" t="s">
        <v>903</v>
      </c>
      <c r="C905" s="8" t="s">
        <v>498</v>
      </c>
      <c r="D905" s="8"/>
      <c r="E905" s="9"/>
      <c r="F905" s="9"/>
      <c r="G905" s="9"/>
    </row>
    <row r="906" customFormat="false" ht="27" hidden="false" customHeight="true" outlineLevel="0" collapsed="false">
      <c r="A906" s="10" t="n">
        <f aca="false">A905+1</f>
        <v>901</v>
      </c>
      <c r="B906" s="11" t="s">
        <v>904</v>
      </c>
      <c r="C906" s="8" t="s">
        <v>498</v>
      </c>
      <c r="D906" s="8"/>
      <c r="E906" s="9"/>
      <c r="F906" s="9"/>
      <c r="G906" s="9"/>
    </row>
    <row r="907" customFormat="false" ht="27" hidden="false" customHeight="true" outlineLevel="0" collapsed="false">
      <c r="A907" s="10" t="n">
        <f aca="false">A906+1</f>
        <v>902</v>
      </c>
      <c r="B907" s="11" t="s">
        <v>905</v>
      </c>
      <c r="C907" s="8" t="s">
        <v>498</v>
      </c>
      <c r="D907" s="8"/>
      <c r="E907" s="9"/>
      <c r="F907" s="9"/>
      <c r="G907" s="9"/>
    </row>
    <row r="908" customFormat="false" ht="27" hidden="false" customHeight="true" outlineLevel="0" collapsed="false">
      <c r="A908" s="10" t="n">
        <f aca="false">A907+1</f>
        <v>903</v>
      </c>
      <c r="B908" s="11" t="s">
        <v>906</v>
      </c>
      <c r="C908" s="8" t="s">
        <v>498</v>
      </c>
      <c r="D908" s="8"/>
      <c r="E908" s="9"/>
      <c r="F908" s="9"/>
      <c r="G908" s="9"/>
    </row>
    <row r="909" customFormat="false" ht="27" hidden="false" customHeight="true" outlineLevel="0" collapsed="false">
      <c r="A909" s="10" t="n">
        <f aca="false">A908+1</f>
        <v>904</v>
      </c>
      <c r="B909" s="11" t="s">
        <v>907</v>
      </c>
      <c r="C909" s="8" t="s">
        <v>498</v>
      </c>
      <c r="D909" s="8"/>
      <c r="E909" s="9"/>
      <c r="F909" s="9"/>
      <c r="G909" s="9"/>
    </row>
    <row r="910" customFormat="false" ht="27" hidden="false" customHeight="true" outlineLevel="0" collapsed="false">
      <c r="A910" s="10" t="n">
        <f aca="false">A909+1</f>
        <v>905</v>
      </c>
      <c r="B910" s="11" t="s">
        <v>908</v>
      </c>
      <c r="C910" s="8" t="s">
        <v>498</v>
      </c>
      <c r="D910" s="8"/>
      <c r="E910" s="9"/>
      <c r="F910" s="9"/>
      <c r="G910" s="9"/>
    </row>
    <row r="911" customFormat="false" ht="27" hidden="false" customHeight="true" outlineLevel="0" collapsed="false">
      <c r="A911" s="10" t="n">
        <f aca="false">A910+1</f>
        <v>906</v>
      </c>
      <c r="B911" s="11" t="s">
        <v>909</v>
      </c>
      <c r="C911" s="8" t="s">
        <v>498</v>
      </c>
      <c r="D911" s="8"/>
      <c r="E911" s="9"/>
      <c r="F911" s="9"/>
      <c r="G911" s="9"/>
    </row>
    <row r="912" customFormat="false" ht="27" hidden="false" customHeight="true" outlineLevel="0" collapsed="false">
      <c r="A912" s="10" t="n">
        <f aca="false">A911+1</f>
        <v>907</v>
      </c>
      <c r="B912" s="11" t="s">
        <v>910</v>
      </c>
      <c r="C912" s="8" t="s">
        <v>498</v>
      </c>
      <c r="D912" s="8"/>
      <c r="E912" s="9"/>
      <c r="F912" s="9"/>
      <c r="G912" s="9"/>
    </row>
    <row r="913" customFormat="false" ht="27" hidden="false" customHeight="true" outlineLevel="0" collapsed="false">
      <c r="A913" s="10" t="n">
        <f aca="false">A912+1</f>
        <v>908</v>
      </c>
      <c r="B913" s="11" t="s">
        <v>911</v>
      </c>
      <c r="C913" s="8" t="s">
        <v>498</v>
      </c>
      <c r="D913" s="8"/>
      <c r="E913" s="9"/>
      <c r="F913" s="9"/>
      <c r="G913" s="9"/>
    </row>
    <row r="914" customFormat="false" ht="27" hidden="false" customHeight="true" outlineLevel="0" collapsed="false">
      <c r="A914" s="10" t="n">
        <f aca="false">A913+1</f>
        <v>909</v>
      </c>
      <c r="B914" s="11" t="s">
        <v>912</v>
      </c>
      <c r="C914" s="8" t="s">
        <v>498</v>
      </c>
      <c r="D914" s="8"/>
      <c r="E914" s="9"/>
      <c r="F914" s="9"/>
      <c r="G914" s="9"/>
    </row>
    <row r="915" customFormat="false" ht="27" hidden="false" customHeight="true" outlineLevel="0" collapsed="false">
      <c r="A915" s="10" t="n">
        <f aca="false">A914+1</f>
        <v>910</v>
      </c>
      <c r="B915" s="11" t="s">
        <v>913</v>
      </c>
      <c r="C915" s="8" t="s">
        <v>498</v>
      </c>
      <c r="D915" s="8"/>
      <c r="E915" s="9"/>
      <c r="F915" s="9"/>
      <c r="G915" s="9"/>
    </row>
    <row r="916" customFormat="false" ht="27" hidden="false" customHeight="true" outlineLevel="0" collapsed="false">
      <c r="A916" s="10" t="n">
        <f aca="false">A915+1</f>
        <v>911</v>
      </c>
      <c r="B916" s="11" t="s">
        <v>914</v>
      </c>
      <c r="C916" s="8" t="s">
        <v>498</v>
      </c>
      <c r="D916" s="8"/>
      <c r="E916" s="9"/>
      <c r="F916" s="9"/>
      <c r="G916" s="9"/>
    </row>
    <row r="917" customFormat="false" ht="27" hidden="false" customHeight="true" outlineLevel="0" collapsed="false">
      <c r="A917" s="10" t="n">
        <f aca="false">A916+1</f>
        <v>912</v>
      </c>
      <c r="B917" s="11" t="s">
        <v>915</v>
      </c>
      <c r="C917" s="8" t="s">
        <v>498</v>
      </c>
      <c r="D917" s="8"/>
      <c r="E917" s="9"/>
      <c r="F917" s="9"/>
      <c r="G917" s="9"/>
    </row>
    <row r="918" customFormat="false" ht="27" hidden="false" customHeight="true" outlineLevel="0" collapsed="false">
      <c r="A918" s="10" t="n">
        <f aca="false">A917+1</f>
        <v>913</v>
      </c>
      <c r="B918" s="11" t="s">
        <v>916</v>
      </c>
      <c r="C918" s="8" t="s">
        <v>498</v>
      </c>
      <c r="D918" s="8"/>
      <c r="E918" s="9"/>
      <c r="F918" s="9"/>
      <c r="G918" s="9"/>
    </row>
    <row r="919" customFormat="false" ht="27" hidden="false" customHeight="true" outlineLevel="0" collapsed="false">
      <c r="A919" s="10" t="n">
        <f aca="false">A918+1</f>
        <v>914</v>
      </c>
      <c r="B919" s="11" t="s">
        <v>917</v>
      </c>
      <c r="C919" s="8" t="s">
        <v>498</v>
      </c>
      <c r="D919" s="8"/>
      <c r="E919" s="9"/>
      <c r="F919" s="9"/>
      <c r="G919" s="9"/>
    </row>
    <row r="920" customFormat="false" ht="27" hidden="false" customHeight="true" outlineLevel="0" collapsed="false">
      <c r="A920" s="10" t="n">
        <f aca="false">A919+1</f>
        <v>915</v>
      </c>
      <c r="B920" s="11" t="s">
        <v>918</v>
      </c>
      <c r="C920" s="8" t="s">
        <v>498</v>
      </c>
      <c r="D920" s="8"/>
      <c r="E920" s="9"/>
      <c r="F920" s="9"/>
      <c r="G920" s="9"/>
    </row>
    <row r="921" customFormat="false" ht="27" hidden="false" customHeight="true" outlineLevel="0" collapsed="false">
      <c r="A921" s="10" t="n">
        <f aca="false">A920+1</f>
        <v>916</v>
      </c>
      <c r="B921" s="11" t="s">
        <v>919</v>
      </c>
      <c r="C921" s="8" t="s">
        <v>498</v>
      </c>
      <c r="D921" s="8"/>
      <c r="E921" s="9"/>
      <c r="F921" s="9"/>
      <c r="G921" s="9"/>
    </row>
    <row r="922" customFormat="false" ht="27" hidden="false" customHeight="true" outlineLevel="0" collapsed="false">
      <c r="A922" s="10" t="n">
        <f aca="false">A921+1</f>
        <v>917</v>
      </c>
      <c r="B922" s="11" t="s">
        <v>920</v>
      </c>
      <c r="C922" s="8" t="s">
        <v>498</v>
      </c>
      <c r="D922" s="8"/>
      <c r="E922" s="9"/>
      <c r="F922" s="9"/>
      <c r="G922" s="9"/>
    </row>
    <row r="923" customFormat="false" ht="27" hidden="false" customHeight="true" outlineLevel="0" collapsed="false">
      <c r="A923" s="10" t="n">
        <f aca="false">A922+1</f>
        <v>918</v>
      </c>
      <c r="B923" s="11" t="s">
        <v>921</v>
      </c>
      <c r="C923" s="8" t="s">
        <v>498</v>
      </c>
      <c r="D923" s="8"/>
      <c r="E923" s="9"/>
      <c r="F923" s="9"/>
      <c r="G923" s="9"/>
    </row>
    <row r="924" customFormat="false" ht="45.75" hidden="false" customHeight="true" outlineLevel="0" collapsed="false">
      <c r="A924" s="10" t="n">
        <f aca="false">A923+1</f>
        <v>919</v>
      </c>
      <c r="B924" s="11" t="s">
        <v>922</v>
      </c>
      <c r="C924" s="8" t="s">
        <v>498</v>
      </c>
      <c r="D924" s="8"/>
      <c r="E924" s="9"/>
      <c r="F924" s="9"/>
      <c r="G924" s="9"/>
    </row>
    <row r="925" customFormat="false" ht="27" hidden="false" customHeight="true" outlineLevel="0" collapsed="false">
      <c r="A925" s="10" t="n">
        <f aca="false">A924+1</f>
        <v>920</v>
      </c>
      <c r="B925" s="11" t="s">
        <v>923</v>
      </c>
      <c r="C925" s="8" t="s">
        <v>498</v>
      </c>
      <c r="D925" s="8"/>
      <c r="E925" s="9"/>
      <c r="F925" s="9"/>
      <c r="G925" s="9"/>
    </row>
    <row r="926" customFormat="false" ht="27" hidden="false" customHeight="true" outlineLevel="0" collapsed="false">
      <c r="A926" s="10" t="n">
        <f aca="false">A925+1</f>
        <v>921</v>
      </c>
      <c r="B926" s="11" t="s">
        <v>924</v>
      </c>
      <c r="C926" s="8" t="s">
        <v>498</v>
      </c>
      <c r="D926" s="8"/>
      <c r="E926" s="9"/>
      <c r="F926" s="9"/>
      <c r="G926" s="9"/>
    </row>
    <row r="927" customFormat="false" ht="27" hidden="false" customHeight="true" outlineLevel="0" collapsed="false">
      <c r="A927" s="10" t="n">
        <f aca="false">A926+1</f>
        <v>922</v>
      </c>
      <c r="B927" s="11" t="s">
        <v>925</v>
      </c>
      <c r="C927" s="8" t="s">
        <v>498</v>
      </c>
      <c r="D927" s="8"/>
      <c r="E927" s="9"/>
      <c r="F927" s="9"/>
      <c r="G927" s="9"/>
    </row>
    <row r="928" customFormat="false" ht="27" hidden="false" customHeight="true" outlineLevel="0" collapsed="false">
      <c r="A928" s="10" t="n">
        <f aca="false">A927+1</f>
        <v>923</v>
      </c>
      <c r="B928" s="11" t="s">
        <v>926</v>
      </c>
      <c r="C928" s="8" t="s">
        <v>498</v>
      </c>
      <c r="D928" s="8"/>
      <c r="E928" s="9"/>
      <c r="F928" s="9"/>
      <c r="G928" s="9"/>
    </row>
    <row r="929" customFormat="false" ht="27" hidden="false" customHeight="true" outlineLevel="0" collapsed="false">
      <c r="A929" s="10" t="n">
        <f aca="false">A928+1</f>
        <v>924</v>
      </c>
      <c r="B929" s="11" t="s">
        <v>927</v>
      </c>
      <c r="C929" s="8" t="s">
        <v>498</v>
      </c>
      <c r="D929" s="8"/>
      <c r="E929" s="9"/>
      <c r="F929" s="9"/>
      <c r="G929" s="9"/>
    </row>
    <row r="930" customFormat="false" ht="27" hidden="false" customHeight="true" outlineLevel="0" collapsed="false">
      <c r="A930" s="10" t="n">
        <f aca="false">A929+1</f>
        <v>925</v>
      </c>
      <c r="B930" s="11" t="s">
        <v>928</v>
      </c>
      <c r="C930" s="8" t="s">
        <v>498</v>
      </c>
      <c r="D930" s="8"/>
      <c r="E930" s="9"/>
      <c r="F930" s="9"/>
      <c r="G930" s="9"/>
    </row>
    <row r="931" customFormat="false" ht="27" hidden="false" customHeight="true" outlineLevel="0" collapsed="false">
      <c r="A931" s="10" t="n">
        <f aca="false">A930+1</f>
        <v>926</v>
      </c>
      <c r="B931" s="11" t="s">
        <v>929</v>
      </c>
      <c r="C931" s="8" t="s">
        <v>498</v>
      </c>
      <c r="D931" s="8"/>
      <c r="E931" s="9"/>
      <c r="F931" s="9"/>
      <c r="G931" s="9"/>
    </row>
    <row r="932" customFormat="false" ht="27" hidden="false" customHeight="true" outlineLevel="0" collapsed="false">
      <c r="A932" s="10" t="n">
        <f aca="false">A931+1</f>
        <v>927</v>
      </c>
      <c r="B932" s="11" t="s">
        <v>930</v>
      </c>
      <c r="C932" s="8" t="s">
        <v>498</v>
      </c>
      <c r="D932" s="8"/>
      <c r="E932" s="9"/>
      <c r="F932" s="9"/>
      <c r="G932" s="9"/>
    </row>
    <row r="933" customFormat="false" ht="27" hidden="false" customHeight="true" outlineLevel="0" collapsed="false">
      <c r="A933" s="10" t="n">
        <f aca="false">A932+1</f>
        <v>928</v>
      </c>
      <c r="B933" s="11" t="s">
        <v>931</v>
      </c>
      <c r="C933" s="8" t="s">
        <v>498</v>
      </c>
      <c r="D933" s="8"/>
      <c r="E933" s="9"/>
      <c r="F933" s="9"/>
      <c r="G933" s="9"/>
    </row>
    <row r="934" customFormat="false" ht="27" hidden="false" customHeight="true" outlineLevel="0" collapsed="false">
      <c r="A934" s="10" t="n">
        <f aca="false">A933+1</f>
        <v>929</v>
      </c>
      <c r="B934" s="11" t="s">
        <v>932</v>
      </c>
      <c r="C934" s="8" t="s">
        <v>498</v>
      </c>
      <c r="D934" s="8"/>
      <c r="E934" s="9"/>
      <c r="F934" s="9"/>
      <c r="G934" s="9"/>
    </row>
    <row r="935" customFormat="false" ht="27" hidden="false" customHeight="true" outlineLevel="0" collapsed="false">
      <c r="A935" s="10" t="n">
        <f aca="false">A934+1</f>
        <v>930</v>
      </c>
      <c r="B935" s="11" t="s">
        <v>933</v>
      </c>
      <c r="C935" s="8" t="s">
        <v>498</v>
      </c>
      <c r="D935" s="8"/>
      <c r="E935" s="9"/>
      <c r="F935" s="9"/>
      <c r="G935" s="9"/>
    </row>
    <row r="936" customFormat="false" ht="27" hidden="false" customHeight="true" outlineLevel="0" collapsed="false">
      <c r="A936" s="10" t="n">
        <f aca="false">A935+1</f>
        <v>931</v>
      </c>
      <c r="B936" s="11" t="s">
        <v>934</v>
      </c>
      <c r="C936" s="8" t="s">
        <v>498</v>
      </c>
      <c r="D936" s="8"/>
      <c r="E936" s="9"/>
      <c r="F936" s="9"/>
      <c r="G936" s="9"/>
    </row>
    <row r="937" customFormat="false" ht="27" hidden="false" customHeight="true" outlineLevel="0" collapsed="false">
      <c r="A937" s="10" t="n">
        <f aca="false">A936+1</f>
        <v>932</v>
      </c>
      <c r="B937" s="11" t="s">
        <v>935</v>
      </c>
      <c r="C937" s="8" t="s">
        <v>498</v>
      </c>
      <c r="D937" s="8"/>
      <c r="E937" s="9"/>
      <c r="F937" s="9"/>
      <c r="G937" s="9"/>
    </row>
    <row r="938" customFormat="false" ht="27" hidden="false" customHeight="true" outlineLevel="0" collapsed="false">
      <c r="A938" s="10" t="n">
        <f aca="false">A937+1</f>
        <v>933</v>
      </c>
      <c r="B938" s="11" t="s">
        <v>936</v>
      </c>
      <c r="C938" s="8" t="s">
        <v>498</v>
      </c>
      <c r="D938" s="8"/>
      <c r="E938" s="9"/>
      <c r="F938" s="9"/>
      <c r="G938" s="9"/>
    </row>
    <row r="939" customFormat="false" ht="27" hidden="false" customHeight="true" outlineLevel="0" collapsed="false">
      <c r="A939" s="10" t="n">
        <f aca="false">A938+1</f>
        <v>934</v>
      </c>
      <c r="B939" s="11" t="s">
        <v>937</v>
      </c>
      <c r="C939" s="8" t="s">
        <v>498</v>
      </c>
      <c r="D939" s="8"/>
      <c r="E939" s="9"/>
      <c r="F939" s="9"/>
      <c r="G939" s="9"/>
    </row>
    <row r="940" customFormat="false" ht="27" hidden="false" customHeight="true" outlineLevel="0" collapsed="false">
      <c r="A940" s="10" t="n">
        <f aca="false">A939+1</f>
        <v>935</v>
      </c>
      <c r="B940" s="11" t="s">
        <v>938</v>
      </c>
      <c r="C940" s="8" t="s">
        <v>498</v>
      </c>
      <c r="D940" s="8"/>
      <c r="E940" s="9"/>
      <c r="F940" s="9"/>
      <c r="G940" s="9"/>
    </row>
    <row r="941" customFormat="false" ht="27" hidden="false" customHeight="true" outlineLevel="0" collapsed="false">
      <c r="A941" s="10" t="n">
        <f aca="false">A940+1</f>
        <v>936</v>
      </c>
      <c r="B941" s="11" t="s">
        <v>939</v>
      </c>
      <c r="C941" s="8" t="s">
        <v>498</v>
      </c>
      <c r="D941" s="8"/>
      <c r="E941" s="9"/>
      <c r="F941" s="9"/>
      <c r="G941" s="9"/>
    </row>
    <row r="942" customFormat="false" ht="27" hidden="false" customHeight="true" outlineLevel="0" collapsed="false">
      <c r="A942" s="10" t="n">
        <f aca="false">A941+1</f>
        <v>937</v>
      </c>
      <c r="B942" s="11" t="s">
        <v>940</v>
      </c>
      <c r="C942" s="8" t="s">
        <v>498</v>
      </c>
      <c r="D942" s="8"/>
      <c r="E942" s="9"/>
      <c r="F942" s="9"/>
      <c r="G942" s="9"/>
    </row>
    <row r="943" customFormat="false" ht="27" hidden="false" customHeight="true" outlineLevel="0" collapsed="false">
      <c r="A943" s="10" t="n">
        <f aca="false">A942+1</f>
        <v>938</v>
      </c>
      <c r="B943" s="11" t="s">
        <v>941</v>
      </c>
      <c r="C943" s="8" t="s">
        <v>498</v>
      </c>
      <c r="D943" s="8"/>
      <c r="E943" s="9"/>
      <c r="F943" s="9"/>
      <c r="G943" s="9"/>
    </row>
    <row r="944" customFormat="false" ht="27" hidden="false" customHeight="true" outlineLevel="0" collapsed="false">
      <c r="A944" s="10" t="n">
        <f aca="false">A943+1</f>
        <v>939</v>
      </c>
      <c r="B944" s="11" t="s">
        <v>942</v>
      </c>
      <c r="C944" s="8" t="s">
        <v>498</v>
      </c>
      <c r="D944" s="8"/>
      <c r="E944" s="9"/>
      <c r="F944" s="9"/>
      <c r="G944" s="9"/>
    </row>
    <row r="945" customFormat="false" ht="27" hidden="false" customHeight="true" outlineLevel="0" collapsed="false">
      <c r="A945" s="10" t="n">
        <f aca="false">A944+1</f>
        <v>940</v>
      </c>
      <c r="B945" s="11" t="s">
        <v>943</v>
      </c>
      <c r="C945" s="8" t="s">
        <v>498</v>
      </c>
      <c r="D945" s="8"/>
      <c r="E945" s="9"/>
      <c r="F945" s="9"/>
      <c r="G945" s="9"/>
    </row>
    <row r="946" customFormat="false" ht="27" hidden="false" customHeight="true" outlineLevel="0" collapsed="false">
      <c r="A946" s="10" t="n">
        <f aca="false">A945+1</f>
        <v>941</v>
      </c>
      <c r="B946" s="11" t="s">
        <v>944</v>
      </c>
      <c r="C946" s="8" t="s">
        <v>498</v>
      </c>
      <c r="D946" s="8"/>
      <c r="E946" s="9"/>
      <c r="F946" s="9"/>
      <c r="G946" s="9"/>
    </row>
    <row r="947" customFormat="false" ht="27" hidden="false" customHeight="true" outlineLevel="0" collapsed="false">
      <c r="A947" s="10" t="n">
        <f aca="false">A946+1</f>
        <v>942</v>
      </c>
      <c r="B947" s="11" t="s">
        <v>945</v>
      </c>
      <c r="C947" s="8" t="s">
        <v>498</v>
      </c>
      <c r="D947" s="8"/>
      <c r="E947" s="9"/>
      <c r="F947" s="9"/>
      <c r="G947" s="9"/>
    </row>
    <row r="948" customFormat="false" ht="27" hidden="false" customHeight="true" outlineLevel="0" collapsed="false">
      <c r="A948" s="10" t="n">
        <f aca="false">A947+1</f>
        <v>943</v>
      </c>
      <c r="B948" s="11" t="s">
        <v>946</v>
      </c>
      <c r="C948" s="8" t="s">
        <v>498</v>
      </c>
      <c r="D948" s="8"/>
      <c r="E948" s="9"/>
      <c r="F948" s="9"/>
      <c r="G948" s="9"/>
    </row>
    <row r="949" customFormat="false" ht="27" hidden="false" customHeight="true" outlineLevel="0" collapsed="false">
      <c r="A949" s="10" t="n">
        <f aca="false">A948+1</f>
        <v>944</v>
      </c>
      <c r="B949" s="11" t="s">
        <v>947</v>
      </c>
      <c r="C949" s="8" t="s">
        <v>498</v>
      </c>
      <c r="D949" s="8"/>
      <c r="E949" s="9"/>
      <c r="F949" s="9"/>
      <c r="G949" s="9"/>
    </row>
    <row r="950" customFormat="false" ht="27" hidden="false" customHeight="true" outlineLevel="0" collapsed="false">
      <c r="A950" s="10" t="n">
        <f aca="false">A949+1</f>
        <v>945</v>
      </c>
      <c r="B950" s="11" t="s">
        <v>948</v>
      </c>
      <c r="C950" s="8" t="s">
        <v>498</v>
      </c>
      <c r="D950" s="8"/>
      <c r="E950" s="9"/>
      <c r="F950" s="9"/>
      <c r="G950" s="9"/>
    </row>
    <row r="951" customFormat="false" ht="27" hidden="false" customHeight="true" outlineLevel="0" collapsed="false">
      <c r="A951" s="10" t="n">
        <f aca="false">A950+1</f>
        <v>946</v>
      </c>
      <c r="B951" s="11" t="s">
        <v>949</v>
      </c>
      <c r="C951" s="8" t="s">
        <v>498</v>
      </c>
      <c r="D951" s="8"/>
      <c r="E951" s="9"/>
      <c r="F951" s="9"/>
      <c r="G951" s="9"/>
    </row>
    <row r="952" customFormat="false" ht="27" hidden="false" customHeight="true" outlineLevel="0" collapsed="false">
      <c r="A952" s="10" t="n">
        <f aca="false">A951+1</f>
        <v>947</v>
      </c>
      <c r="B952" s="11" t="s">
        <v>950</v>
      </c>
      <c r="C952" s="8" t="s">
        <v>498</v>
      </c>
      <c r="D952" s="8"/>
      <c r="E952" s="9"/>
      <c r="F952" s="9"/>
      <c r="G952" s="9"/>
    </row>
    <row r="953" customFormat="false" ht="27" hidden="false" customHeight="true" outlineLevel="0" collapsed="false">
      <c r="A953" s="10" t="n">
        <f aca="false">A952+1</f>
        <v>948</v>
      </c>
      <c r="B953" s="11" t="s">
        <v>951</v>
      </c>
      <c r="C953" s="8" t="s">
        <v>498</v>
      </c>
      <c r="D953" s="8"/>
      <c r="E953" s="9"/>
      <c r="F953" s="9"/>
      <c r="G953" s="9"/>
    </row>
    <row r="954" customFormat="false" ht="27" hidden="false" customHeight="true" outlineLevel="0" collapsed="false">
      <c r="A954" s="10" t="n">
        <f aca="false">A953+1</f>
        <v>949</v>
      </c>
      <c r="B954" s="11" t="s">
        <v>952</v>
      </c>
      <c r="C954" s="8" t="s">
        <v>498</v>
      </c>
      <c r="D954" s="8"/>
      <c r="E954" s="9"/>
      <c r="F954" s="9"/>
      <c r="G954" s="9"/>
    </row>
    <row r="955" customFormat="false" ht="27" hidden="false" customHeight="true" outlineLevel="0" collapsed="false">
      <c r="A955" s="10" t="n">
        <f aca="false">A954+1</f>
        <v>950</v>
      </c>
      <c r="B955" s="11" t="s">
        <v>383</v>
      </c>
      <c r="C955" s="8" t="s">
        <v>498</v>
      </c>
      <c r="D955" s="8"/>
      <c r="E955" s="9"/>
      <c r="F955" s="9"/>
      <c r="G955" s="9"/>
    </row>
    <row r="956" customFormat="false" ht="27" hidden="false" customHeight="true" outlineLevel="0" collapsed="false">
      <c r="A956" s="10" t="n">
        <f aca="false">A955+1</f>
        <v>951</v>
      </c>
      <c r="B956" s="11" t="s">
        <v>953</v>
      </c>
      <c r="C956" s="8" t="s">
        <v>498</v>
      </c>
      <c r="D956" s="8"/>
      <c r="E956" s="9"/>
      <c r="F956" s="9"/>
      <c r="G956" s="9"/>
    </row>
    <row r="957" customFormat="false" ht="27" hidden="false" customHeight="true" outlineLevel="0" collapsed="false">
      <c r="A957" s="10" t="n">
        <f aca="false">A956+1</f>
        <v>952</v>
      </c>
      <c r="B957" s="11" t="s">
        <v>954</v>
      </c>
      <c r="C957" s="8" t="s">
        <v>498</v>
      </c>
      <c r="D957" s="8"/>
      <c r="E957" s="9"/>
      <c r="F957" s="9"/>
      <c r="G957" s="9"/>
    </row>
    <row r="958" customFormat="false" ht="27" hidden="false" customHeight="true" outlineLevel="0" collapsed="false">
      <c r="A958" s="10" t="n">
        <f aca="false">A957+1</f>
        <v>953</v>
      </c>
      <c r="B958" s="11" t="s">
        <v>955</v>
      </c>
      <c r="C958" s="8" t="s">
        <v>498</v>
      </c>
      <c r="D958" s="8"/>
      <c r="E958" s="9"/>
      <c r="F958" s="9"/>
      <c r="G958" s="9"/>
    </row>
    <row r="959" customFormat="false" ht="27" hidden="false" customHeight="true" outlineLevel="0" collapsed="false">
      <c r="A959" s="10" t="n">
        <f aca="false">A958+1</f>
        <v>954</v>
      </c>
      <c r="B959" s="11" t="s">
        <v>956</v>
      </c>
      <c r="C959" s="8" t="s">
        <v>498</v>
      </c>
      <c r="D959" s="8"/>
      <c r="E959" s="9"/>
      <c r="F959" s="9"/>
      <c r="G959" s="9"/>
    </row>
    <row r="960" customFormat="false" ht="27" hidden="false" customHeight="true" outlineLevel="0" collapsed="false">
      <c r="A960" s="10" t="n">
        <f aca="false">A959+1</f>
        <v>955</v>
      </c>
      <c r="B960" s="11" t="s">
        <v>957</v>
      </c>
      <c r="C960" s="8" t="s">
        <v>498</v>
      </c>
      <c r="D960" s="8"/>
      <c r="E960" s="9"/>
      <c r="F960" s="9"/>
      <c r="G960" s="9"/>
    </row>
    <row r="961" customFormat="false" ht="27" hidden="false" customHeight="true" outlineLevel="0" collapsed="false">
      <c r="A961" s="10" t="n">
        <f aca="false">A960+1</f>
        <v>956</v>
      </c>
      <c r="B961" s="11" t="s">
        <v>958</v>
      </c>
      <c r="C961" s="8" t="s">
        <v>498</v>
      </c>
      <c r="D961" s="8"/>
      <c r="E961" s="9"/>
      <c r="F961" s="9"/>
      <c r="G961" s="9"/>
    </row>
    <row r="962" customFormat="false" ht="27" hidden="false" customHeight="true" outlineLevel="0" collapsed="false">
      <c r="A962" s="10" t="n">
        <f aca="false">A961+1</f>
        <v>957</v>
      </c>
      <c r="B962" s="11" t="s">
        <v>959</v>
      </c>
      <c r="C962" s="8" t="s">
        <v>498</v>
      </c>
      <c r="D962" s="8"/>
      <c r="E962" s="9"/>
      <c r="F962" s="9"/>
      <c r="G962" s="9"/>
    </row>
    <row r="963" customFormat="false" ht="27" hidden="false" customHeight="true" outlineLevel="0" collapsed="false">
      <c r="A963" s="10" t="n">
        <f aca="false">A962+1</f>
        <v>958</v>
      </c>
      <c r="B963" s="11" t="s">
        <v>960</v>
      </c>
      <c r="C963" s="8" t="s">
        <v>498</v>
      </c>
      <c r="D963" s="8"/>
      <c r="E963" s="9"/>
      <c r="F963" s="9"/>
      <c r="G963" s="9"/>
    </row>
    <row r="964" customFormat="false" ht="27" hidden="false" customHeight="true" outlineLevel="0" collapsed="false">
      <c r="A964" s="10" t="n">
        <f aca="false">A963+1</f>
        <v>959</v>
      </c>
      <c r="B964" s="11" t="s">
        <v>961</v>
      </c>
      <c r="C964" s="8" t="s">
        <v>498</v>
      </c>
      <c r="D964" s="8"/>
      <c r="E964" s="9"/>
      <c r="F964" s="9"/>
      <c r="G964" s="9"/>
    </row>
    <row r="965" customFormat="false" ht="27" hidden="false" customHeight="true" outlineLevel="0" collapsed="false">
      <c r="A965" s="10" t="n">
        <f aca="false">A964+1</f>
        <v>960</v>
      </c>
      <c r="B965" s="11" t="s">
        <v>962</v>
      </c>
      <c r="C965" s="8" t="s">
        <v>498</v>
      </c>
      <c r="D965" s="8"/>
      <c r="E965" s="9"/>
      <c r="F965" s="9"/>
      <c r="G965" s="9"/>
    </row>
    <row r="966" customFormat="false" ht="27" hidden="false" customHeight="true" outlineLevel="0" collapsed="false">
      <c r="A966" s="10" t="n">
        <f aca="false">A965+1</f>
        <v>961</v>
      </c>
      <c r="B966" s="11" t="s">
        <v>963</v>
      </c>
      <c r="C966" s="8" t="s">
        <v>498</v>
      </c>
      <c r="D966" s="8"/>
      <c r="E966" s="9"/>
      <c r="F966" s="9"/>
      <c r="G966" s="9"/>
    </row>
    <row r="967" customFormat="false" ht="27" hidden="false" customHeight="true" outlineLevel="0" collapsed="false">
      <c r="A967" s="10" t="n">
        <f aca="false">A966+1</f>
        <v>962</v>
      </c>
      <c r="B967" s="11" t="s">
        <v>964</v>
      </c>
      <c r="C967" s="8" t="s">
        <v>498</v>
      </c>
      <c r="D967" s="8"/>
      <c r="E967" s="9"/>
      <c r="F967" s="9"/>
      <c r="G967" s="9"/>
    </row>
    <row r="968" customFormat="false" ht="27" hidden="false" customHeight="true" outlineLevel="0" collapsed="false">
      <c r="A968" s="10" t="n">
        <f aca="false">A967+1</f>
        <v>963</v>
      </c>
      <c r="B968" s="11" t="s">
        <v>965</v>
      </c>
      <c r="C968" s="8" t="s">
        <v>498</v>
      </c>
      <c r="D968" s="8"/>
      <c r="E968" s="9"/>
      <c r="F968" s="9"/>
      <c r="G968" s="9"/>
    </row>
    <row r="969" customFormat="false" ht="27" hidden="false" customHeight="true" outlineLevel="0" collapsed="false">
      <c r="A969" s="10" t="n">
        <f aca="false">A968+1</f>
        <v>964</v>
      </c>
      <c r="B969" s="11" t="s">
        <v>966</v>
      </c>
      <c r="C969" s="8" t="s">
        <v>498</v>
      </c>
      <c r="D969" s="8"/>
      <c r="E969" s="9"/>
      <c r="F969" s="9"/>
      <c r="G969" s="9"/>
    </row>
    <row r="970" customFormat="false" ht="27" hidden="false" customHeight="true" outlineLevel="0" collapsed="false">
      <c r="A970" s="10" t="n">
        <f aca="false">A969+1</f>
        <v>965</v>
      </c>
      <c r="B970" s="11" t="s">
        <v>967</v>
      </c>
      <c r="C970" s="8" t="s">
        <v>498</v>
      </c>
      <c r="D970" s="8"/>
      <c r="E970" s="9"/>
      <c r="F970" s="9"/>
      <c r="G970" s="9"/>
    </row>
    <row r="971" customFormat="false" ht="27" hidden="false" customHeight="true" outlineLevel="0" collapsed="false">
      <c r="A971" s="10" t="n">
        <f aca="false">A970+1</f>
        <v>966</v>
      </c>
      <c r="B971" s="11" t="s">
        <v>968</v>
      </c>
      <c r="C971" s="8" t="s">
        <v>498</v>
      </c>
      <c r="D971" s="8"/>
      <c r="E971" s="9"/>
      <c r="F971" s="9"/>
      <c r="G971" s="9"/>
    </row>
    <row r="972" customFormat="false" ht="27" hidden="false" customHeight="true" outlineLevel="0" collapsed="false">
      <c r="A972" s="10" t="n">
        <f aca="false">A971+1</f>
        <v>967</v>
      </c>
      <c r="B972" s="11" t="s">
        <v>969</v>
      </c>
      <c r="C972" s="8" t="s">
        <v>498</v>
      </c>
      <c r="D972" s="8"/>
      <c r="E972" s="9"/>
      <c r="F972" s="9"/>
      <c r="G972" s="9"/>
    </row>
    <row r="973" customFormat="false" ht="27" hidden="false" customHeight="true" outlineLevel="0" collapsed="false">
      <c r="A973" s="10" t="n">
        <f aca="false">A972+1</f>
        <v>968</v>
      </c>
      <c r="B973" s="11" t="s">
        <v>970</v>
      </c>
      <c r="C973" s="8" t="s">
        <v>498</v>
      </c>
      <c r="D973" s="8"/>
      <c r="E973" s="9"/>
      <c r="F973" s="9"/>
      <c r="G973" s="9"/>
    </row>
    <row r="974" customFormat="false" ht="27" hidden="false" customHeight="true" outlineLevel="0" collapsed="false">
      <c r="A974" s="10" t="n">
        <f aca="false">A973+1</f>
        <v>969</v>
      </c>
      <c r="B974" s="11" t="s">
        <v>971</v>
      </c>
      <c r="C974" s="8" t="s">
        <v>498</v>
      </c>
      <c r="D974" s="8"/>
      <c r="E974" s="9"/>
      <c r="F974" s="9"/>
      <c r="G974" s="9"/>
    </row>
    <row r="975" customFormat="false" ht="27" hidden="false" customHeight="true" outlineLevel="0" collapsed="false">
      <c r="A975" s="10" t="n">
        <f aca="false">A974+1</f>
        <v>970</v>
      </c>
      <c r="B975" s="11" t="s">
        <v>972</v>
      </c>
      <c r="C975" s="8" t="s">
        <v>498</v>
      </c>
      <c r="D975" s="8"/>
      <c r="E975" s="9"/>
      <c r="F975" s="9"/>
      <c r="G975" s="9"/>
    </row>
    <row r="976" customFormat="false" ht="27" hidden="false" customHeight="true" outlineLevel="0" collapsed="false">
      <c r="A976" s="10" t="n">
        <f aca="false">A975+1</f>
        <v>971</v>
      </c>
      <c r="B976" s="11" t="s">
        <v>973</v>
      </c>
      <c r="C976" s="8" t="s">
        <v>498</v>
      </c>
      <c r="D976" s="8"/>
      <c r="E976" s="9"/>
      <c r="F976" s="9"/>
      <c r="G976" s="9"/>
    </row>
    <row r="977" customFormat="false" ht="27" hidden="false" customHeight="true" outlineLevel="0" collapsed="false">
      <c r="A977" s="10" t="n">
        <f aca="false">A976+1</f>
        <v>972</v>
      </c>
      <c r="B977" s="11" t="s">
        <v>974</v>
      </c>
      <c r="C977" s="8" t="s">
        <v>498</v>
      </c>
      <c r="D977" s="8"/>
      <c r="E977" s="9"/>
      <c r="F977" s="9"/>
      <c r="G977" s="9"/>
    </row>
    <row r="978" customFormat="false" ht="27" hidden="false" customHeight="true" outlineLevel="0" collapsed="false">
      <c r="A978" s="10" t="n">
        <f aca="false">A977+1</f>
        <v>973</v>
      </c>
      <c r="B978" s="11" t="s">
        <v>975</v>
      </c>
      <c r="C978" s="8" t="s">
        <v>498</v>
      </c>
      <c r="D978" s="8"/>
      <c r="E978" s="9"/>
      <c r="F978" s="9"/>
      <c r="G978" s="9"/>
    </row>
    <row r="979" customFormat="false" ht="27" hidden="false" customHeight="true" outlineLevel="0" collapsed="false">
      <c r="A979" s="10" t="n">
        <f aca="false">A978+1</f>
        <v>974</v>
      </c>
      <c r="B979" s="11" t="s">
        <v>976</v>
      </c>
      <c r="C979" s="8" t="s">
        <v>498</v>
      </c>
      <c r="D979" s="8"/>
      <c r="E979" s="9"/>
      <c r="F979" s="9"/>
      <c r="G979" s="9"/>
    </row>
    <row r="980" customFormat="false" ht="27" hidden="false" customHeight="true" outlineLevel="0" collapsed="false">
      <c r="A980" s="10" t="n">
        <f aca="false">A979+1</f>
        <v>975</v>
      </c>
      <c r="B980" s="11" t="s">
        <v>977</v>
      </c>
      <c r="C980" s="8" t="s">
        <v>498</v>
      </c>
      <c r="D980" s="8"/>
      <c r="E980" s="9"/>
      <c r="F980" s="9"/>
      <c r="G980" s="9"/>
    </row>
    <row r="981" customFormat="false" ht="27" hidden="false" customHeight="true" outlineLevel="0" collapsed="false">
      <c r="A981" s="10" t="n">
        <f aca="false">A980+1</f>
        <v>976</v>
      </c>
      <c r="B981" s="11" t="s">
        <v>978</v>
      </c>
      <c r="C981" s="8" t="s">
        <v>498</v>
      </c>
      <c r="D981" s="8"/>
      <c r="E981" s="9"/>
      <c r="F981" s="9"/>
      <c r="G981" s="9"/>
    </row>
    <row r="982" customFormat="false" ht="27" hidden="false" customHeight="true" outlineLevel="0" collapsed="false">
      <c r="A982" s="10" t="n">
        <f aca="false">A981+1</f>
        <v>977</v>
      </c>
      <c r="B982" s="11" t="s">
        <v>979</v>
      </c>
      <c r="C982" s="8" t="s">
        <v>498</v>
      </c>
      <c r="D982" s="8"/>
      <c r="E982" s="9"/>
      <c r="F982" s="9"/>
      <c r="G982" s="9"/>
    </row>
    <row r="983" customFormat="false" ht="27" hidden="false" customHeight="true" outlineLevel="0" collapsed="false">
      <c r="A983" s="10" t="n">
        <f aca="false">A982+1</f>
        <v>978</v>
      </c>
      <c r="B983" s="11" t="s">
        <v>404</v>
      </c>
      <c r="C983" s="8" t="s">
        <v>498</v>
      </c>
      <c r="D983" s="8"/>
      <c r="E983" s="9"/>
      <c r="F983" s="9"/>
      <c r="G983" s="9"/>
    </row>
    <row r="984" customFormat="false" ht="27" hidden="false" customHeight="true" outlineLevel="0" collapsed="false">
      <c r="A984" s="10" t="n">
        <f aca="false">A983+1</f>
        <v>979</v>
      </c>
      <c r="B984" s="11" t="s">
        <v>980</v>
      </c>
      <c r="C984" s="8" t="s">
        <v>498</v>
      </c>
      <c r="D984" s="8"/>
      <c r="E984" s="9"/>
      <c r="F984" s="9"/>
      <c r="G984" s="9"/>
    </row>
    <row r="985" customFormat="false" ht="27" hidden="false" customHeight="true" outlineLevel="0" collapsed="false">
      <c r="A985" s="10" t="n">
        <f aca="false">A984+1</f>
        <v>980</v>
      </c>
      <c r="B985" s="11" t="s">
        <v>981</v>
      </c>
      <c r="C985" s="8" t="s">
        <v>498</v>
      </c>
      <c r="D985" s="8"/>
      <c r="E985" s="9"/>
      <c r="F985" s="9"/>
      <c r="G985" s="9"/>
    </row>
    <row r="986" customFormat="false" ht="27" hidden="false" customHeight="true" outlineLevel="0" collapsed="false">
      <c r="A986" s="10" t="n">
        <f aca="false">A985+1</f>
        <v>981</v>
      </c>
      <c r="B986" s="11" t="s">
        <v>982</v>
      </c>
      <c r="C986" s="8" t="s">
        <v>498</v>
      </c>
      <c r="D986" s="8"/>
      <c r="E986" s="9"/>
      <c r="F986" s="9"/>
      <c r="G986" s="9"/>
    </row>
    <row r="987" customFormat="false" ht="27" hidden="false" customHeight="true" outlineLevel="0" collapsed="false">
      <c r="A987" s="10" t="n">
        <f aca="false">A986+1</f>
        <v>982</v>
      </c>
      <c r="B987" s="11" t="s">
        <v>983</v>
      </c>
      <c r="C987" s="8" t="s">
        <v>498</v>
      </c>
      <c r="D987" s="8"/>
      <c r="E987" s="9"/>
      <c r="F987" s="9"/>
      <c r="G987" s="9"/>
    </row>
    <row r="988" customFormat="false" ht="27" hidden="false" customHeight="true" outlineLevel="0" collapsed="false">
      <c r="A988" s="10" t="n">
        <f aca="false">A987+1</f>
        <v>983</v>
      </c>
      <c r="B988" s="11" t="s">
        <v>984</v>
      </c>
      <c r="C988" s="8" t="s">
        <v>498</v>
      </c>
      <c r="D988" s="8"/>
      <c r="E988" s="9"/>
      <c r="F988" s="9"/>
      <c r="G988" s="9"/>
    </row>
    <row r="989" customFormat="false" ht="27" hidden="false" customHeight="true" outlineLevel="0" collapsed="false">
      <c r="A989" s="10" t="n">
        <f aca="false">A988+1</f>
        <v>984</v>
      </c>
      <c r="B989" s="11" t="s">
        <v>985</v>
      </c>
      <c r="C989" s="8" t="s">
        <v>498</v>
      </c>
      <c r="D989" s="8"/>
      <c r="E989" s="9"/>
      <c r="F989" s="9"/>
      <c r="G989" s="9"/>
    </row>
    <row r="990" customFormat="false" ht="27" hidden="false" customHeight="true" outlineLevel="0" collapsed="false">
      <c r="A990" s="10" t="n">
        <f aca="false">A989+1</f>
        <v>985</v>
      </c>
      <c r="B990" s="11" t="s">
        <v>986</v>
      </c>
      <c r="C990" s="8" t="s">
        <v>498</v>
      </c>
      <c r="D990" s="8"/>
      <c r="E990" s="9"/>
      <c r="F990" s="9"/>
      <c r="G990" s="9"/>
    </row>
    <row r="991" customFormat="false" ht="27" hidden="false" customHeight="true" outlineLevel="0" collapsed="false">
      <c r="A991" s="10" t="n">
        <f aca="false">A990+1</f>
        <v>986</v>
      </c>
      <c r="B991" s="11" t="s">
        <v>987</v>
      </c>
      <c r="C991" s="8" t="s">
        <v>498</v>
      </c>
      <c r="D991" s="8"/>
      <c r="E991" s="9"/>
      <c r="F991" s="9"/>
      <c r="G991" s="9"/>
    </row>
    <row r="992" customFormat="false" ht="27" hidden="false" customHeight="true" outlineLevel="0" collapsed="false">
      <c r="A992" s="10" t="n">
        <f aca="false">A991+1</f>
        <v>987</v>
      </c>
      <c r="B992" s="11" t="s">
        <v>988</v>
      </c>
      <c r="C992" s="8" t="s">
        <v>498</v>
      </c>
      <c r="D992" s="8"/>
      <c r="E992" s="9"/>
      <c r="F992" s="9"/>
      <c r="G992" s="9"/>
    </row>
    <row r="993" customFormat="false" ht="27" hidden="false" customHeight="true" outlineLevel="0" collapsed="false">
      <c r="A993" s="10" t="n">
        <f aca="false">A992+1</f>
        <v>988</v>
      </c>
      <c r="B993" s="11" t="s">
        <v>989</v>
      </c>
      <c r="C993" s="8" t="s">
        <v>498</v>
      </c>
      <c r="D993" s="8"/>
      <c r="E993" s="9"/>
      <c r="F993" s="9"/>
      <c r="G993" s="9"/>
    </row>
    <row r="994" customFormat="false" ht="27" hidden="false" customHeight="true" outlineLevel="0" collapsed="false">
      <c r="A994" s="10" t="n">
        <f aca="false">A993+1</f>
        <v>989</v>
      </c>
      <c r="B994" s="11" t="s">
        <v>990</v>
      </c>
      <c r="C994" s="8" t="s">
        <v>498</v>
      </c>
      <c r="D994" s="8"/>
      <c r="E994" s="9"/>
      <c r="F994" s="9"/>
      <c r="G994" s="9"/>
    </row>
    <row r="995" customFormat="false" ht="27" hidden="false" customHeight="true" outlineLevel="0" collapsed="false">
      <c r="A995" s="10" t="n">
        <f aca="false">A994+1</f>
        <v>990</v>
      </c>
      <c r="B995" s="11" t="s">
        <v>991</v>
      </c>
      <c r="C995" s="8" t="s">
        <v>498</v>
      </c>
      <c r="D995" s="8"/>
      <c r="E995" s="9"/>
      <c r="F995" s="9"/>
      <c r="G995" s="9"/>
    </row>
    <row r="996" customFormat="false" ht="27" hidden="false" customHeight="true" outlineLevel="0" collapsed="false">
      <c r="A996" s="10" t="n">
        <f aca="false">A995+1</f>
        <v>991</v>
      </c>
      <c r="B996" s="11" t="s">
        <v>992</v>
      </c>
      <c r="C996" s="8" t="s">
        <v>498</v>
      </c>
      <c r="D996" s="8"/>
      <c r="E996" s="9"/>
      <c r="F996" s="9"/>
      <c r="G996" s="9"/>
    </row>
    <row r="997" customFormat="false" ht="27" hidden="false" customHeight="true" outlineLevel="0" collapsed="false">
      <c r="A997" s="10" t="n">
        <f aca="false">A996+1</f>
        <v>992</v>
      </c>
      <c r="B997" s="11" t="s">
        <v>993</v>
      </c>
      <c r="C997" s="8" t="s">
        <v>498</v>
      </c>
      <c r="D997" s="8"/>
      <c r="E997" s="9"/>
      <c r="F997" s="9"/>
      <c r="G997" s="9"/>
    </row>
    <row r="998" customFormat="false" ht="27" hidden="false" customHeight="true" outlineLevel="0" collapsed="false">
      <c r="A998" s="10" t="n">
        <f aca="false">A997+1</f>
        <v>993</v>
      </c>
      <c r="B998" s="11" t="s">
        <v>994</v>
      </c>
      <c r="C998" s="8" t="s">
        <v>498</v>
      </c>
      <c r="D998" s="8"/>
      <c r="E998" s="9"/>
      <c r="F998" s="9"/>
      <c r="G998" s="9"/>
    </row>
    <row r="999" customFormat="false" ht="27" hidden="false" customHeight="true" outlineLevel="0" collapsed="false">
      <c r="A999" s="10" t="n">
        <f aca="false">A998+1</f>
        <v>994</v>
      </c>
      <c r="B999" s="11" t="s">
        <v>995</v>
      </c>
      <c r="C999" s="8" t="s">
        <v>498</v>
      </c>
      <c r="D999" s="8"/>
      <c r="E999" s="9"/>
      <c r="F999" s="9"/>
      <c r="G999" s="9"/>
    </row>
    <row r="1000" customFormat="false" ht="27" hidden="false" customHeight="true" outlineLevel="0" collapsed="false">
      <c r="A1000" s="10" t="n">
        <f aca="false">A999+1</f>
        <v>995</v>
      </c>
      <c r="B1000" s="11" t="s">
        <v>996</v>
      </c>
      <c r="C1000" s="8" t="s">
        <v>498</v>
      </c>
      <c r="D1000" s="8"/>
      <c r="E1000" s="9"/>
      <c r="F1000" s="9"/>
      <c r="G1000" s="9"/>
    </row>
    <row r="1001" customFormat="false" ht="27" hidden="false" customHeight="true" outlineLevel="0" collapsed="false">
      <c r="A1001" s="10" t="n">
        <f aca="false">A1000+1</f>
        <v>996</v>
      </c>
      <c r="B1001" s="11" t="s">
        <v>997</v>
      </c>
      <c r="C1001" s="8" t="s">
        <v>498</v>
      </c>
      <c r="D1001" s="8"/>
      <c r="E1001" s="9"/>
      <c r="F1001" s="9"/>
      <c r="G1001" s="9"/>
    </row>
    <row r="1002" customFormat="false" ht="27" hidden="false" customHeight="true" outlineLevel="0" collapsed="false">
      <c r="A1002" s="10" t="n">
        <f aca="false">A1001+1</f>
        <v>997</v>
      </c>
      <c r="B1002" s="11" t="s">
        <v>998</v>
      </c>
      <c r="C1002" s="8" t="s">
        <v>498</v>
      </c>
      <c r="D1002" s="8"/>
      <c r="E1002" s="9"/>
      <c r="F1002" s="9"/>
      <c r="G1002" s="9"/>
    </row>
    <row r="1003" customFormat="false" ht="27" hidden="false" customHeight="true" outlineLevel="0" collapsed="false">
      <c r="A1003" s="10" t="n">
        <f aca="false">A1002+1</f>
        <v>998</v>
      </c>
      <c r="B1003" s="11" t="s">
        <v>999</v>
      </c>
      <c r="C1003" s="8" t="s">
        <v>498</v>
      </c>
      <c r="D1003" s="8"/>
      <c r="E1003" s="9"/>
      <c r="F1003" s="9"/>
      <c r="G1003" s="9"/>
    </row>
    <row r="1004" customFormat="false" ht="27" hidden="false" customHeight="true" outlineLevel="0" collapsed="false">
      <c r="A1004" s="10" t="n">
        <f aca="false">A1003+1</f>
        <v>999</v>
      </c>
      <c r="B1004" s="11" t="s">
        <v>1000</v>
      </c>
      <c r="C1004" s="8" t="s">
        <v>498</v>
      </c>
      <c r="D1004" s="8"/>
      <c r="E1004" s="9"/>
      <c r="F1004" s="9"/>
      <c r="G1004" s="9"/>
    </row>
    <row r="1005" customFormat="false" ht="27" hidden="false" customHeight="true" outlineLevel="0" collapsed="false">
      <c r="A1005" s="10" t="n">
        <f aca="false">A1004+1</f>
        <v>1000</v>
      </c>
      <c r="B1005" s="11" t="s">
        <v>1001</v>
      </c>
      <c r="C1005" s="8" t="s">
        <v>498</v>
      </c>
      <c r="D1005" s="8"/>
      <c r="E1005" s="9"/>
      <c r="F1005" s="9"/>
      <c r="G1005" s="9"/>
    </row>
    <row r="1006" customFormat="false" ht="27" hidden="false" customHeight="true" outlineLevel="0" collapsed="false">
      <c r="A1006" s="10" t="n">
        <f aca="false">A1005+1</f>
        <v>1001</v>
      </c>
      <c r="B1006" s="11" t="s">
        <v>1002</v>
      </c>
      <c r="C1006" s="8" t="s">
        <v>498</v>
      </c>
      <c r="D1006" s="8"/>
      <c r="E1006" s="9"/>
      <c r="F1006" s="9"/>
      <c r="G1006" s="9"/>
    </row>
    <row r="1007" customFormat="false" ht="27" hidden="false" customHeight="true" outlineLevel="0" collapsed="false">
      <c r="A1007" s="10" t="n">
        <f aca="false">A1006+1</f>
        <v>1002</v>
      </c>
      <c r="B1007" s="11" t="s">
        <v>1003</v>
      </c>
      <c r="C1007" s="8" t="s">
        <v>498</v>
      </c>
      <c r="D1007" s="8"/>
      <c r="E1007" s="9"/>
      <c r="F1007" s="9"/>
      <c r="G1007" s="9"/>
    </row>
    <row r="1008" customFormat="false" ht="27" hidden="false" customHeight="true" outlineLevel="0" collapsed="false">
      <c r="A1008" s="10" t="n">
        <f aca="false">A1007+1</f>
        <v>1003</v>
      </c>
      <c r="B1008" s="11" t="s">
        <v>1004</v>
      </c>
      <c r="C1008" s="8" t="s">
        <v>498</v>
      </c>
      <c r="D1008" s="8"/>
      <c r="E1008" s="9"/>
      <c r="F1008" s="9"/>
      <c r="G1008" s="9"/>
    </row>
    <row r="1009" customFormat="false" ht="27" hidden="false" customHeight="true" outlineLevel="0" collapsed="false">
      <c r="A1009" s="10" t="n">
        <f aca="false">A1008+1</f>
        <v>1004</v>
      </c>
      <c r="B1009" s="11" t="s">
        <v>1005</v>
      </c>
      <c r="C1009" s="8" t="s">
        <v>498</v>
      </c>
      <c r="D1009" s="8"/>
      <c r="E1009" s="9"/>
      <c r="F1009" s="9"/>
      <c r="G1009" s="9"/>
    </row>
    <row r="1010" customFormat="false" ht="27" hidden="false" customHeight="true" outlineLevel="0" collapsed="false">
      <c r="A1010" s="10" t="n">
        <f aca="false">A1009+1</f>
        <v>1005</v>
      </c>
      <c r="B1010" s="11" t="s">
        <v>1006</v>
      </c>
      <c r="C1010" s="8" t="s">
        <v>498</v>
      </c>
      <c r="D1010" s="8"/>
      <c r="E1010" s="9"/>
      <c r="F1010" s="9"/>
      <c r="G1010" s="9"/>
    </row>
    <row r="1011" customFormat="false" ht="27" hidden="false" customHeight="true" outlineLevel="0" collapsed="false">
      <c r="A1011" s="10" t="n">
        <f aca="false">A1010+1</f>
        <v>1006</v>
      </c>
      <c r="B1011" s="11" t="s">
        <v>1007</v>
      </c>
      <c r="C1011" s="8" t="s">
        <v>498</v>
      </c>
      <c r="D1011" s="8"/>
      <c r="E1011" s="9"/>
      <c r="F1011" s="9"/>
      <c r="G1011" s="9"/>
    </row>
    <row r="1012" customFormat="false" ht="27" hidden="false" customHeight="true" outlineLevel="0" collapsed="false">
      <c r="A1012" s="10" t="n">
        <f aca="false">A1011+1</f>
        <v>1007</v>
      </c>
      <c r="B1012" s="11" t="s">
        <v>1008</v>
      </c>
      <c r="C1012" s="8" t="s">
        <v>498</v>
      </c>
      <c r="D1012" s="8"/>
      <c r="E1012" s="9"/>
      <c r="F1012" s="9"/>
      <c r="G1012" s="9"/>
    </row>
    <row r="1013" customFormat="false" ht="27" hidden="false" customHeight="true" outlineLevel="0" collapsed="false">
      <c r="A1013" s="10" t="n">
        <f aca="false">A1012+1</f>
        <v>1008</v>
      </c>
      <c r="B1013" s="11" t="s">
        <v>1009</v>
      </c>
      <c r="C1013" s="8" t="s">
        <v>498</v>
      </c>
      <c r="D1013" s="8"/>
      <c r="E1013" s="9"/>
      <c r="F1013" s="9"/>
      <c r="G1013" s="9"/>
    </row>
    <row r="1014" customFormat="false" ht="27" hidden="false" customHeight="true" outlineLevel="0" collapsed="false">
      <c r="A1014" s="10" t="n">
        <f aca="false">A1013+1</f>
        <v>1009</v>
      </c>
      <c r="B1014" s="11" t="s">
        <v>1010</v>
      </c>
      <c r="C1014" s="8" t="s">
        <v>498</v>
      </c>
      <c r="D1014" s="8"/>
      <c r="E1014" s="9"/>
      <c r="F1014" s="9"/>
      <c r="G1014" s="9"/>
    </row>
    <row r="1015" customFormat="false" ht="27" hidden="false" customHeight="true" outlineLevel="0" collapsed="false">
      <c r="A1015" s="10" t="n">
        <f aca="false">A1014+1</f>
        <v>1010</v>
      </c>
      <c r="B1015" s="11" t="s">
        <v>1011</v>
      </c>
      <c r="C1015" s="8" t="s">
        <v>498</v>
      </c>
      <c r="D1015" s="8"/>
      <c r="E1015" s="9"/>
      <c r="F1015" s="9"/>
      <c r="G1015" s="9"/>
    </row>
    <row r="1016" customFormat="false" ht="27" hidden="false" customHeight="true" outlineLevel="0" collapsed="false">
      <c r="A1016" s="10" t="n">
        <f aca="false">A1015+1</f>
        <v>1011</v>
      </c>
      <c r="B1016" s="11" t="s">
        <v>1012</v>
      </c>
      <c r="C1016" s="8" t="s">
        <v>498</v>
      </c>
      <c r="D1016" s="8"/>
      <c r="E1016" s="9"/>
      <c r="F1016" s="9"/>
      <c r="G1016" s="9"/>
    </row>
    <row r="1017" customFormat="false" ht="27" hidden="false" customHeight="true" outlineLevel="0" collapsed="false">
      <c r="A1017" s="10" t="n">
        <f aca="false">A1016+1</f>
        <v>1012</v>
      </c>
      <c r="B1017" s="11" t="s">
        <v>1013</v>
      </c>
      <c r="C1017" s="8" t="s">
        <v>498</v>
      </c>
      <c r="D1017" s="8"/>
      <c r="E1017" s="9"/>
      <c r="F1017" s="9"/>
      <c r="G1017" s="9"/>
    </row>
    <row r="1018" customFormat="false" ht="27" hidden="false" customHeight="true" outlineLevel="0" collapsed="false">
      <c r="A1018" s="10" t="n">
        <f aca="false">A1017+1</f>
        <v>1013</v>
      </c>
      <c r="B1018" s="11" t="s">
        <v>1014</v>
      </c>
      <c r="C1018" s="8" t="s">
        <v>498</v>
      </c>
      <c r="D1018" s="8"/>
      <c r="E1018" s="9"/>
      <c r="F1018" s="9"/>
      <c r="G1018" s="9"/>
    </row>
    <row r="1019" customFormat="false" ht="27" hidden="false" customHeight="true" outlineLevel="0" collapsed="false">
      <c r="A1019" s="10" t="n">
        <f aca="false">A1018+1</f>
        <v>1014</v>
      </c>
      <c r="B1019" s="11" t="s">
        <v>1015</v>
      </c>
      <c r="C1019" s="8" t="s">
        <v>498</v>
      </c>
      <c r="D1019" s="8"/>
      <c r="E1019" s="9"/>
      <c r="F1019" s="9"/>
      <c r="G1019" s="9"/>
    </row>
    <row r="1020" customFormat="false" ht="27" hidden="false" customHeight="true" outlineLevel="0" collapsed="false">
      <c r="A1020" s="10" t="n">
        <f aca="false">A1019+1</f>
        <v>1015</v>
      </c>
      <c r="B1020" s="11" t="s">
        <v>1016</v>
      </c>
      <c r="C1020" s="8" t="s">
        <v>498</v>
      </c>
      <c r="D1020" s="8"/>
      <c r="E1020" s="9"/>
      <c r="F1020" s="9"/>
      <c r="G1020" s="9"/>
    </row>
    <row r="1021" customFormat="false" ht="27" hidden="false" customHeight="true" outlineLevel="0" collapsed="false">
      <c r="A1021" s="10" t="n">
        <f aca="false">A1020+1</f>
        <v>1016</v>
      </c>
      <c r="B1021" s="11" t="s">
        <v>1017</v>
      </c>
      <c r="C1021" s="8" t="s">
        <v>498</v>
      </c>
      <c r="D1021" s="8"/>
      <c r="E1021" s="9"/>
      <c r="F1021" s="9"/>
      <c r="G1021" s="9"/>
    </row>
    <row r="1022" customFormat="false" ht="27" hidden="false" customHeight="true" outlineLevel="0" collapsed="false">
      <c r="A1022" s="10" t="n">
        <f aca="false">A1021+1</f>
        <v>1017</v>
      </c>
      <c r="B1022" s="11" t="s">
        <v>1018</v>
      </c>
      <c r="C1022" s="8" t="s">
        <v>498</v>
      </c>
      <c r="D1022" s="8"/>
      <c r="E1022" s="9"/>
      <c r="F1022" s="9"/>
      <c r="G1022" s="9"/>
    </row>
    <row r="1023" customFormat="false" ht="27" hidden="false" customHeight="true" outlineLevel="0" collapsed="false">
      <c r="A1023" s="10" t="n">
        <f aca="false">A1022+1</f>
        <v>1018</v>
      </c>
      <c r="B1023" s="11" t="s">
        <v>1019</v>
      </c>
      <c r="C1023" s="8" t="s">
        <v>498</v>
      </c>
      <c r="D1023" s="8"/>
      <c r="E1023" s="9"/>
      <c r="F1023" s="9"/>
      <c r="G1023" s="9"/>
    </row>
    <row r="1024" customFormat="false" ht="27" hidden="false" customHeight="true" outlineLevel="0" collapsed="false">
      <c r="A1024" s="10" t="n">
        <f aca="false">A1023+1</f>
        <v>1019</v>
      </c>
      <c r="B1024" s="11" t="s">
        <v>1020</v>
      </c>
      <c r="C1024" s="8" t="s">
        <v>498</v>
      </c>
      <c r="D1024" s="8"/>
      <c r="E1024" s="9"/>
      <c r="F1024" s="9"/>
      <c r="G1024" s="9"/>
    </row>
    <row r="1025" customFormat="false" ht="27" hidden="false" customHeight="true" outlineLevel="0" collapsed="false">
      <c r="A1025" s="10" t="n">
        <f aca="false">A1024+1</f>
        <v>1020</v>
      </c>
      <c r="B1025" s="11" t="s">
        <v>1021</v>
      </c>
      <c r="C1025" s="8" t="s">
        <v>498</v>
      </c>
      <c r="D1025" s="8"/>
      <c r="E1025" s="9"/>
      <c r="F1025" s="9"/>
      <c r="G1025" s="9"/>
    </row>
    <row r="1026" customFormat="false" ht="27" hidden="false" customHeight="true" outlineLevel="0" collapsed="false">
      <c r="A1026" s="10" t="n">
        <f aca="false">A1025+1</f>
        <v>1021</v>
      </c>
      <c r="B1026" s="11" t="s">
        <v>1022</v>
      </c>
      <c r="C1026" s="8" t="s">
        <v>498</v>
      </c>
      <c r="D1026" s="8"/>
      <c r="E1026" s="9"/>
      <c r="F1026" s="9"/>
      <c r="G1026" s="9"/>
    </row>
    <row r="1027" customFormat="false" ht="27" hidden="false" customHeight="true" outlineLevel="0" collapsed="false">
      <c r="A1027" s="10" t="n">
        <f aca="false">A1026+1</f>
        <v>1022</v>
      </c>
      <c r="B1027" s="11" t="s">
        <v>1023</v>
      </c>
      <c r="C1027" s="8" t="s">
        <v>498</v>
      </c>
      <c r="D1027" s="8"/>
      <c r="E1027" s="9"/>
      <c r="F1027" s="9"/>
      <c r="G1027" s="9"/>
    </row>
    <row r="1028" customFormat="false" ht="27" hidden="false" customHeight="true" outlineLevel="0" collapsed="false">
      <c r="A1028" s="10" t="n">
        <f aca="false">A1027+1</f>
        <v>1023</v>
      </c>
      <c r="B1028" s="11" t="s">
        <v>1024</v>
      </c>
      <c r="C1028" s="8" t="s">
        <v>498</v>
      </c>
      <c r="D1028" s="8"/>
      <c r="E1028" s="9"/>
      <c r="F1028" s="9"/>
      <c r="G1028" s="9"/>
    </row>
    <row r="1029" customFormat="false" ht="27" hidden="false" customHeight="true" outlineLevel="0" collapsed="false">
      <c r="A1029" s="10" t="n">
        <f aca="false">A1028+1</f>
        <v>1024</v>
      </c>
      <c r="B1029" s="11" t="s">
        <v>1025</v>
      </c>
      <c r="C1029" s="8" t="s">
        <v>498</v>
      </c>
      <c r="D1029" s="8"/>
      <c r="E1029" s="9"/>
      <c r="F1029" s="9"/>
      <c r="G1029" s="9"/>
    </row>
    <row r="1030" customFormat="false" ht="27" hidden="false" customHeight="true" outlineLevel="0" collapsed="false">
      <c r="A1030" s="10" t="n">
        <f aca="false">A1029+1</f>
        <v>1025</v>
      </c>
      <c r="B1030" s="11" t="s">
        <v>1026</v>
      </c>
      <c r="C1030" s="8" t="s">
        <v>498</v>
      </c>
      <c r="D1030" s="8"/>
      <c r="E1030" s="9"/>
      <c r="F1030" s="9"/>
      <c r="G1030" s="9"/>
    </row>
    <row r="1031" customFormat="false" ht="27" hidden="false" customHeight="true" outlineLevel="0" collapsed="false">
      <c r="A1031" s="10" t="n">
        <f aca="false">A1030+1</f>
        <v>1026</v>
      </c>
      <c r="B1031" s="11" t="s">
        <v>1027</v>
      </c>
      <c r="C1031" s="8" t="s">
        <v>498</v>
      </c>
      <c r="D1031" s="8"/>
      <c r="E1031" s="9"/>
      <c r="F1031" s="9"/>
      <c r="G1031" s="9"/>
    </row>
    <row r="1032" customFormat="false" ht="27" hidden="false" customHeight="true" outlineLevel="0" collapsed="false">
      <c r="A1032" s="10" t="n">
        <f aca="false">A1031+1</f>
        <v>1027</v>
      </c>
      <c r="B1032" s="11" t="s">
        <v>1028</v>
      </c>
      <c r="C1032" s="8" t="s">
        <v>498</v>
      </c>
      <c r="D1032" s="8"/>
      <c r="E1032" s="9"/>
      <c r="F1032" s="9"/>
      <c r="G1032" s="9"/>
    </row>
    <row r="1033" customFormat="false" ht="27" hidden="false" customHeight="true" outlineLevel="0" collapsed="false">
      <c r="A1033" s="10" t="n">
        <f aca="false">A1032+1</f>
        <v>1028</v>
      </c>
      <c r="B1033" s="11" t="s">
        <v>1029</v>
      </c>
      <c r="C1033" s="8" t="s">
        <v>498</v>
      </c>
      <c r="D1033" s="8"/>
      <c r="E1033" s="9"/>
      <c r="F1033" s="9"/>
      <c r="G1033" s="9"/>
    </row>
    <row r="1034" customFormat="false" ht="27" hidden="false" customHeight="true" outlineLevel="0" collapsed="false">
      <c r="A1034" s="10" t="n">
        <f aca="false">A1033+1</f>
        <v>1029</v>
      </c>
      <c r="B1034" s="11" t="s">
        <v>1030</v>
      </c>
      <c r="C1034" s="8" t="s">
        <v>498</v>
      </c>
      <c r="D1034" s="8"/>
      <c r="E1034" s="9"/>
      <c r="F1034" s="9"/>
      <c r="G1034" s="9"/>
    </row>
    <row r="1035" customFormat="false" ht="27" hidden="false" customHeight="true" outlineLevel="0" collapsed="false">
      <c r="A1035" s="10" t="n">
        <f aca="false">A1034+1</f>
        <v>1030</v>
      </c>
      <c r="B1035" s="12" t="s">
        <v>1031</v>
      </c>
      <c r="C1035" s="8" t="s">
        <v>498</v>
      </c>
      <c r="D1035" s="8"/>
      <c r="E1035" s="9"/>
      <c r="F1035" s="9"/>
      <c r="G1035" s="9"/>
    </row>
    <row r="1036" customFormat="false" ht="27" hidden="false" customHeight="true" outlineLevel="0" collapsed="false">
      <c r="A1036" s="10" t="n">
        <f aca="false">A1035+1</f>
        <v>1031</v>
      </c>
      <c r="B1036" s="11" t="s">
        <v>1032</v>
      </c>
      <c r="C1036" s="8" t="s">
        <v>498</v>
      </c>
      <c r="D1036" s="8"/>
      <c r="E1036" s="9"/>
      <c r="F1036" s="9"/>
      <c r="G1036" s="9"/>
    </row>
    <row r="1037" customFormat="false" ht="27" hidden="false" customHeight="true" outlineLevel="0" collapsed="false">
      <c r="A1037" s="10" t="n">
        <f aca="false">A1036+1</f>
        <v>1032</v>
      </c>
      <c r="B1037" s="11" t="s">
        <v>1033</v>
      </c>
      <c r="C1037" s="8" t="s">
        <v>498</v>
      </c>
      <c r="D1037" s="8"/>
      <c r="E1037" s="9"/>
      <c r="F1037" s="9"/>
      <c r="G1037" s="9"/>
    </row>
    <row r="1038" customFormat="false" ht="27" hidden="false" customHeight="true" outlineLevel="0" collapsed="false">
      <c r="A1038" s="10" t="n">
        <f aca="false">A1037+1</f>
        <v>1033</v>
      </c>
      <c r="B1038" s="11" t="s">
        <v>1034</v>
      </c>
      <c r="C1038" s="8" t="s">
        <v>498</v>
      </c>
      <c r="D1038" s="8"/>
      <c r="E1038" s="9"/>
      <c r="F1038" s="9"/>
      <c r="G1038" s="9"/>
    </row>
    <row r="1039" customFormat="false" ht="27" hidden="false" customHeight="true" outlineLevel="0" collapsed="false">
      <c r="A1039" s="10" t="n">
        <f aca="false">A1038+1</f>
        <v>1034</v>
      </c>
      <c r="B1039" s="11" t="s">
        <v>1035</v>
      </c>
      <c r="C1039" s="8" t="s">
        <v>498</v>
      </c>
      <c r="D1039" s="8"/>
      <c r="E1039" s="9"/>
      <c r="F1039" s="9"/>
      <c r="G1039" s="9"/>
    </row>
    <row r="1040" customFormat="false" ht="27" hidden="false" customHeight="true" outlineLevel="0" collapsed="false">
      <c r="A1040" s="10" t="n">
        <f aca="false">A1039+1</f>
        <v>1035</v>
      </c>
      <c r="B1040" s="11" t="s">
        <v>1036</v>
      </c>
      <c r="C1040" s="8" t="s">
        <v>498</v>
      </c>
      <c r="D1040" s="8"/>
      <c r="E1040" s="9"/>
      <c r="F1040" s="9"/>
      <c r="G1040" s="9"/>
    </row>
    <row r="1041" customFormat="false" ht="27" hidden="false" customHeight="true" outlineLevel="0" collapsed="false">
      <c r="A1041" s="10" t="n">
        <f aca="false">A1040+1</f>
        <v>1036</v>
      </c>
      <c r="B1041" s="11" t="s">
        <v>1037</v>
      </c>
      <c r="C1041" s="8" t="s">
        <v>498</v>
      </c>
      <c r="D1041" s="8"/>
      <c r="E1041" s="9"/>
      <c r="F1041" s="9"/>
      <c r="G1041" s="9"/>
    </row>
    <row r="1042" customFormat="false" ht="27" hidden="false" customHeight="true" outlineLevel="0" collapsed="false">
      <c r="A1042" s="10" t="n">
        <f aca="false">A1041+1</f>
        <v>1037</v>
      </c>
      <c r="B1042" s="11" t="s">
        <v>1038</v>
      </c>
      <c r="C1042" s="8" t="s">
        <v>498</v>
      </c>
      <c r="D1042" s="8"/>
      <c r="E1042" s="9"/>
      <c r="F1042" s="9"/>
      <c r="G1042" s="9"/>
    </row>
    <row r="1043" customFormat="false" ht="27" hidden="false" customHeight="true" outlineLevel="0" collapsed="false">
      <c r="A1043" s="10" t="n">
        <f aca="false">A1042+1</f>
        <v>1038</v>
      </c>
      <c r="B1043" s="11" t="s">
        <v>1039</v>
      </c>
      <c r="C1043" s="8" t="s">
        <v>498</v>
      </c>
      <c r="D1043" s="8"/>
      <c r="E1043" s="9"/>
      <c r="F1043" s="9"/>
      <c r="G1043" s="9"/>
    </row>
    <row r="1044" customFormat="false" ht="27" hidden="false" customHeight="true" outlineLevel="0" collapsed="false">
      <c r="A1044" s="10" t="n">
        <f aca="false">A1043+1</f>
        <v>1039</v>
      </c>
      <c r="B1044" s="11" t="s">
        <v>1040</v>
      </c>
      <c r="C1044" s="8" t="s">
        <v>498</v>
      </c>
      <c r="D1044" s="8"/>
      <c r="E1044" s="9"/>
      <c r="F1044" s="9"/>
      <c r="G1044" s="9"/>
    </row>
    <row r="1045" customFormat="false" ht="27" hidden="false" customHeight="true" outlineLevel="0" collapsed="false">
      <c r="A1045" s="10" t="n">
        <f aca="false">A1044+1</f>
        <v>1040</v>
      </c>
      <c r="B1045" s="11" t="s">
        <v>1041</v>
      </c>
      <c r="C1045" s="8" t="s">
        <v>498</v>
      </c>
      <c r="D1045" s="8"/>
      <c r="E1045" s="9"/>
      <c r="F1045" s="9"/>
      <c r="G1045" s="9"/>
    </row>
    <row r="1046" customFormat="false" ht="48" hidden="false" customHeight="true" outlineLevel="0" collapsed="false">
      <c r="A1046" s="10" t="n">
        <f aca="false">A1045+1</f>
        <v>1041</v>
      </c>
      <c r="B1046" s="11" t="s">
        <v>1042</v>
      </c>
      <c r="C1046" s="8" t="s">
        <v>498</v>
      </c>
      <c r="D1046" s="8"/>
      <c r="E1046" s="9"/>
      <c r="F1046" s="9"/>
      <c r="G1046" s="9"/>
    </row>
    <row r="1047" customFormat="false" ht="27" hidden="false" customHeight="true" outlineLevel="0" collapsed="false">
      <c r="A1047" s="10" t="n">
        <f aca="false">A1046+1</f>
        <v>1042</v>
      </c>
      <c r="B1047" s="11" t="s">
        <v>1043</v>
      </c>
      <c r="C1047" s="8" t="s">
        <v>498</v>
      </c>
      <c r="D1047" s="8"/>
      <c r="E1047" s="9"/>
      <c r="F1047" s="9"/>
      <c r="G1047" s="9"/>
    </row>
    <row r="1048" customFormat="false" ht="27" hidden="false" customHeight="true" outlineLevel="0" collapsed="false">
      <c r="A1048" s="10" t="n">
        <f aca="false">A1047+1</f>
        <v>1043</v>
      </c>
      <c r="B1048" s="11" t="s">
        <v>1044</v>
      </c>
      <c r="C1048" s="8" t="s">
        <v>498</v>
      </c>
      <c r="D1048" s="8"/>
      <c r="E1048" s="9"/>
      <c r="F1048" s="9"/>
      <c r="G1048" s="9"/>
    </row>
    <row r="1049" customFormat="false" ht="27" hidden="false" customHeight="true" outlineLevel="0" collapsed="false">
      <c r="A1049" s="10" t="n">
        <f aca="false">A1048+1</f>
        <v>1044</v>
      </c>
      <c r="B1049" s="11" t="s">
        <v>1045</v>
      </c>
      <c r="C1049" s="8" t="s">
        <v>498</v>
      </c>
      <c r="D1049" s="8"/>
      <c r="E1049" s="9"/>
      <c r="F1049" s="9"/>
      <c r="G1049" s="9"/>
    </row>
    <row r="1050" customFormat="false" ht="27" hidden="false" customHeight="true" outlineLevel="0" collapsed="false">
      <c r="A1050" s="10" t="n">
        <f aca="false">A1049+1</f>
        <v>1045</v>
      </c>
      <c r="B1050" s="11" t="s">
        <v>1046</v>
      </c>
      <c r="C1050" s="8" t="s">
        <v>498</v>
      </c>
      <c r="D1050" s="8"/>
      <c r="E1050" s="9"/>
      <c r="F1050" s="9"/>
      <c r="G1050" s="9"/>
    </row>
    <row r="1051" customFormat="false" ht="27" hidden="false" customHeight="true" outlineLevel="0" collapsed="false">
      <c r="A1051" s="10" t="n">
        <f aca="false">A1050+1</f>
        <v>1046</v>
      </c>
      <c r="B1051" s="11" t="s">
        <v>1047</v>
      </c>
      <c r="C1051" s="8" t="s">
        <v>498</v>
      </c>
      <c r="D1051" s="8"/>
      <c r="E1051" s="9"/>
      <c r="F1051" s="9"/>
      <c r="G1051" s="9"/>
    </row>
    <row r="1052" customFormat="false" ht="27" hidden="false" customHeight="true" outlineLevel="0" collapsed="false">
      <c r="A1052" s="10" t="n">
        <f aca="false">A1051+1</f>
        <v>1047</v>
      </c>
      <c r="B1052" s="11" t="s">
        <v>1048</v>
      </c>
      <c r="C1052" s="8" t="s">
        <v>498</v>
      </c>
      <c r="D1052" s="8"/>
      <c r="E1052" s="9"/>
      <c r="F1052" s="9"/>
      <c r="G1052" s="9"/>
    </row>
    <row r="1053" customFormat="false" ht="27" hidden="false" customHeight="true" outlineLevel="0" collapsed="false">
      <c r="A1053" s="10" t="n">
        <f aca="false">A1052+1</f>
        <v>1048</v>
      </c>
      <c r="B1053" s="11" t="s">
        <v>1049</v>
      </c>
      <c r="C1053" s="8" t="s">
        <v>498</v>
      </c>
      <c r="D1053" s="8"/>
      <c r="E1053" s="9"/>
      <c r="F1053" s="9"/>
      <c r="G1053" s="9"/>
    </row>
    <row r="1054" customFormat="false" ht="27" hidden="false" customHeight="true" outlineLevel="0" collapsed="false">
      <c r="A1054" s="10" t="n">
        <f aca="false">A1053+1</f>
        <v>1049</v>
      </c>
      <c r="B1054" s="11" t="s">
        <v>1050</v>
      </c>
      <c r="C1054" s="8" t="s">
        <v>498</v>
      </c>
      <c r="D1054" s="8"/>
      <c r="E1054" s="9"/>
      <c r="F1054" s="9"/>
      <c r="G1054" s="9"/>
    </row>
    <row r="1055" customFormat="false" ht="27" hidden="false" customHeight="true" outlineLevel="0" collapsed="false">
      <c r="A1055" s="10" t="n">
        <f aca="false">A1054+1</f>
        <v>1050</v>
      </c>
      <c r="B1055" s="11" t="s">
        <v>1051</v>
      </c>
      <c r="C1055" s="8" t="s">
        <v>498</v>
      </c>
      <c r="D1055" s="8"/>
      <c r="E1055" s="9"/>
      <c r="F1055" s="9"/>
      <c r="G1055" s="9"/>
    </row>
    <row r="1056" customFormat="false" ht="27" hidden="false" customHeight="true" outlineLevel="0" collapsed="false">
      <c r="A1056" s="10" t="n">
        <f aca="false">A1055+1</f>
        <v>1051</v>
      </c>
      <c r="B1056" s="11" t="s">
        <v>1052</v>
      </c>
      <c r="C1056" s="8" t="s">
        <v>498</v>
      </c>
      <c r="D1056" s="8"/>
      <c r="E1056" s="9"/>
      <c r="F1056" s="9"/>
      <c r="G1056" s="9"/>
    </row>
    <row r="1057" customFormat="false" ht="27" hidden="false" customHeight="true" outlineLevel="0" collapsed="false">
      <c r="A1057" s="10" t="n">
        <f aca="false">A1056+1</f>
        <v>1052</v>
      </c>
      <c r="B1057" s="11" t="s">
        <v>1053</v>
      </c>
      <c r="C1057" s="8" t="s">
        <v>498</v>
      </c>
      <c r="D1057" s="8"/>
      <c r="E1057" s="9"/>
      <c r="F1057" s="9"/>
      <c r="G1057" s="9"/>
    </row>
    <row r="1058" customFormat="false" ht="27" hidden="false" customHeight="true" outlineLevel="0" collapsed="false">
      <c r="A1058" s="10" t="n">
        <f aca="false">A1057+1</f>
        <v>1053</v>
      </c>
      <c r="B1058" s="11" t="s">
        <v>1054</v>
      </c>
      <c r="C1058" s="8" t="s">
        <v>498</v>
      </c>
      <c r="D1058" s="8"/>
      <c r="E1058" s="9"/>
      <c r="F1058" s="9"/>
      <c r="G1058" s="9"/>
    </row>
    <row r="1059" customFormat="false" ht="27" hidden="false" customHeight="true" outlineLevel="0" collapsed="false">
      <c r="A1059" s="10" t="n">
        <f aca="false">A1058+1</f>
        <v>1054</v>
      </c>
      <c r="B1059" s="11" t="s">
        <v>1055</v>
      </c>
      <c r="C1059" s="8" t="s">
        <v>498</v>
      </c>
      <c r="D1059" s="8"/>
      <c r="E1059" s="9"/>
      <c r="F1059" s="9"/>
      <c r="G1059" s="9"/>
    </row>
    <row r="1060" customFormat="false" ht="27" hidden="false" customHeight="true" outlineLevel="0" collapsed="false">
      <c r="A1060" s="10" t="n">
        <f aca="false">A1059+1</f>
        <v>1055</v>
      </c>
      <c r="B1060" s="11" t="s">
        <v>1056</v>
      </c>
      <c r="C1060" s="8" t="s">
        <v>498</v>
      </c>
      <c r="D1060" s="8"/>
      <c r="E1060" s="9"/>
      <c r="F1060" s="9"/>
      <c r="G1060" s="9"/>
    </row>
    <row r="1061" customFormat="false" ht="27" hidden="false" customHeight="true" outlineLevel="0" collapsed="false">
      <c r="A1061" s="10" t="n">
        <f aca="false">A1060+1</f>
        <v>1056</v>
      </c>
      <c r="B1061" s="11" t="s">
        <v>1057</v>
      </c>
      <c r="C1061" s="8" t="s">
        <v>498</v>
      </c>
      <c r="D1061" s="8"/>
      <c r="E1061" s="9"/>
      <c r="F1061" s="9"/>
      <c r="G1061" s="9"/>
    </row>
    <row r="1062" customFormat="false" ht="27" hidden="false" customHeight="true" outlineLevel="0" collapsed="false">
      <c r="A1062" s="10" t="n">
        <f aca="false">A1061+1</f>
        <v>1057</v>
      </c>
      <c r="B1062" s="11" t="s">
        <v>1058</v>
      </c>
      <c r="C1062" s="8" t="s">
        <v>498</v>
      </c>
      <c r="D1062" s="8"/>
      <c r="E1062" s="9"/>
      <c r="F1062" s="9"/>
      <c r="G1062" s="9"/>
    </row>
    <row r="1063" customFormat="false" ht="27" hidden="false" customHeight="true" outlineLevel="0" collapsed="false">
      <c r="A1063" s="10" t="n">
        <f aca="false">A1062+1</f>
        <v>1058</v>
      </c>
      <c r="B1063" s="11" t="s">
        <v>1059</v>
      </c>
      <c r="C1063" s="8" t="s">
        <v>498</v>
      </c>
      <c r="D1063" s="8"/>
      <c r="E1063" s="9"/>
      <c r="F1063" s="9"/>
      <c r="G1063" s="9"/>
    </row>
    <row r="1064" customFormat="false" ht="27" hidden="false" customHeight="true" outlineLevel="0" collapsed="false">
      <c r="A1064" s="10" t="n">
        <f aca="false">A1063+1</f>
        <v>1059</v>
      </c>
      <c r="B1064" s="11" t="s">
        <v>1060</v>
      </c>
      <c r="C1064" s="8" t="s">
        <v>498</v>
      </c>
      <c r="D1064" s="8"/>
      <c r="E1064" s="9"/>
      <c r="F1064" s="9"/>
      <c r="G1064" s="9"/>
    </row>
    <row r="1065" customFormat="false" ht="27" hidden="false" customHeight="true" outlineLevel="0" collapsed="false">
      <c r="A1065" s="10" t="n">
        <f aca="false">A1064+1</f>
        <v>1060</v>
      </c>
      <c r="B1065" s="11" t="s">
        <v>1061</v>
      </c>
      <c r="C1065" s="8" t="s">
        <v>498</v>
      </c>
      <c r="D1065" s="8"/>
      <c r="E1065" s="9"/>
      <c r="F1065" s="9"/>
      <c r="G1065" s="9"/>
    </row>
    <row r="1066" customFormat="false" ht="27" hidden="false" customHeight="true" outlineLevel="0" collapsed="false">
      <c r="A1066" s="10" t="n">
        <f aca="false">A1065+1</f>
        <v>1061</v>
      </c>
      <c r="B1066" s="11" t="s">
        <v>1062</v>
      </c>
      <c r="C1066" s="8" t="s">
        <v>498</v>
      </c>
      <c r="D1066" s="8"/>
      <c r="E1066" s="9"/>
      <c r="F1066" s="9"/>
      <c r="G1066" s="9"/>
    </row>
    <row r="1067" customFormat="false" ht="27" hidden="false" customHeight="true" outlineLevel="0" collapsed="false">
      <c r="A1067" s="10" t="n">
        <f aca="false">A1066+1</f>
        <v>1062</v>
      </c>
      <c r="B1067" s="11" t="s">
        <v>1063</v>
      </c>
      <c r="C1067" s="8" t="s">
        <v>498</v>
      </c>
      <c r="D1067" s="8"/>
      <c r="E1067" s="9"/>
      <c r="F1067" s="9"/>
      <c r="G1067" s="9"/>
    </row>
    <row r="1068" customFormat="false" ht="27" hidden="false" customHeight="true" outlineLevel="0" collapsed="false">
      <c r="A1068" s="10" t="n">
        <f aca="false">A1067+1</f>
        <v>1063</v>
      </c>
      <c r="B1068" s="11" t="s">
        <v>1064</v>
      </c>
      <c r="C1068" s="8" t="s">
        <v>498</v>
      </c>
      <c r="D1068" s="8"/>
      <c r="E1068" s="9"/>
      <c r="F1068" s="9"/>
      <c r="G1068" s="9"/>
    </row>
    <row r="1069" customFormat="false" ht="27" hidden="false" customHeight="true" outlineLevel="0" collapsed="false">
      <c r="A1069" s="10" t="n">
        <f aca="false">A1068+1</f>
        <v>1064</v>
      </c>
      <c r="B1069" s="11" t="s">
        <v>1065</v>
      </c>
      <c r="C1069" s="8" t="s">
        <v>498</v>
      </c>
      <c r="D1069" s="8"/>
      <c r="E1069" s="9"/>
      <c r="F1069" s="9"/>
      <c r="G1069" s="9"/>
    </row>
    <row r="1070" customFormat="false" ht="27" hidden="false" customHeight="true" outlineLevel="0" collapsed="false">
      <c r="A1070" s="10" t="n">
        <f aca="false">A1069+1</f>
        <v>1065</v>
      </c>
      <c r="B1070" s="11" t="s">
        <v>1066</v>
      </c>
      <c r="C1070" s="8" t="s">
        <v>498</v>
      </c>
      <c r="D1070" s="8"/>
      <c r="E1070" s="9"/>
      <c r="F1070" s="9"/>
      <c r="G1070" s="9"/>
    </row>
    <row r="1071" customFormat="false" ht="27" hidden="false" customHeight="true" outlineLevel="0" collapsed="false">
      <c r="A1071" s="10" t="n">
        <f aca="false">A1070+1</f>
        <v>1066</v>
      </c>
      <c r="B1071" s="11" t="s">
        <v>1067</v>
      </c>
      <c r="C1071" s="8" t="s">
        <v>498</v>
      </c>
      <c r="D1071" s="8"/>
      <c r="E1071" s="9"/>
      <c r="F1071" s="9"/>
      <c r="G1071" s="9"/>
    </row>
    <row r="1072" customFormat="false" ht="27" hidden="false" customHeight="true" outlineLevel="0" collapsed="false">
      <c r="A1072" s="10" t="n">
        <f aca="false">A1071+1</f>
        <v>1067</v>
      </c>
      <c r="B1072" s="11" t="s">
        <v>1068</v>
      </c>
      <c r="C1072" s="8" t="s">
        <v>498</v>
      </c>
      <c r="D1072" s="8"/>
      <c r="E1072" s="9"/>
      <c r="F1072" s="9"/>
      <c r="G1072" s="9"/>
    </row>
    <row r="1073" customFormat="false" ht="27" hidden="false" customHeight="true" outlineLevel="0" collapsed="false">
      <c r="A1073" s="10" t="n">
        <f aca="false">A1072+1</f>
        <v>1068</v>
      </c>
      <c r="B1073" s="11" t="s">
        <v>1069</v>
      </c>
      <c r="C1073" s="8" t="s">
        <v>498</v>
      </c>
      <c r="D1073" s="8"/>
      <c r="E1073" s="9"/>
      <c r="F1073" s="9"/>
      <c r="G1073" s="9"/>
    </row>
    <row r="1074" customFormat="false" ht="27" hidden="false" customHeight="true" outlineLevel="0" collapsed="false">
      <c r="A1074" s="10" t="n">
        <f aca="false">A1073+1</f>
        <v>1069</v>
      </c>
      <c r="B1074" s="11" t="s">
        <v>1070</v>
      </c>
      <c r="C1074" s="8" t="s">
        <v>498</v>
      </c>
      <c r="D1074" s="8"/>
      <c r="E1074" s="9"/>
      <c r="F1074" s="9"/>
      <c r="G1074" s="9"/>
    </row>
    <row r="1075" customFormat="false" ht="27" hidden="false" customHeight="true" outlineLevel="0" collapsed="false">
      <c r="A1075" s="10" t="n">
        <f aca="false">A1074+1</f>
        <v>1070</v>
      </c>
      <c r="B1075" s="11" t="s">
        <v>1071</v>
      </c>
      <c r="C1075" s="8" t="s">
        <v>498</v>
      </c>
      <c r="D1075" s="8"/>
      <c r="E1075" s="9"/>
      <c r="F1075" s="9"/>
      <c r="G1075" s="9"/>
    </row>
    <row r="1076" customFormat="false" ht="27" hidden="false" customHeight="true" outlineLevel="0" collapsed="false">
      <c r="A1076" s="10" t="n">
        <f aca="false">A1075+1</f>
        <v>1071</v>
      </c>
      <c r="B1076" s="11" t="s">
        <v>1072</v>
      </c>
      <c r="C1076" s="8" t="s">
        <v>498</v>
      </c>
      <c r="D1076" s="8"/>
      <c r="E1076" s="9"/>
      <c r="F1076" s="9"/>
      <c r="G1076" s="9"/>
    </row>
    <row r="1077" customFormat="false" ht="27" hidden="false" customHeight="true" outlineLevel="0" collapsed="false">
      <c r="A1077" s="10" t="n">
        <f aca="false">A1076+1</f>
        <v>1072</v>
      </c>
      <c r="B1077" s="11" t="s">
        <v>1073</v>
      </c>
      <c r="C1077" s="14" t="s">
        <v>1074</v>
      </c>
      <c r="D1077" s="14"/>
    </row>
    <row r="1078" customFormat="false" ht="27" hidden="false" customHeight="true" outlineLevel="0" collapsed="false">
      <c r="A1078" s="10" t="n">
        <f aca="false">A1077+1</f>
        <v>1073</v>
      </c>
      <c r="B1078" s="11" t="s">
        <v>1075</v>
      </c>
      <c r="C1078" s="14" t="s">
        <v>1074</v>
      </c>
      <c r="D1078" s="14"/>
    </row>
    <row r="1079" customFormat="false" ht="27" hidden="false" customHeight="true" outlineLevel="0" collapsed="false">
      <c r="A1079" s="10" t="n">
        <f aca="false">A1078+1</f>
        <v>1074</v>
      </c>
      <c r="B1079" s="11" t="s">
        <v>1076</v>
      </c>
      <c r="C1079" s="14" t="s">
        <v>1074</v>
      </c>
      <c r="D1079" s="14"/>
    </row>
    <row r="1080" customFormat="false" ht="27" hidden="false" customHeight="true" outlineLevel="0" collapsed="false">
      <c r="A1080" s="10" t="n">
        <f aca="false">A1079+1</f>
        <v>1075</v>
      </c>
      <c r="B1080" s="11" t="s">
        <v>1077</v>
      </c>
      <c r="C1080" s="14" t="s">
        <v>1074</v>
      </c>
      <c r="D1080" s="14"/>
    </row>
    <row r="1081" customFormat="false" ht="27" hidden="false" customHeight="true" outlineLevel="0" collapsed="false">
      <c r="A1081" s="10" t="n">
        <f aca="false">A1080+1</f>
        <v>1076</v>
      </c>
      <c r="B1081" s="11" t="s">
        <v>1078</v>
      </c>
      <c r="C1081" s="14" t="s">
        <v>1074</v>
      </c>
      <c r="D1081" s="14"/>
    </row>
    <row r="1082" customFormat="false" ht="27" hidden="false" customHeight="true" outlineLevel="0" collapsed="false">
      <c r="A1082" s="10" t="n">
        <f aca="false">A1081+1</f>
        <v>1077</v>
      </c>
      <c r="B1082" s="11" t="s">
        <v>1079</v>
      </c>
      <c r="C1082" s="14" t="s">
        <v>1074</v>
      </c>
      <c r="D1082" s="14"/>
    </row>
    <row r="1083" customFormat="false" ht="27" hidden="false" customHeight="true" outlineLevel="0" collapsed="false">
      <c r="A1083" s="10" t="n">
        <f aca="false">A1082+1</f>
        <v>1078</v>
      </c>
      <c r="B1083" s="11" t="s">
        <v>1080</v>
      </c>
      <c r="C1083" s="14" t="s">
        <v>1074</v>
      </c>
      <c r="D1083" s="14"/>
    </row>
    <row r="1084" customFormat="false" ht="27" hidden="false" customHeight="true" outlineLevel="0" collapsed="false">
      <c r="A1084" s="10" t="n">
        <f aca="false">A1083+1</f>
        <v>1079</v>
      </c>
      <c r="B1084" s="11" t="s">
        <v>1081</v>
      </c>
      <c r="C1084" s="14" t="s">
        <v>1074</v>
      </c>
      <c r="D1084" s="14"/>
    </row>
    <row r="1085" customFormat="false" ht="27" hidden="false" customHeight="true" outlineLevel="0" collapsed="false">
      <c r="A1085" s="10" t="n">
        <f aca="false">A1084+1</f>
        <v>1080</v>
      </c>
      <c r="B1085" s="12" t="s">
        <v>1082</v>
      </c>
      <c r="C1085" s="14" t="s">
        <v>1074</v>
      </c>
      <c r="D1085" s="14"/>
    </row>
    <row r="1086" customFormat="false" ht="36" hidden="false" customHeight="true" outlineLevel="0" collapsed="false">
      <c r="A1086" s="10" t="n">
        <f aca="false">A1085+1</f>
        <v>1081</v>
      </c>
      <c r="B1086" s="12" t="s">
        <v>1083</v>
      </c>
      <c r="C1086" s="14" t="s">
        <v>1074</v>
      </c>
      <c r="D1086" s="14"/>
    </row>
    <row r="1087" customFormat="false" ht="27" hidden="false" customHeight="true" outlineLevel="0" collapsed="false">
      <c r="A1087" s="10" t="n">
        <f aca="false">A1086+1</f>
        <v>1082</v>
      </c>
      <c r="B1087" s="11" t="s">
        <v>1084</v>
      </c>
      <c r="C1087" s="14" t="s">
        <v>1074</v>
      </c>
      <c r="D1087" s="14"/>
    </row>
    <row r="1088" customFormat="false" ht="27" hidden="false" customHeight="true" outlineLevel="0" collapsed="false">
      <c r="A1088" s="10" t="n">
        <f aca="false">A1087+1</f>
        <v>1083</v>
      </c>
      <c r="B1088" s="11" t="s">
        <v>1085</v>
      </c>
      <c r="C1088" s="14" t="s">
        <v>1074</v>
      </c>
      <c r="D1088" s="14"/>
    </row>
    <row r="1089" customFormat="false" ht="27" hidden="false" customHeight="true" outlineLevel="0" collapsed="false">
      <c r="A1089" s="10" t="n">
        <f aca="false">A1088+1</f>
        <v>1084</v>
      </c>
      <c r="B1089" s="11" t="s">
        <v>1086</v>
      </c>
      <c r="C1089" s="14" t="s">
        <v>1074</v>
      </c>
      <c r="D1089" s="14"/>
    </row>
    <row r="1090" customFormat="false" ht="38.25" hidden="false" customHeight="true" outlineLevel="0" collapsed="false">
      <c r="A1090" s="10" t="n">
        <f aca="false">A1089+1</f>
        <v>1085</v>
      </c>
      <c r="B1090" s="12" t="s">
        <v>1087</v>
      </c>
      <c r="C1090" s="14" t="s">
        <v>1074</v>
      </c>
      <c r="D1090" s="14"/>
    </row>
    <row r="1091" customFormat="false" ht="27" hidden="false" customHeight="true" outlineLevel="0" collapsed="false">
      <c r="A1091" s="10" t="n">
        <f aca="false">A1090+1</f>
        <v>1086</v>
      </c>
      <c r="B1091" s="11" t="s">
        <v>1088</v>
      </c>
      <c r="C1091" s="14" t="s">
        <v>1074</v>
      </c>
      <c r="D1091" s="14"/>
    </row>
    <row r="1092" customFormat="false" ht="27" hidden="false" customHeight="true" outlineLevel="0" collapsed="false">
      <c r="A1092" s="10" t="n">
        <f aca="false">A1091+1</f>
        <v>1087</v>
      </c>
      <c r="B1092" s="11" t="s">
        <v>1089</v>
      </c>
      <c r="C1092" s="14" t="s">
        <v>1074</v>
      </c>
      <c r="D1092" s="14"/>
    </row>
    <row r="1093" customFormat="false" ht="27" hidden="false" customHeight="true" outlineLevel="0" collapsed="false">
      <c r="A1093" s="10" t="n">
        <f aca="false">A1092+1</f>
        <v>1088</v>
      </c>
      <c r="B1093" s="11" t="s">
        <v>1090</v>
      </c>
      <c r="C1093" s="14" t="s">
        <v>1074</v>
      </c>
      <c r="D1093" s="14"/>
    </row>
    <row r="1094" customFormat="false" ht="52.5" hidden="false" customHeight="true" outlineLevel="0" collapsed="false">
      <c r="A1094" s="10" t="n">
        <f aca="false">A1093+1</f>
        <v>1089</v>
      </c>
      <c r="B1094" s="12" t="s">
        <v>1091</v>
      </c>
      <c r="C1094" s="14" t="s">
        <v>1074</v>
      </c>
      <c r="D1094" s="14"/>
    </row>
    <row r="1095" customFormat="false" ht="27" hidden="false" customHeight="true" outlineLevel="0" collapsed="false">
      <c r="A1095" s="10" t="n">
        <f aca="false">A1094+1</f>
        <v>1090</v>
      </c>
      <c r="B1095" s="11" t="s">
        <v>1092</v>
      </c>
      <c r="C1095" s="14" t="s">
        <v>1074</v>
      </c>
      <c r="D1095" s="14"/>
    </row>
    <row r="1096" customFormat="false" ht="27" hidden="false" customHeight="true" outlineLevel="0" collapsed="false">
      <c r="A1096" s="10" t="n">
        <f aca="false">A1095+1</f>
        <v>1091</v>
      </c>
      <c r="B1096" s="11" t="s">
        <v>1093</v>
      </c>
      <c r="C1096" s="14" t="s">
        <v>1074</v>
      </c>
      <c r="D1096" s="14"/>
    </row>
    <row r="1097" customFormat="false" ht="27" hidden="false" customHeight="true" outlineLevel="0" collapsed="false">
      <c r="A1097" s="10" t="n">
        <f aca="false">A1096+1</f>
        <v>1092</v>
      </c>
      <c r="B1097" s="11" t="s">
        <v>1094</v>
      </c>
      <c r="C1097" s="14" t="s">
        <v>1074</v>
      </c>
      <c r="D1097" s="14"/>
    </row>
    <row r="1098" customFormat="false" ht="27" hidden="false" customHeight="true" outlineLevel="0" collapsed="false">
      <c r="A1098" s="10" t="n">
        <f aca="false">A1097+1</f>
        <v>1093</v>
      </c>
      <c r="B1098" s="11" t="s">
        <v>1095</v>
      </c>
      <c r="C1098" s="14" t="s">
        <v>1074</v>
      </c>
      <c r="D1098" s="14"/>
    </row>
    <row r="1099" customFormat="false" ht="27" hidden="false" customHeight="true" outlineLevel="0" collapsed="false">
      <c r="A1099" s="10" t="n">
        <f aca="false">A1098+1</f>
        <v>1094</v>
      </c>
      <c r="B1099" s="11" t="s">
        <v>1096</v>
      </c>
      <c r="C1099" s="14" t="s">
        <v>1074</v>
      </c>
      <c r="D1099" s="14"/>
    </row>
    <row r="1100" customFormat="false" ht="27" hidden="false" customHeight="true" outlineLevel="0" collapsed="false">
      <c r="A1100" s="10" t="n">
        <f aca="false">A1099+1</f>
        <v>1095</v>
      </c>
      <c r="B1100" s="11" t="s">
        <v>1097</v>
      </c>
      <c r="C1100" s="14" t="s">
        <v>1074</v>
      </c>
      <c r="D1100" s="14"/>
    </row>
    <row r="1101" customFormat="false" ht="27" hidden="false" customHeight="true" outlineLevel="0" collapsed="false">
      <c r="A1101" s="10" t="n">
        <f aca="false">A1100+1</f>
        <v>1096</v>
      </c>
      <c r="B1101" s="11" t="s">
        <v>1098</v>
      </c>
      <c r="C1101" s="14" t="s">
        <v>1074</v>
      </c>
      <c r="D1101" s="14"/>
    </row>
    <row r="1102" customFormat="false" ht="27" hidden="false" customHeight="true" outlineLevel="0" collapsed="false">
      <c r="A1102" s="10" t="n">
        <f aca="false">A1101+1</f>
        <v>1097</v>
      </c>
      <c r="B1102" s="11" t="s">
        <v>1099</v>
      </c>
      <c r="C1102" s="14" t="s">
        <v>1074</v>
      </c>
      <c r="D1102" s="14"/>
    </row>
    <row r="1103" customFormat="false" ht="27" hidden="false" customHeight="true" outlineLevel="0" collapsed="false">
      <c r="A1103" s="10" t="n">
        <f aca="false">A1102+1</f>
        <v>1098</v>
      </c>
      <c r="B1103" s="11" t="s">
        <v>1100</v>
      </c>
      <c r="C1103" s="14" t="s">
        <v>1074</v>
      </c>
      <c r="D1103" s="14"/>
    </row>
    <row r="1104" customFormat="false" ht="27" hidden="false" customHeight="true" outlineLevel="0" collapsed="false">
      <c r="A1104" s="10" t="n">
        <f aca="false">A1103+1</f>
        <v>1099</v>
      </c>
      <c r="B1104" s="11" t="s">
        <v>1101</v>
      </c>
      <c r="C1104" s="14" t="s">
        <v>1074</v>
      </c>
      <c r="D1104" s="14"/>
    </row>
    <row r="1105" customFormat="false" ht="27" hidden="false" customHeight="true" outlineLevel="0" collapsed="false">
      <c r="A1105" s="10" t="n">
        <f aca="false">A1104+1</f>
        <v>1100</v>
      </c>
      <c r="B1105" s="11" t="s">
        <v>1102</v>
      </c>
      <c r="C1105" s="14" t="s">
        <v>1074</v>
      </c>
      <c r="D1105" s="14"/>
    </row>
    <row r="1106" customFormat="false" ht="27" hidden="false" customHeight="true" outlineLevel="0" collapsed="false">
      <c r="A1106" s="10" t="n">
        <f aca="false">A1105+1</f>
        <v>1101</v>
      </c>
      <c r="B1106" s="11" t="s">
        <v>1103</v>
      </c>
      <c r="C1106" s="14" t="s">
        <v>1074</v>
      </c>
      <c r="D1106" s="14"/>
    </row>
    <row r="1107" customFormat="false" ht="27" hidden="false" customHeight="true" outlineLevel="0" collapsed="false">
      <c r="A1107" s="10" t="n">
        <f aca="false">A1106+1</f>
        <v>1102</v>
      </c>
      <c r="B1107" s="11" t="s">
        <v>1104</v>
      </c>
      <c r="C1107" s="14" t="s">
        <v>1074</v>
      </c>
      <c r="D1107" s="14"/>
    </row>
    <row r="1108" customFormat="false" ht="27" hidden="false" customHeight="true" outlineLevel="0" collapsed="false">
      <c r="A1108" s="10" t="n">
        <f aca="false">A1107+1</f>
        <v>1103</v>
      </c>
      <c r="B1108" s="11" t="s">
        <v>1105</v>
      </c>
      <c r="C1108" s="14" t="s">
        <v>1074</v>
      </c>
      <c r="D1108" s="14"/>
    </row>
    <row r="1109" customFormat="false" ht="27" hidden="false" customHeight="true" outlineLevel="0" collapsed="false">
      <c r="A1109" s="10" t="n">
        <f aca="false">A1108+1</f>
        <v>1104</v>
      </c>
      <c r="B1109" s="11" t="s">
        <v>1106</v>
      </c>
      <c r="C1109" s="14" t="s">
        <v>1074</v>
      </c>
      <c r="D1109" s="14"/>
    </row>
    <row r="1110" customFormat="false" ht="27" hidden="false" customHeight="true" outlineLevel="0" collapsed="false">
      <c r="A1110" s="10" t="n">
        <f aca="false">A1109+1</f>
        <v>1105</v>
      </c>
      <c r="B1110" s="11" t="s">
        <v>1107</v>
      </c>
      <c r="C1110" s="14" t="s">
        <v>1074</v>
      </c>
      <c r="D1110" s="14"/>
    </row>
    <row r="1111" customFormat="false" ht="27" hidden="false" customHeight="true" outlineLevel="0" collapsed="false">
      <c r="A1111" s="10" t="n">
        <f aca="false">A1110+1</f>
        <v>1106</v>
      </c>
      <c r="B1111" s="11" t="s">
        <v>1108</v>
      </c>
      <c r="C1111" s="14" t="s">
        <v>1074</v>
      </c>
      <c r="D1111" s="14"/>
    </row>
    <row r="1112" customFormat="false" ht="27" hidden="false" customHeight="true" outlineLevel="0" collapsed="false">
      <c r="A1112" s="10" t="n">
        <f aca="false">A1111+1</f>
        <v>1107</v>
      </c>
      <c r="B1112" s="11" t="s">
        <v>1109</v>
      </c>
      <c r="C1112" s="14" t="s">
        <v>1074</v>
      </c>
      <c r="D1112" s="14"/>
    </row>
    <row r="1113" customFormat="false" ht="27" hidden="false" customHeight="true" outlineLevel="0" collapsed="false">
      <c r="A1113" s="10" t="n">
        <f aca="false">A1112+1</f>
        <v>1108</v>
      </c>
      <c r="B1113" s="11" t="s">
        <v>1110</v>
      </c>
      <c r="C1113" s="14" t="s">
        <v>1074</v>
      </c>
      <c r="D1113" s="14"/>
    </row>
    <row r="1114" customFormat="false" ht="27" hidden="false" customHeight="true" outlineLevel="0" collapsed="false">
      <c r="A1114" s="10" t="n">
        <f aca="false">A1113+1</f>
        <v>1109</v>
      </c>
      <c r="B1114" s="11" t="s">
        <v>1111</v>
      </c>
      <c r="C1114" s="14" t="s">
        <v>1074</v>
      </c>
      <c r="D1114" s="14"/>
    </row>
    <row r="1115" customFormat="false" ht="27" hidden="false" customHeight="true" outlineLevel="0" collapsed="false">
      <c r="A1115" s="10" t="n">
        <f aca="false">A1114+1</f>
        <v>1110</v>
      </c>
      <c r="B1115" s="11" t="s">
        <v>1112</v>
      </c>
      <c r="C1115" s="14" t="s">
        <v>1074</v>
      </c>
      <c r="D1115" s="14"/>
    </row>
    <row r="1116" customFormat="false" ht="27" hidden="false" customHeight="true" outlineLevel="0" collapsed="false">
      <c r="A1116" s="10" t="n">
        <f aca="false">A1115+1</f>
        <v>1111</v>
      </c>
      <c r="B1116" s="11" t="s">
        <v>1113</v>
      </c>
      <c r="C1116" s="14" t="s">
        <v>1074</v>
      </c>
      <c r="D1116" s="14"/>
    </row>
    <row r="1117" customFormat="false" ht="27" hidden="false" customHeight="true" outlineLevel="0" collapsed="false">
      <c r="A1117" s="10" t="n">
        <f aca="false">A1116+1</f>
        <v>1112</v>
      </c>
      <c r="B1117" s="11" t="s">
        <v>1114</v>
      </c>
      <c r="C1117" s="14" t="s">
        <v>1074</v>
      </c>
      <c r="D1117" s="14"/>
    </row>
    <row r="1118" customFormat="false" ht="27" hidden="false" customHeight="true" outlineLevel="0" collapsed="false">
      <c r="A1118" s="10" t="n">
        <f aca="false">A1117+1</f>
        <v>1113</v>
      </c>
      <c r="B1118" s="11" t="s">
        <v>1115</v>
      </c>
      <c r="C1118" s="14" t="s">
        <v>1074</v>
      </c>
      <c r="D1118" s="14"/>
    </row>
    <row r="1119" customFormat="false" ht="27" hidden="false" customHeight="true" outlineLevel="0" collapsed="false">
      <c r="A1119" s="10" t="n">
        <f aca="false">A1118+1</f>
        <v>1114</v>
      </c>
      <c r="B1119" s="11" t="s">
        <v>1116</v>
      </c>
      <c r="C1119" s="14" t="s">
        <v>1074</v>
      </c>
      <c r="D1119" s="14"/>
    </row>
    <row r="1120" customFormat="false" ht="27" hidden="false" customHeight="true" outlineLevel="0" collapsed="false">
      <c r="A1120" s="10" t="n">
        <f aca="false">A1119+1</f>
        <v>1115</v>
      </c>
      <c r="B1120" s="11" t="s">
        <v>1117</v>
      </c>
      <c r="C1120" s="14" t="s">
        <v>1074</v>
      </c>
      <c r="D1120" s="14"/>
    </row>
    <row r="1121" customFormat="false" ht="27" hidden="false" customHeight="true" outlineLevel="0" collapsed="false">
      <c r="A1121" s="10" t="n">
        <f aca="false">A1120+1</f>
        <v>1116</v>
      </c>
      <c r="B1121" s="11" t="s">
        <v>1118</v>
      </c>
      <c r="C1121" s="14" t="s">
        <v>1074</v>
      </c>
      <c r="D1121" s="14"/>
    </row>
    <row r="1122" customFormat="false" ht="27" hidden="false" customHeight="true" outlineLevel="0" collapsed="false">
      <c r="A1122" s="10" t="n">
        <f aca="false">A1121+1</f>
        <v>1117</v>
      </c>
      <c r="B1122" s="11" t="s">
        <v>1119</v>
      </c>
      <c r="C1122" s="14" t="s">
        <v>1074</v>
      </c>
      <c r="D1122" s="14"/>
    </row>
    <row r="1123" customFormat="false" ht="27" hidden="false" customHeight="true" outlineLevel="0" collapsed="false">
      <c r="A1123" s="10" t="n">
        <f aca="false">A1122+1</f>
        <v>1118</v>
      </c>
      <c r="B1123" s="11" t="s">
        <v>1120</v>
      </c>
      <c r="C1123" s="14" t="s">
        <v>1074</v>
      </c>
      <c r="D1123" s="14"/>
    </row>
    <row r="1124" customFormat="false" ht="27" hidden="false" customHeight="true" outlineLevel="0" collapsed="false">
      <c r="A1124" s="10" t="n">
        <f aca="false">A1123+1</f>
        <v>1119</v>
      </c>
      <c r="B1124" s="11" t="s">
        <v>1121</v>
      </c>
      <c r="C1124" s="14" t="s">
        <v>1074</v>
      </c>
      <c r="D1124" s="14"/>
    </row>
    <row r="1125" customFormat="false" ht="27" hidden="false" customHeight="true" outlineLevel="0" collapsed="false">
      <c r="A1125" s="10" t="n">
        <f aca="false">A1124+1</f>
        <v>1120</v>
      </c>
      <c r="B1125" s="11" t="s">
        <v>1122</v>
      </c>
      <c r="C1125" s="14" t="s">
        <v>1074</v>
      </c>
      <c r="D1125" s="14"/>
    </row>
    <row r="1126" customFormat="false" ht="27" hidden="false" customHeight="true" outlineLevel="0" collapsed="false">
      <c r="A1126" s="10" t="n">
        <f aca="false">A1125+1</f>
        <v>1121</v>
      </c>
      <c r="B1126" s="11" t="s">
        <v>1123</v>
      </c>
      <c r="C1126" s="14" t="s">
        <v>1074</v>
      </c>
      <c r="D1126" s="14"/>
    </row>
    <row r="1127" customFormat="false" ht="27" hidden="false" customHeight="true" outlineLevel="0" collapsed="false">
      <c r="A1127" s="10" t="n">
        <f aca="false">A1126+1</f>
        <v>1122</v>
      </c>
      <c r="B1127" s="11" t="s">
        <v>1124</v>
      </c>
      <c r="C1127" s="14" t="s">
        <v>1074</v>
      </c>
      <c r="D1127" s="14"/>
    </row>
    <row r="1128" customFormat="false" ht="27" hidden="false" customHeight="true" outlineLevel="0" collapsed="false">
      <c r="A1128" s="10" t="n">
        <f aca="false">A1127+1</f>
        <v>1123</v>
      </c>
      <c r="B1128" s="11" t="s">
        <v>1125</v>
      </c>
      <c r="C1128" s="14" t="s">
        <v>1074</v>
      </c>
      <c r="D1128" s="14"/>
    </row>
    <row r="1129" customFormat="false" ht="42.75" hidden="false" customHeight="true" outlineLevel="0" collapsed="false">
      <c r="A1129" s="10" t="n">
        <f aca="false">A1128+1</f>
        <v>1124</v>
      </c>
      <c r="B1129" s="11" t="s">
        <v>1126</v>
      </c>
      <c r="C1129" s="14" t="s">
        <v>1074</v>
      </c>
      <c r="D1129" s="14"/>
    </row>
    <row r="1130" customFormat="false" ht="27" hidden="false" customHeight="true" outlineLevel="0" collapsed="false">
      <c r="A1130" s="10" t="n">
        <f aca="false">A1129+1</f>
        <v>1125</v>
      </c>
      <c r="B1130" s="11" t="s">
        <v>1127</v>
      </c>
      <c r="C1130" s="14" t="s">
        <v>1074</v>
      </c>
      <c r="D1130" s="14"/>
    </row>
    <row r="1131" customFormat="false" ht="27" hidden="false" customHeight="true" outlineLevel="0" collapsed="false">
      <c r="A1131" s="10" t="n">
        <f aca="false">A1130+1</f>
        <v>1126</v>
      </c>
      <c r="B1131" s="11" t="s">
        <v>1128</v>
      </c>
      <c r="C1131" s="14" t="s">
        <v>1074</v>
      </c>
      <c r="D1131" s="14"/>
    </row>
    <row r="1132" customFormat="false" ht="27" hidden="false" customHeight="true" outlineLevel="0" collapsed="false">
      <c r="A1132" s="10" t="n">
        <f aca="false">A1131+1</f>
        <v>1127</v>
      </c>
      <c r="B1132" s="11" t="s">
        <v>1129</v>
      </c>
      <c r="C1132" s="14" t="s">
        <v>1074</v>
      </c>
      <c r="D1132" s="14"/>
    </row>
    <row r="1133" customFormat="false" ht="27" hidden="false" customHeight="true" outlineLevel="0" collapsed="false">
      <c r="A1133" s="10" t="n">
        <f aca="false">A1132+1</f>
        <v>1128</v>
      </c>
      <c r="B1133" s="11" t="s">
        <v>1130</v>
      </c>
      <c r="C1133" s="14" t="s">
        <v>1074</v>
      </c>
      <c r="D1133" s="14"/>
    </row>
    <row r="1134" customFormat="false" ht="27" hidden="false" customHeight="true" outlineLevel="0" collapsed="false">
      <c r="A1134" s="10" t="n">
        <f aca="false">A1133+1</f>
        <v>1129</v>
      </c>
      <c r="B1134" s="11" t="s">
        <v>1131</v>
      </c>
      <c r="C1134" s="14" t="s">
        <v>1074</v>
      </c>
      <c r="D1134" s="14"/>
    </row>
    <row r="1135" customFormat="false" ht="27" hidden="false" customHeight="true" outlineLevel="0" collapsed="false">
      <c r="A1135" s="10" t="n">
        <f aca="false">A1134+1</f>
        <v>1130</v>
      </c>
      <c r="B1135" s="11" t="s">
        <v>1132</v>
      </c>
      <c r="C1135" s="14" t="s">
        <v>1074</v>
      </c>
      <c r="D1135" s="14"/>
    </row>
    <row r="1136" customFormat="false" ht="27" hidden="false" customHeight="true" outlineLevel="0" collapsed="false">
      <c r="A1136" s="10" t="n">
        <f aca="false">A1135+1</f>
        <v>1131</v>
      </c>
      <c r="B1136" s="11" t="s">
        <v>1133</v>
      </c>
      <c r="C1136" s="14" t="s">
        <v>1074</v>
      </c>
      <c r="D1136" s="14"/>
    </row>
    <row r="1137" customFormat="false" ht="27" hidden="false" customHeight="true" outlineLevel="0" collapsed="false">
      <c r="A1137" s="10" t="n">
        <f aca="false">A1136+1</f>
        <v>1132</v>
      </c>
      <c r="B1137" s="11" t="s">
        <v>1134</v>
      </c>
      <c r="C1137" s="14" t="s">
        <v>1074</v>
      </c>
      <c r="D1137" s="14"/>
    </row>
    <row r="1138" customFormat="false" ht="27" hidden="false" customHeight="true" outlineLevel="0" collapsed="false">
      <c r="A1138" s="10" t="n">
        <f aca="false">A1137+1</f>
        <v>1133</v>
      </c>
      <c r="B1138" s="11" t="s">
        <v>1135</v>
      </c>
      <c r="C1138" s="14" t="s">
        <v>1074</v>
      </c>
      <c r="D1138" s="14"/>
    </row>
    <row r="1139" customFormat="false" ht="27" hidden="false" customHeight="true" outlineLevel="0" collapsed="false">
      <c r="A1139" s="10" t="n">
        <f aca="false">A1138+1</f>
        <v>1134</v>
      </c>
      <c r="B1139" s="11" t="s">
        <v>1136</v>
      </c>
      <c r="C1139" s="14" t="s">
        <v>1074</v>
      </c>
      <c r="D1139" s="14"/>
    </row>
    <row r="1140" customFormat="false" ht="27" hidden="false" customHeight="true" outlineLevel="0" collapsed="false">
      <c r="A1140" s="10" t="n">
        <f aca="false">A1139+1</f>
        <v>1135</v>
      </c>
      <c r="B1140" s="11" t="s">
        <v>1137</v>
      </c>
      <c r="C1140" s="14" t="s">
        <v>1074</v>
      </c>
      <c r="D1140" s="14"/>
    </row>
    <row r="1141" customFormat="false" ht="27" hidden="false" customHeight="true" outlineLevel="0" collapsed="false">
      <c r="A1141" s="10" t="n">
        <f aca="false">A1140+1</f>
        <v>1136</v>
      </c>
      <c r="B1141" s="11" t="s">
        <v>1138</v>
      </c>
      <c r="C1141" s="14" t="s">
        <v>1074</v>
      </c>
      <c r="D1141" s="14"/>
    </row>
    <row r="1142" customFormat="false" ht="27" hidden="false" customHeight="true" outlineLevel="0" collapsed="false">
      <c r="A1142" s="10" t="n">
        <f aca="false">A1141+1</f>
        <v>1137</v>
      </c>
      <c r="B1142" s="11" t="s">
        <v>1139</v>
      </c>
      <c r="C1142" s="14" t="s">
        <v>1074</v>
      </c>
      <c r="D1142" s="14"/>
    </row>
    <row r="1143" customFormat="false" ht="27" hidden="false" customHeight="true" outlineLevel="0" collapsed="false">
      <c r="A1143" s="10" t="n">
        <f aca="false">A1142+1</f>
        <v>1138</v>
      </c>
      <c r="B1143" s="11" t="s">
        <v>1140</v>
      </c>
      <c r="C1143" s="14" t="s">
        <v>1074</v>
      </c>
      <c r="D1143" s="14"/>
    </row>
    <row r="1144" customFormat="false" ht="27" hidden="false" customHeight="true" outlineLevel="0" collapsed="false">
      <c r="A1144" s="10" t="n">
        <f aca="false">A1143+1</f>
        <v>1139</v>
      </c>
      <c r="B1144" s="11" t="s">
        <v>1141</v>
      </c>
      <c r="C1144" s="14" t="s">
        <v>1074</v>
      </c>
      <c r="D1144" s="14"/>
    </row>
    <row r="1145" customFormat="false" ht="27" hidden="false" customHeight="true" outlineLevel="0" collapsed="false">
      <c r="A1145" s="10" t="n">
        <f aca="false">A1144+1</f>
        <v>1140</v>
      </c>
      <c r="B1145" s="11" t="s">
        <v>1142</v>
      </c>
      <c r="C1145" s="14" t="s">
        <v>1074</v>
      </c>
      <c r="D1145" s="14"/>
    </row>
    <row r="1146" customFormat="false" ht="27" hidden="false" customHeight="true" outlineLevel="0" collapsed="false">
      <c r="A1146" s="10" t="n">
        <f aca="false">A1145+1</f>
        <v>1141</v>
      </c>
      <c r="B1146" s="11" t="s">
        <v>1143</v>
      </c>
      <c r="C1146" s="14" t="s">
        <v>1074</v>
      </c>
      <c r="D1146" s="14"/>
    </row>
    <row r="1147" customFormat="false" ht="27" hidden="false" customHeight="true" outlineLevel="0" collapsed="false">
      <c r="A1147" s="10" t="n">
        <f aca="false">A1146+1</f>
        <v>1142</v>
      </c>
      <c r="B1147" s="11" t="s">
        <v>1144</v>
      </c>
      <c r="C1147" s="14" t="s">
        <v>1074</v>
      </c>
      <c r="D1147" s="14"/>
    </row>
    <row r="1148" customFormat="false" ht="27" hidden="false" customHeight="true" outlineLevel="0" collapsed="false">
      <c r="A1148" s="10" t="n">
        <f aca="false">A1147+1</f>
        <v>1143</v>
      </c>
      <c r="B1148" s="11" t="s">
        <v>1145</v>
      </c>
      <c r="C1148" s="14" t="s">
        <v>1074</v>
      </c>
      <c r="D1148" s="14"/>
    </row>
    <row r="1149" customFormat="false" ht="27" hidden="false" customHeight="true" outlineLevel="0" collapsed="false">
      <c r="A1149" s="10" t="n">
        <f aca="false">A1148+1</f>
        <v>1144</v>
      </c>
      <c r="B1149" s="11" t="s">
        <v>1146</v>
      </c>
      <c r="C1149" s="14" t="s">
        <v>1074</v>
      </c>
      <c r="D1149" s="14"/>
    </row>
    <row r="1150" customFormat="false" ht="27" hidden="false" customHeight="true" outlineLevel="0" collapsed="false">
      <c r="A1150" s="10" t="n">
        <f aca="false">A1149+1</f>
        <v>1145</v>
      </c>
      <c r="B1150" s="11" t="s">
        <v>1147</v>
      </c>
      <c r="C1150" s="14" t="s">
        <v>1074</v>
      </c>
      <c r="D1150" s="14"/>
    </row>
    <row r="1151" customFormat="false" ht="27" hidden="false" customHeight="true" outlineLevel="0" collapsed="false">
      <c r="A1151" s="10" t="n">
        <f aca="false">A1150+1</f>
        <v>1146</v>
      </c>
      <c r="B1151" s="11" t="s">
        <v>1148</v>
      </c>
      <c r="C1151" s="14" t="s">
        <v>1074</v>
      </c>
      <c r="D1151" s="14"/>
    </row>
    <row r="1152" customFormat="false" ht="27" hidden="false" customHeight="true" outlineLevel="0" collapsed="false">
      <c r="A1152" s="10" t="n">
        <f aca="false">A1151+1</f>
        <v>1147</v>
      </c>
      <c r="B1152" s="11" t="s">
        <v>1149</v>
      </c>
      <c r="C1152" s="14" t="s">
        <v>1074</v>
      </c>
      <c r="D1152" s="14"/>
    </row>
    <row r="1153" customFormat="false" ht="27" hidden="false" customHeight="true" outlineLevel="0" collapsed="false">
      <c r="A1153" s="10" t="n">
        <f aca="false">A1152+1</f>
        <v>1148</v>
      </c>
      <c r="B1153" s="11" t="s">
        <v>1150</v>
      </c>
      <c r="C1153" s="14" t="s">
        <v>1074</v>
      </c>
      <c r="D1153" s="14"/>
    </row>
    <row r="1154" customFormat="false" ht="27" hidden="false" customHeight="true" outlineLevel="0" collapsed="false">
      <c r="A1154" s="10" t="n">
        <f aca="false">A1153+1</f>
        <v>1149</v>
      </c>
      <c r="B1154" s="11" t="s">
        <v>1151</v>
      </c>
      <c r="C1154" s="14" t="s">
        <v>1074</v>
      </c>
      <c r="D1154" s="14"/>
    </row>
    <row r="1155" customFormat="false" ht="27" hidden="false" customHeight="true" outlineLevel="0" collapsed="false">
      <c r="A1155" s="10" t="n">
        <f aca="false">A1154+1</f>
        <v>1150</v>
      </c>
      <c r="B1155" s="11" t="s">
        <v>1152</v>
      </c>
      <c r="C1155" s="14" t="s">
        <v>1074</v>
      </c>
      <c r="D1155" s="14"/>
    </row>
    <row r="1156" customFormat="false" ht="27" hidden="false" customHeight="true" outlineLevel="0" collapsed="false">
      <c r="A1156" s="10" t="n">
        <f aca="false">A1155+1</f>
        <v>1151</v>
      </c>
      <c r="B1156" s="11" t="s">
        <v>1153</v>
      </c>
      <c r="C1156" s="14" t="s">
        <v>1074</v>
      </c>
      <c r="D1156" s="14"/>
    </row>
    <row r="1157" customFormat="false" ht="27" hidden="false" customHeight="true" outlineLevel="0" collapsed="false">
      <c r="A1157" s="10" t="n">
        <f aca="false">A1156+1</f>
        <v>1152</v>
      </c>
      <c r="B1157" s="11" t="s">
        <v>1154</v>
      </c>
      <c r="C1157" s="14" t="s">
        <v>1074</v>
      </c>
      <c r="D1157" s="14"/>
    </row>
    <row r="1158" customFormat="false" ht="27" hidden="false" customHeight="true" outlineLevel="0" collapsed="false">
      <c r="A1158" s="10" t="n">
        <f aca="false">A1157+1</f>
        <v>1153</v>
      </c>
      <c r="B1158" s="11" t="s">
        <v>1155</v>
      </c>
      <c r="C1158" s="14" t="s">
        <v>1074</v>
      </c>
      <c r="D1158" s="14"/>
    </row>
    <row r="1159" customFormat="false" ht="27" hidden="false" customHeight="true" outlineLevel="0" collapsed="false">
      <c r="A1159" s="10" t="n">
        <f aca="false">A1158+1</f>
        <v>1154</v>
      </c>
      <c r="B1159" s="11" t="s">
        <v>1156</v>
      </c>
      <c r="C1159" s="14" t="s">
        <v>1074</v>
      </c>
      <c r="D1159" s="14"/>
    </row>
    <row r="1160" customFormat="false" ht="27" hidden="false" customHeight="true" outlineLevel="0" collapsed="false">
      <c r="A1160" s="10" t="n">
        <f aca="false">A1159+1</f>
        <v>1155</v>
      </c>
      <c r="B1160" s="11" t="s">
        <v>1157</v>
      </c>
      <c r="C1160" s="14" t="s">
        <v>1074</v>
      </c>
      <c r="D1160" s="14"/>
    </row>
    <row r="1161" customFormat="false" ht="27" hidden="false" customHeight="true" outlineLevel="0" collapsed="false">
      <c r="A1161" s="10" t="n">
        <f aca="false">A1160+1</f>
        <v>1156</v>
      </c>
      <c r="B1161" s="11" t="s">
        <v>1158</v>
      </c>
      <c r="C1161" s="14" t="s">
        <v>1074</v>
      </c>
      <c r="D1161" s="14"/>
    </row>
    <row r="1162" customFormat="false" ht="27" hidden="false" customHeight="true" outlineLevel="0" collapsed="false">
      <c r="A1162" s="10" t="n">
        <f aca="false">A1161+1</f>
        <v>1157</v>
      </c>
      <c r="B1162" s="11" t="s">
        <v>1159</v>
      </c>
      <c r="C1162" s="14" t="s">
        <v>1074</v>
      </c>
      <c r="D1162" s="14"/>
    </row>
    <row r="1163" customFormat="false" ht="27" hidden="false" customHeight="true" outlineLevel="0" collapsed="false">
      <c r="A1163" s="10" t="n">
        <f aca="false">A1162+1</f>
        <v>1158</v>
      </c>
      <c r="B1163" s="11" t="s">
        <v>1160</v>
      </c>
      <c r="C1163" s="14" t="s">
        <v>1074</v>
      </c>
      <c r="D1163" s="14"/>
    </row>
    <row r="1164" customFormat="false" ht="27" hidden="false" customHeight="true" outlineLevel="0" collapsed="false">
      <c r="A1164" s="10" t="n">
        <f aca="false">A1163+1</f>
        <v>1159</v>
      </c>
      <c r="B1164" s="11" t="s">
        <v>1161</v>
      </c>
      <c r="C1164" s="14" t="s">
        <v>1074</v>
      </c>
      <c r="D1164" s="14"/>
    </row>
    <row r="1165" customFormat="false" ht="27" hidden="false" customHeight="true" outlineLevel="0" collapsed="false">
      <c r="A1165" s="10" t="n">
        <f aca="false">A1164+1</f>
        <v>1160</v>
      </c>
      <c r="B1165" s="11" t="s">
        <v>1162</v>
      </c>
      <c r="C1165" s="14" t="s">
        <v>1074</v>
      </c>
      <c r="D1165" s="14"/>
    </row>
    <row r="1166" customFormat="false" ht="27" hidden="false" customHeight="true" outlineLevel="0" collapsed="false">
      <c r="A1166" s="10" t="n">
        <f aca="false">A1165+1</f>
        <v>1161</v>
      </c>
      <c r="B1166" s="11" t="s">
        <v>1163</v>
      </c>
      <c r="C1166" s="14" t="s">
        <v>1074</v>
      </c>
      <c r="D1166" s="14"/>
    </row>
    <row r="1167" customFormat="false" ht="27" hidden="false" customHeight="true" outlineLevel="0" collapsed="false">
      <c r="A1167" s="10" t="n">
        <f aca="false">A1166+1</f>
        <v>1162</v>
      </c>
      <c r="B1167" s="11" t="s">
        <v>1164</v>
      </c>
      <c r="C1167" s="14" t="s">
        <v>1074</v>
      </c>
      <c r="D1167" s="14"/>
    </row>
    <row r="1168" customFormat="false" ht="27" hidden="false" customHeight="true" outlineLevel="0" collapsed="false">
      <c r="A1168" s="10" t="n">
        <f aca="false">A1167+1</f>
        <v>1163</v>
      </c>
      <c r="B1168" s="11" t="s">
        <v>1165</v>
      </c>
      <c r="C1168" s="14" t="s">
        <v>1074</v>
      </c>
      <c r="D1168" s="14"/>
    </row>
    <row r="1169" customFormat="false" ht="27" hidden="false" customHeight="true" outlineLevel="0" collapsed="false">
      <c r="A1169" s="10" t="n">
        <f aca="false">A1168+1</f>
        <v>1164</v>
      </c>
      <c r="B1169" s="11" t="s">
        <v>1166</v>
      </c>
      <c r="C1169" s="14" t="s">
        <v>1074</v>
      </c>
      <c r="D1169" s="14"/>
    </row>
    <row r="1170" customFormat="false" ht="27" hidden="false" customHeight="true" outlineLevel="0" collapsed="false">
      <c r="A1170" s="10" t="n">
        <f aca="false">A1169+1</f>
        <v>1165</v>
      </c>
      <c r="B1170" s="11" t="s">
        <v>1167</v>
      </c>
      <c r="C1170" s="14" t="s">
        <v>1074</v>
      </c>
      <c r="D1170" s="14"/>
    </row>
    <row r="1171" customFormat="false" ht="27" hidden="false" customHeight="true" outlineLevel="0" collapsed="false">
      <c r="A1171" s="10" t="n">
        <f aca="false">A1170+1</f>
        <v>1166</v>
      </c>
      <c r="B1171" s="11" t="s">
        <v>1168</v>
      </c>
      <c r="C1171" s="14" t="s">
        <v>1074</v>
      </c>
      <c r="D1171" s="14"/>
    </row>
    <row r="1172" customFormat="false" ht="27" hidden="false" customHeight="true" outlineLevel="0" collapsed="false">
      <c r="A1172" s="10" t="n">
        <f aca="false">A1171+1</f>
        <v>1167</v>
      </c>
      <c r="B1172" s="11" t="s">
        <v>1169</v>
      </c>
      <c r="C1172" s="14" t="s">
        <v>1074</v>
      </c>
      <c r="D1172" s="14"/>
    </row>
    <row r="1173" customFormat="false" ht="27" hidden="false" customHeight="true" outlineLevel="0" collapsed="false">
      <c r="A1173" s="10" t="n">
        <f aca="false">A1172+1</f>
        <v>1168</v>
      </c>
      <c r="B1173" s="11" t="s">
        <v>1170</v>
      </c>
      <c r="C1173" s="14" t="s">
        <v>1074</v>
      </c>
      <c r="D1173" s="14"/>
    </row>
    <row r="1174" customFormat="false" ht="27" hidden="false" customHeight="true" outlineLevel="0" collapsed="false">
      <c r="A1174" s="10" t="n">
        <f aca="false">A1173+1</f>
        <v>1169</v>
      </c>
      <c r="B1174" s="11" t="s">
        <v>1171</v>
      </c>
      <c r="C1174" s="14" t="s">
        <v>1074</v>
      </c>
      <c r="D1174" s="14"/>
    </row>
    <row r="1175" customFormat="false" ht="27" hidden="false" customHeight="true" outlineLevel="0" collapsed="false">
      <c r="A1175" s="10" t="n">
        <f aca="false">A1174+1</f>
        <v>1170</v>
      </c>
      <c r="B1175" s="11" t="s">
        <v>1172</v>
      </c>
      <c r="C1175" s="14" t="s">
        <v>1074</v>
      </c>
      <c r="D1175" s="14"/>
    </row>
    <row r="1176" customFormat="false" ht="27" hidden="false" customHeight="true" outlineLevel="0" collapsed="false">
      <c r="A1176" s="10" t="n">
        <f aca="false">A1175+1</f>
        <v>1171</v>
      </c>
      <c r="B1176" s="11" t="s">
        <v>1173</v>
      </c>
      <c r="C1176" s="14" t="s">
        <v>1074</v>
      </c>
      <c r="D1176" s="14"/>
    </row>
    <row r="1177" customFormat="false" ht="27" hidden="false" customHeight="true" outlineLevel="0" collapsed="false">
      <c r="A1177" s="10" t="n">
        <f aca="false">A1176+1</f>
        <v>1172</v>
      </c>
      <c r="B1177" s="11" t="s">
        <v>1174</v>
      </c>
      <c r="C1177" s="14" t="s">
        <v>1074</v>
      </c>
      <c r="D1177" s="14"/>
    </row>
    <row r="1178" customFormat="false" ht="27" hidden="false" customHeight="true" outlineLevel="0" collapsed="false">
      <c r="A1178" s="10" t="n">
        <f aca="false">A1177+1</f>
        <v>1173</v>
      </c>
      <c r="B1178" s="11" t="s">
        <v>1175</v>
      </c>
      <c r="C1178" s="14" t="s">
        <v>1074</v>
      </c>
      <c r="D1178" s="14"/>
    </row>
    <row r="1179" customFormat="false" ht="27" hidden="false" customHeight="true" outlineLevel="0" collapsed="false">
      <c r="A1179" s="10" t="n">
        <f aca="false">A1178+1</f>
        <v>1174</v>
      </c>
      <c r="B1179" s="11" t="s">
        <v>1176</v>
      </c>
      <c r="C1179" s="14" t="s">
        <v>1074</v>
      </c>
      <c r="D1179" s="14"/>
    </row>
    <row r="1180" customFormat="false" ht="27" hidden="false" customHeight="true" outlineLevel="0" collapsed="false">
      <c r="A1180" s="10" t="n">
        <f aca="false">A1179+1</f>
        <v>1175</v>
      </c>
      <c r="B1180" s="11" t="s">
        <v>1177</v>
      </c>
      <c r="C1180" s="14" t="s">
        <v>1074</v>
      </c>
      <c r="D1180" s="14"/>
    </row>
    <row r="1181" customFormat="false" ht="27" hidden="false" customHeight="true" outlineLevel="0" collapsed="false">
      <c r="A1181" s="10" t="n">
        <f aca="false">A1180+1</f>
        <v>1176</v>
      </c>
      <c r="B1181" s="11" t="s">
        <v>1178</v>
      </c>
      <c r="C1181" s="14" t="s">
        <v>1074</v>
      </c>
      <c r="D1181" s="14"/>
    </row>
    <row r="1182" customFormat="false" ht="27" hidden="false" customHeight="true" outlineLevel="0" collapsed="false">
      <c r="A1182" s="10" t="n">
        <f aca="false">A1181+1</f>
        <v>1177</v>
      </c>
      <c r="B1182" s="11" t="s">
        <v>1179</v>
      </c>
      <c r="C1182" s="14" t="s">
        <v>1074</v>
      </c>
      <c r="D1182" s="14"/>
    </row>
    <row r="1183" customFormat="false" ht="51" hidden="false" customHeight="true" outlineLevel="0" collapsed="false">
      <c r="A1183" s="10" t="n">
        <f aca="false">A1182+1</f>
        <v>1178</v>
      </c>
      <c r="B1183" s="11" t="s">
        <v>1180</v>
      </c>
      <c r="C1183" s="14" t="s">
        <v>1074</v>
      </c>
      <c r="D1183" s="14"/>
    </row>
    <row r="1184" customFormat="false" ht="27" hidden="false" customHeight="true" outlineLevel="0" collapsed="false">
      <c r="A1184" s="10" t="n">
        <f aca="false">A1183+1</f>
        <v>1179</v>
      </c>
      <c r="B1184" s="11" t="s">
        <v>1181</v>
      </c>
      <c r="C1184" s="14" t="s">
        <v>1074</v>
      </c>
      <c r="D1184" s="14"/>
    </row>
    <row r="1185" customFormat="false" ht="27" hidden="false" customHeight="true" outlineLevel="0" collapsed="false">
      <c r="A1185" s="10" t="n">
        <f aca="false">A1184+1</f>
        <v>1180</v>
      </c>
      <c r="B1185" s="11" t="s">
        <v>1182</v>
      </c>
      <c r="C1185" s="14" t="s">
        <v>1074</v>
      </c>
      <c r="D1185" s="14"/>
    </row>
    <row r="1186" customFormat="false" ht="27" hidden="false" customHeight="true" outlineLevel="0" collapsed="false">
      <c r="A1186" s="10" t="n">
        <f aca="false">A1185+1</f>
        <v>1181</v>
      </c>
      <c r="B1186" s="11" t="s">
        <v>1183</v>
      </c>
      <c r="C1186" s="14" t="s">
        <v>1074</v>
      </c>
      <c r="D1186" s="14"/>
    </row>
    <row r="1187" customFormat="false" ht="27" hidden="false" customHeight="true" outlineLevel="0" collapsed="false">
      <c r="A1187" s="10" t="n">
        <f aca="false">A1186+1</f>
        <v>1182</v>
      </c>
      <c r="B1187" s="11" t="s">
        <v>1184</v>
      </c>
      <c r="C1187" s="14" t="s">
        <v>1074</v>
      </c>
      <c r="D1187" s="14"/>
    </row>
    <row r="1188" customFormat="false" ht="27" hidden="false" customHeight="true" outlineLevel="0" collapsed="false">
      <c r="A1188" s="10" t="n">
        <f aca="false">A1187+1</f>
        <v>1183</v>
      </c>
      <c r="B1188" s="11" t="s">
        <v>1185</v>
      </c>
      <c r="C1188" s="14" t="s">
        <v>1074</v>
      </c>
      <c r="D1188" s="14"/>
    </row>
    <row r="1189" customFormat="false" ht="27" hidden="false" customHeight="true" outlineLevel="0" collapsed="false">
      <c r="A1189" s="10" t="n">
        <f aca="false">A1188+1</f>
        <v>1184</v>
      </c>
      <c r="B1189" s="11" t="s">
        <v>1186</v>
      </c>
      <c r="C1189" s="14" t="s">
        <v>1074</v>
      </c>
      <c r="D1189" s="14"/>
    </row>
    <row r="1190" customFormat="false" ht="27" hidden="false" customHeight="true" outlineLevel="0" collapsed="false">
      <c r="A1190" s="10" t="n">
        <f aca="false">A1189+1</f>
        <v>1185</v>
      </c>
      <c r="B1190" s="11" t="s">
        <v>1187</v>
      </c>
      <c r="C1190" s="14" t="s">
        <v>1074</v>
      </c>
      <c r="D1190" s="14"/>
    </row>
    <row r="1191" customFormat="false" ht="27" hidden="false" customHeight="true" outlineLevel="0" collapsed="false">
      <c r="A1191" s="10" t="n">
        <f aca="false">A1190+1</f>
        <v>1186</v>
      </c>
      <c r="B1191" s="11" t="s">
        <v>1188</v>
      </c>
      <c r="C1191" s="14" t="s">
        <v>1074</v>
      </c>
      <c r="D1191" s="14"/>
    </row>
    <row r="1192" customFormat="false" ht="27" hidden="false" customHeight="true" outlineLevel="0" collapsed="false">
      <c r="A1192" s="10" t="n">
        <f aca="false">A1191+1</f>
        <v>1187</v>
      </c>
      <c r="B1192" s="11" t="s">
        <v>1189</v>
      </c>
      <c r="C1192" s="14" t="s">
        <v>1074</v>
      </c>
      <c r="D1192" s="14"/>
    </row>
    <row r="1193" customFormat="false" ht="27" hidden="false" customHeight="true" outlineLevel="0" collapsed="false">
      <c r="A1193" s="10" t="n">
        <f aca="false">A1192+1</f>
        <v>1188</v>
      </c>
      <c r="B1193" s="11" t="s">
        <v>1190</v>
      </c>
      <c r="C1193" s="14" t="s">
        <v>1074</v>
      </c>
      <c r="D1193" s="14"/>
    </row>
    <row r="1194" customFormat="false" ht="27" hidden="false" customHeight="true" outlineLevel="0" collapsed="false">
      <c r="A1194" s="10" t="n">
        <f aca="false">A1193+1</f>
        <v>1189</v>
      </c>
      <c r="B1194" s="11" t="s">
        <v>1191</v>
      </c>
      <c r="C1194" s="14" t="s">
        <v>1074</v>
      </c>
      <c r="D1194" s="14"/>
    </row>
    <row r="1195" customFormat="false" ht="27" hidden="false" customHeight="true" outlineLevel="0" collapsed="false">
      <c r="A1195" s="10" t="n">
        <f aca="false">A1194+1</f>
        <v>1190</v>
      </c>
      <c r="B1195" s="11" t="s">
        <v>1192</v>
      </c>
      <c r="C1195" s="14" t="s">
        <v>1074</v>
      </c>
      <c r="D1195" s="14"/>
    </row>
    <row r="1196" customFormat="false" ht="27" hidden="false" customHeight="true" outlineLevel="0" collapsed="false">
      <c r="A1196" s="10" t="n">
        <f aca="false">A1195+1</f>
        <v>1191</v>
      </c>
      <c r="B1196" s="11" t="s">
        <v>1193</v>
      </c>
      <c r="C1196" s="14" t="s">
        <v>1074</v>
      </c>
      <c r="D1196" s="14"/>
    </row>
    <row r="1197" customFormat="false" ht="27" hidden="false" customHeight="true" outlineLevel="0" collapsed="false">
      <c r="A1197" s="10" t="n">
        <f aca="false">A1196+1</f>
        <v>1192</v>
      </c>
      <c r="B1197" s="11" t="s">
        <v>1194</v>
      </c>
      <c r="C1197" s="14" t="s">
        <v>1074</v>
      </c>
      <c r="D1197" s="14"/>
    </row>
    <row r="1198" customFormat="false" ht="27" hidden="false" customHeight="true" outlineLevel="0" collapsed="false">
      <c r="A1198" s="10" t="n">
        <f aca="false">A1197+1</f>
        <v>1193</v>
      </c>
      <c r="B1198" s="11" t="s">
        <v>1195</v>
      </c>
      <c r="C1198" s="14" t="s">
        <v>1074</v>
      </c>
      <c r="D1198" s="14"/>
    </row>
    <row r="1199" customFormat="false" ht="27" hidden="false" customHeight="true" outlineLevel="0" collapsed="false">
      <c r="A1199" s="10" t="n">
        <f aca="false">A1198+1</f>
        <v>1194</v>
      </c>
      <c r="B1199" s="11" t="s">
        <v>1196</v>
      </c>
      <c r="C1199" s="14" t="s">
        <v>1074</v>
      </c>
      <c r="D1199" s="14"/>
    </row>
    <row r="1200" customFormat="false" ht="27" hidden="false" customHeight="true" outlineLevel="0" collapsed="false">
      <c r="A1200" s="10" t="n">
        <f aca="false">A1199+1</f>
        <v>1195</v>
      </c>
      <c r="B1200" s="11" t="s">
        <v>1197</v>
      </c>
      <c r="C1200" s="14" t="s">
        <v>1074</v>
      </c>
      <c r="D1200" s="14"/>
    </row>
    <row r="1201" customFormat="false" ht="27" hidden="false" customHeight="true" outlineLevel="0" collapsed="false">
      <c r="A1201" s="10" t="n">
        <f aca="false">A1200+1</f>
        <v>1196</v>
      </c>
      <c r="B1201" s="11" t="s">
        <v>1198</v>
      </c>
      <c r="C1201" s="14" t="s">
        <v>1074</v>
      </c>
      <c r="D1201" s="14"/>
    </row>
    <row r="1202" customFormat="false" ht="27" hidden="false" customHeight="true" outlineLevel="0" collapsed="false">
      <c r="A1202" s="10" t="n">
        <f aca="false">A1201+1</f>
        <v>1197</v>
      </c>
      <c r="B1202" s="11" t="s">
        <v>1199</v>
      </c>
      <c r="C1202" s="14" t="s">
        <v>1074</v>
      </c>
      <c r="D1202" s="14"/>
    </row>
    <row r="1203" customFormat="false" ht="27" hidden="false" customHeight="true" outlineLevel="0" collapsed="false">
      <c r="A1203" s="10" t="n">
        <f aca="false">A1202+1</f>
        <v>1198</v>
      </c>
      <c r="B1203" s="11" t="s">
        <v>1200</v>
      </c>
      <c r="C1203" s="14" t="s">
        <v>1074</v>
      </c>
      <c r="D1203" s="14"/>
    </row>
    <row r="1204" customFormat="false" ht="27" hidden="false" customHeight="true" outlineLevel="0" collapsed="false">
      <c r="A1204" s="10" t="n">
        <f aca="false">A1203+1</f>
        <v>1199</v>
      </c>
      <c r="B1204" s="11" t="s">
        <v>1201</v>
      </c>
      <c r="C1204" s="14" t="s">
        <v>1074</v>
      </c>
      <c r="D1204" s="14"/>
    </row>
    <row r="1205" customFormat="false" ht="27" hidden="false" customHeight="true" outlineLevel="0" collapsed="false">
      <c r="A1205" s="10" t="n">
        <f aca="false">A1204+1</f>
        <v>1200</v>
      </c>
      <c r="B1205" s="11" t="s">
        <v>1202</v>
      </c>
      <c r="C1205" s="14" t="s">
        <v>1074</v>
      </c>
      <c r="D1205" s="14"/>
    </row>
    <row r="1206" customFormat="false" ht="27" hidden="false" customHeight="true" outlineLevel="0" collapsed="false">
      <c r="A1206" s="10" t="n">
        <f aca="false">A1205+1</f>
        <v>1201</v>
      </c>
      <c r="B1206" s="11" t="s">
        <v>1203</v>
      </c>
      <c r="C1206" s="14" t="s">
        <v>1074</v>
      </c>
      <c r="D1206" s="14"/>
    </row>
    <row r="1207" customFormat="false" ht="27" hidden="false" customHeight="true" outlineLevel="0" collapsed="false">
      <c r="A1207" s="10" t="n">
        <f aca="false">A1206+1</f>
        <v>1202</v>
      </c>
      <c r="B1207" s="11" t="s">
        <v>1204</v>
      </c>
      <c r="C1207" s="14" t="s">
        <v>1074</v>
      </c>
      <c r="D1207" s="14"/>
    </row>
    <row r="1208" customFormat="false" ht="27" hidden="false" customHeight="true" outlineLevel="0" collapsed="false">
      <c r="A1208" s="10" t="n">
        <f aca="false">A1207+1</f>
        <v>1203</v>
      </c>
      <c r="B1208" s="11" t="s">
        <v>1205</v>
      </c>
      <c r="C1208" s="14" t="s">
        <v>1074</v>
      </c>
      <c r="D1208" s="14"/>
    </row>
    <row r="1209" customFormat="false" ht="27" hidden="false" customHeight="true" outlineLevel="0" collapsed="false">
      <c r="A1209" s="10" t="n">
        <f aca="false">A1208+1</f>
        <v>1204</v>
      </c>
      <c r="B1209" s="11" t="s">
        <v>1206</v>
      </c>
      <c r="C1209" s="14" t="s">
        <v>1074</v>
      </c>
      <c r="D1209" s="14"/>
    </row>
    <row r="1210" customFormat="false" ht="27" hidden="false" customHeight="true" outlineLevel="0" collapsed="false">
      <c r="A1210" s="10" t="n">
        <f aca="false">A1209+1</f>
        <v>1205</v>
      </c>
      <c r="B1210" s="11" t="s">
        <v>1207</v>
      </c>
      <c r="C1210" s="14" t="s">
        <v>1074</v>
      </c>
      <c r="D1210" s="14"/>
    </row>
    <row r="1211" customFormat="false" ht="27" hidden="false" customHeight="true" outlineLevel="0" collapsed="false">
      <c r="A1211" s="10" t="n">
        <f aca="false">A1210+1</f>
        <v>1206</v>
      </c>
      <c r="B1211" s="11" t="s">
        <v>1208</v>
      </c>
      <c r="C1211" s="14" t="s">
        <v>1074</v>
      </c>
      <c r="D1211" s="14"/>
    </row>
    <row r="1212" customFormat="false" ht="27" hidden="false" customHeight="true" outlineLevel="0" collapsed="false">
      <c r="A1212" s="10" t="n">
        <f aca="false">A1211+1</f>
        <v>1207</v>
      </c>
      <c r="B1212" s="11" t="s">
        <v>1209</v>
      </c>
      <c r="C1212" s="14" t="s">
        <v>1074</v>
      </c>
      <c r="D1212" s="14"/>
    </row>
    <row r="1213" customFormat="false" ht="27" hidden="false" customHeight="true" outlineLevel="0" collapsed="false">
      <c r="A1213" s="10" t="n">
        <f aca="false">A1212+1</f>
        <v>1208</v>
      </c>
      <c r="B1213" s="11" t="s">
        <v>1210</v>
      </c>
      <c r="C1213" s="14" t="s">
        <v>1074</v>
      </c>
      <c r="D1213" s="14"/>
    </row>
    <row r="1214" customFormat="false" ht="27" hidden="false" customHeight="true" outlineLevel="0" collapsed="false">
      <c r="A1214" s="10" t="n">
        <f aca="false">A1213+1</f>
        <v>1209</v>
      </c>
      <c r="B1214" s="11" t="s">
        <v>1211</v>
      </c>
      <c r="C1214" s="14" t="s">
        <v>1074</v>
      </c>
      <c r="D1214" s="14"/>
    </row>
    <row r="1215" customFormat="false" ht="27" hidden="false" customHeight="true" outlineLevel="0" collapsed="false">
      <c r="A1215" s="10" t="n">
        <f aca="false">A1214+1</f>
        <v>1210</v>
      </c>
      <c r="B1215" s="11" t="s">
        <v>1212</v>
      </c>
      <c r="C1215" s="14" t="s">
        <v>1074</v>
      </c>
      <c r="D1215" s="14"/>
    </row>
    <row r="1216" customFormat="false" ht="27" hidden="false" customHeight="true" outlineLevel="0" collapsed="false">
      <c r="A1216" s="10" t="n">
        <f aca="false">A1215+1</f>
        <v>1211</v>
      </c>
      <c r="B1216" s="11" t="s">
        <v>1213</v>
      </c>
      <c r="C1216" s="14" t="s">
        <v>1074</v>
      </c>
      <c r="D1216" s="14"/>
    </row>
    <row r="1217" customFormat="false" ht="27" hidden="false" customHeight="true" outlineLevel="0" collapsed="false">
      <c r="A1217" s="10" t="n">
        <f aca="false">A1216+1</f>
        <v>1212</v>
      </c>
      <c r="B1217" s="11" t="s">
        <v>1214</v>
      </c>
      <c r="C1217" s="14" t="s">
        <v>1074</v>
      </c>
      <c r="D1217" s="14"/>
    </row>
    <row r="1218" customFormat="false" ht="27" hidden="false" customHeight="true" outlineLevel="0" collapsed="false">
      <c r="A1218" s="10" t="n">
        <f aca="false">A1217+1</f>
        <v>1213</v>
      </c>
      <c r="B1218" s="11" t="s">
        <v>1215</v>
      </c>
      <c r="C1218" s="14" t="s">
        <v>1074</v>
      </c>
      <c r="D1218" s="14"/>
    </row>
    <row r="1219" customFormat="false" ht="27" hidden="false" customHeight="true" outlineLevel="0" collapsed="false">
      <c r="A1219" s="10" t="n">
        <f aca="false">A1218+1</f>
        <v>1214</v>
      </c>
      <c r="B1219" s="11" t="s">
        <v>1216</v>
      </c>
      <c r="C1219" s="14" t="s">
        <v>1074</v>
      </c>
      <c r="D1219" s="14"/>
    </row>
    <row r="1220" customFormat="false" ht="27" hidden="false" customHeight="true" outlineLevel="0" collapsed="false">
      <c r="A1220" s="10" t="n">
        <f aca="false">A1219+1</f>
        <v>1215</v>
      </c>
      <c r="B1220" s="11" t="s">
        <v>1217</v>
      </c>
      <c r="C1220" s="14" t="s">
        <v>1074</v>
      </c>
      <c r="D1220" s="14"/>
    </row>
    <row r="1221" customFormat="false" ht="27" hidden="false" customHeight="true" outlineLevel="0" collapsed="false">
      <c r="A1221" s="10" t="n">
        <f aca="false">A1220+1</f>
        <v>1216</v>
      </c>
      <c r="B1221" s="11" t="s">
        <v>1218</v>
      </c>
      <c r="C1221" s="14" t="s">
        <v>1074</v>
      </c>
      <c r="D1221" s="14"/>
    </row>
    <row r="1222" customFormat="false" ht="27" hidden="false" customHeight="true" outlineLevel="0" collapsed="false">
      <c r="A1222" s="10" t="n">
        <f aca="false">A1221+1</f>
        <v>1217</v>
      </c>
      <c r="B1222" s="11" t="s">
        <v>1219</v>
      </c>
      <c r="C1222" s="14" t="s">
        <v>1074</v>
      </c>
      <c r="D1222" s="14"/>
    </row>
    <row r="1223" customFormat="false" ht="27" hidden="false" customHeight="true" outlineLevel="0" collapsed="false">
      <c r="A1223" s="10" t="n">
        <f aca="false">A1222+1</f>
        <v>1218</v>
      </c>
      <c r="B1223" s="11" t="s">
        <v>1220</v>
      </c>
      <c r="C1223" s="14" t="s">
        <v>1074</v>
      </c>
      <c r="D1223" s="14"/>
    </row>
    <row r="1224" customFormat="false" ht="27" hidden="false" customHeight="true" outlineLevel="0" collapsed="false">
      <c r="A1224" s="10" t="n">
        <f aca="false">A1223+1</f>
        <v>1219</v>
      </c>
      <c r="B1224" s="11" t="s">
        <v>1221</v>
      </c>
      <c r="C1224" s="14" t="s">
        <v>1074</v>
      </c>
      <c r="D1224" s="14"/>
    </row>
    <row r="1225" customFormat="false" ht="27" hidden="false" customHeight="true" outlineLevel="0" collapsed="false">
      <c r="A1225" s="10" t="n">
        <f aca="false">A1224+1</f>
        <v>1220</v>
      </c>
      <c r="B1225" s="11" t="s">
        <v>1222</v>
      </c>
      <c r="C1225" s="14" t="s">
        <v>1074</v>
      </c>
      <c r="D1225" s="14"/>
    </row>
    <row r="1226" customFormat="false" ht="27" hidden="false" customHeight="true" outlineLevel="0" collapsed="false">
      <c r="A1226" s="10" t="n">
        <f aca="false">A1225+1</f>
        <v>1221</v>
      </c>
      <c r="B1226" s="11" t="s">
        <v>1223</v>
      </c>
      <c r="C1226" s="14" t="s">
        <v>1074</v>
      </c>
      <c r="D1226" s="14"/>
    </row>
    <row r="1227" customFormat="false" ht="27" hidden="false" customHeight="true" outlineLevel="0" collapsed="false">
      <c r="A1227" s="10" t="n">
        <f aca="false">A1226+1</f>
        <v>1222</v>
      </c>
      <c r="B1227" s="11" t="s">
        <v>1224</v>
      </c>
      <c r="C1227" s="14" t="s">
        <v>1074</v>
      </c>
      <c r="D1227" s="14"/>
    </row>
    <row r="1228" customFormat="false" ht="27" hidden="false" customHeight="true" outlineLevel="0" collapsed="false">
      <c r="A1228" s="10" t="n">
        <f aca="false">A1227+1</f>
        <v>1223</v>
      </c>
      <c r="B1228" s="11" t="s">
        <v>1225</v>
      </c>
      <c r="C1228" s="14" t="s">
        <v>1074</v>
      </c>
      <c r="D1228" s="14"/>
    </row>
    <row r="1229" customFormat="false" ht="27" hidden="false" customHeight="true" outlineLevel="0" collapsed="false">
      <c r="A1229" s="10" t="n">
        <f aca="false">A1228+1</f>
        <v>1224</v>
      </c>
      <c r="B1229" s="11" t="s">
        <v>1226</v>
      </c>
      <c r="C1229" s="14" t="s">
        <v>1074</v>
      </c>
      <c r="D1229" s="14"/>
    </row>
    <row r="1230" customFormat="false" ht="27" hidden="false" customHeight="true" outlineLevel="0" collapsed="false">
      <c r="A1230" s="10" t="n">
        <f aca="false">A1229+1</f>
        <v>1225</v>
      </c>
      <c r="B1230" s="11" t="s">
        <v>1227</v>
      </c>
      <c r="C1230" s="14" t="s">
        <v>1074</v>
      </c>
      <c r="D1230" s="14"/>
    </row>
    <row r="1231" customFormat="false" ht="27" hidden="false" customHeight="true" outlineLevel="0" collapsed="false">
      <c r="A1231" s="10" t="n">
        <f aca="false">A1230+1</f>
        <v>1226</v>
      </c>
      <c r="B1231" s="11" t="s">
        <v>1228</v>
      </c>
      <c r="C1231" s="14" t="s">
        <v>1074</v>
      </c>
      <c r="D1231" s="14"/>
    </row>
    <row r="1232" customFormat="false" ht="27" hidden="false" customHeight="true" outlineLevel="0" collapsed="false">
      <c r="A1232" s="10" t="n">
        <f aca="false">A1231+1</f>
        <v>1227</v>
      </c>
      <c r="B1232" s="11" t="s">
        <v>1229</v>
      </c>
      <c r="C1232" s="14" t="s">
        <v>1074</v>
      </c>
      <c r="D1232" s="14"/>
    </row>
    <row r="1233" customFormat="false" ht="27" hidden="false" customHeight="true" outlineLevel="0" collapsed="false">
      <c r="A1233" s="10" t="n">
        <f aca="false">A1232+1</f>
        <v>1228</v>
      </c>
      <c r="B1233" s="11" t="s">
        <v>633</v>
      </c>
      <c r="C1233" s="14" t="s">
        <v>1074</v>
      </c>
      <c r="D1233" s="14"/>
    </row>
    <row r="1234" customFormat="false" ht="27" hidden="false" customHeight="true" outlineLevel="0" collapsed="false">
      <c r="A1234" s="10" t="n">
        <f aca="false">A1233+1</f>
        <v>1229</v>
      </c>
      <c r="B1234" s="11" t="s">
        <v>1230</v>
      </c>
      <c r="C1234" s="14" t="s">
        <v>1074</v>
      </c>
      <c r="D1234" s="14"/>
    </row>
    <row r="1235" customFormat="false" ht="27" hidden="false" customHeight="true" outlineLevel="0" collapsed="false">
      <c r="A1235" s="10" t="n">
        <f aca="false">A1234+1</f>
        <v>1230</v>
      </c>
      <c r="B1235" s="11" t="s">
        <v>1231</v>
      </c>
      <c r="C1235" s="14" t="s">
        <v>1074</v>
      </c>
      <c r="D1235" s="14"/>
    </row>
    <row r="1236" customFormat="false" ht="27" hidden="false" customHeight="true" outlineLevel="0" collapsed="false">
      <c r="A1236" s="10" t="n">
        <f aca="false">A1235+1</f>
        <v>1231</v>
      </c>
      <c r="B1236" s="11" t="s">
        <v>1232</v>
      </c>
      <c r="C1236" s="14" t="s">
        <v>1074</v>
      </c>
      <c r="D1236" s="14"/>
    </row>
    <row r="1237" customFormat="false" ht="27" hidden="false" customHeight="true" outlineLevel="0" collapsed="false">
      <c r="A1237" s="10" t="n">
        <f aca="false">A1236+1</f>
        <v>1232</v>
      </c>
      <c r="B1237" s="11" t="s">
        <v>1233</v>
      </c>
      <c r="C1237" s="14" t="s">
        <v>1074</v>
      </c>
      <c r="D1237" s="14"/>
    </row>
    <row r="1238" customFormat="false" ht="27" hidden="false" customHeight="true" outlineLevel="0" collapsed="false">
      <c r="A1238" s="10" t="n">
        <f aca="false">A1237+1</f>
        <v>1233</v>
      </c>
      <c r="B1238" s="11" t="s">
        <v>1234</v>
      </c>
      <c r="C1238" s="14" t="s">
        <v>1074</v>
      </c>
      <c r="D1238" s="14"/>
    </row>
    <row r="1239" customFormat="false" ht="27" hidden="false" customHeight="true" outlineLevel="0" collapsed="false">
      <c r="A1239" s="10" t="n">
        <f aca="false">A1238+1</f>
        <v>1234</v>
      </c>
      <c r="B1239" s="11" t="s">
        <v>1235</v>
      </c>
      <c r="C1239" s="14" t="s">
        <v>1074</v>
      </c>
      <c r="D1239" s="14"/>
    </row>
    <row r="1240" customFormat="false" ht="27" hidden="false" customHeight="true" outlineLevel="0" collapsed="false">
      <c r="A1240" s="10" t="n">
        <f aca="false">A1239+1</f>
        <v>1235</v>
      </c>
      <c r="B1240" s="11" t="s">
        <v>1236</v>
      </c>
      <c r="C1240" s="14" t="s">
        <v>1074</v>
      </c>
      <c r="D1240" s="14"/>
    </row>
    <row r="1241" customFormat="false" ht="27" hidden="false" customHeight="true" outlineLevel="0" collapsed="false">
      <c r="A1241" s="10" t="n">
        <f aca="false">A1240+1</f>
        <v>1236</v>
      </c>
      <c r="B1241" s="11" t="s">
        <v>1237</v>
      </c>
      <c r="C1241" s="14" t="s">
        <v>1074</v>
      </c>
      <c r="D1241" s="14"/>
    </row>
    <row r="1242" customFormat="false" ht="27" hidden="false" customHeight="true" outlineLevel="0" collapsed="false">
      <c r="A1242" s="10" t="n">
        <f aca="false">A1241+1</f>
        <v>1237</v>
      </c>
      <c r="B1242" s="11" t="s">
        <v>1238</v>
      </c>
      <c r="C1242" s="14" t="s">
        <v>1074</v>
      </c>
      <c r="D1242" s="14"/>
    </row>
    <row r="1243" customFormat="false" ht="27" hidden="false" customHeight="true" outlineLevel="0" collapsed="false">
      <c r="A1243" s="10" t="n">
        <f aca="false">A1242+1</f>
        <v>1238</v>
      </c>
      <c r="B1243" s="11" t="s">
        <v>1239</v>
      </c>
      <c r="C1243" s="14" t="s">
        <v>1074</v>
      </c>
      <c r="D1243" s="14"/>
    </row>
    <row r="1244" customFormat="false" ht="27" hidden="false" customHeight="true" outlineLevel="0" collapsed="false">
      <c r="A1244" s="10" t="n">
        <f aca="false">A1243+1</f>
        <v>1239</v>
      </c>
      <c r="B1244" s="11" t="s">
        <v>1240</v>
      </c>
      <c r="C1244" s="14" t="s">
        <v>1074</v>
      </c>
      <c r="D1244" s="14"/>
    </row>
    <row r="1245" customFormat="false" ht="27" hidden="false" customHeight="true" outlineLevel="0" collapsed="false">
      <c r="A1245" s="10" t="n">
        <f aca="false">A1244+1</f>
        <v>1240</v>
      </c>
      <c r="B1245" s="11" t="s">
        <v>1241</v>
      </c>
      <c r="C1245" s="14" t="s">
        <v>1074</v>
      </c>
      <c r="D1245" s="14"/>
    </row>
    <row r="1246" customFormat="false" ht="27" hidden="false" customHeight="true" outlineLevel="0" collapsed="false">
      <c r="A1246" s="10" t="n">
        <f aca="false">A1245+1</f>
        <v>1241</v>
      </c>
      <c r="B1246" s="11" t="s">
        <v>1242</v>
      </c>
      <c r="C1246" s="14" t="s">
        <v>1074</v>
      </c>
      <c r="D1246" s="14"/>
    </row>
    <row r="1247" customFormat="false" ht="27" hidden="false" customHeight="true" outlineLevel="0" collapsed="false">
      <c r="A1247" s="10" t="n">
        <f aca="false">A1246+1</f>
        <v>1242</v>
      </c>
      <c r="B1247" s="11" t="s">
        <v>1243</v>
      </c>
      <c r="C1247" s="14" t="s">
        <v>1074</v>
      </c>
      <c r="D1247" s="14"/>
    </row>
    <row r="1248" customFormat="false" ht="27" hidden="false" customHeight="true" outlineLevel="0" collapsed="false">
      <c r="A1248" s="10" t="n">
        <f aca="false">A1247+1</f>
        <v>1243</v>
      </c>
      <c r="B1248" s="11" t="s">
        <v>652</v>
      </c>
      <c r="C1248" s="14" t="s">
        <v>1074</v>
      </c>
      <c r="D1248" s="14"/>
    </row>
    <row r="1249" customFormat="false" ht="27" hidden="false" customHeight="true" outlineLevel="0" collapsed="false">
      <c r="A1249" s="10" t="n">
        <f aca="false">A1248+1</f>
        <v>1244</v>
      </c>
      <c r="B1249" s="11" t="s">
        <v>1244</v>
      </c>
      <c r="C1249" s="14" t="s">
        <v>1074</v>
      </c>
      <c r="D1249" s="14"/>
    </row>
    <row r="1250" customFormat="false" ht="27" hidden="false" customHeight="true" outlineLevel="0" collapsed="false">
      <c r="A1250" s="10" t="n">
        <f aca="false">A1249+1</f>
        <v>1245</v>
      </c>
      <c r="B1250" s="11" t="s">
        <v>1245</v>
      </c>
      <c r="C1250" s="14" t="s">
        <v>1074</v>
      </c>
      <c r="D1250" s="14"/>
    </row>
    <row r="1251" customFormat="false" ht="27" hidden="false" customHeight="true" outlineLevel="0" collapsed="false">
      <c r="A1251" s="10" t="n">
        <f aca="false">A1250+1</f>
        <v>1246</v>
      </c>
      <c r="B1251" s="11" t="s">
        <v>1246</v>
      </c>
      <c r="C1251" s="14" t="s">
        <v>1074</v>
      </c>
      <c r="D1251" s="14"/>
    </row>
    <row r="1252" customFormat="false" ht="27" hidden="false" customHeight="true" outlineLevel="0" collapsed="false">
      <c r="A1252" s="10" t="n">
        <f aca="false">A1251+1</f>
        <v>1247</v>
      </c>
      <c r="B1252" s="11" t="s">
        <v>1247</v>
      </c>
      <c r="C1252" s="14" t="s">
        <v>1074</v>
      </c>
      <c r="D1252" s="14"/>
    </row>
    <row r="1253" customFormat="false" ht="27" hidden="false" customHeight="true" outlineLevel="0" collapsed="false">
      <c r="A1253" s="10" t="n">
        <f aca="false">A1252+1</f>
        <v>1248</v>
      </c>
      <c r="B1253" s="11" t="s">
        <v>1248</v>
      </c>
      <c r="C1253" s="14" t="s">
        <v>1074</v>
      </c>
      <c r="D1253" s="14"/>
    </row>
    <row r="1254" customFormat="false" ht="27" hidden="false" customHeight="true" outlineLevel="0" collapsed="false">
      <c r="A1254" s="10" t="n">
        <f aca="false">A1253+1</f>
        <v>1249</v>
      </c>
      <c r="B1254" s="11" t="s">
        <v>1249</v>
      </c>
      <c r="C1254" s="14" t="s">
        <v>1074</v>
      </c>
      <c r="D1254" s="14"/>
    </row>
    <row r="1255" customFormat="false" ht="27" hidden="false" customHeight="true" outlineLevel="0" collapsed="false">
      <c r="A1255" s="10" t="n">
        <f aca="false">A1254+1</f>
        <v>1250</v>
      </c>
      <c r="B1255" s="11" t="s">
        <v>1250</v>
      </c>
      <c r="C1255" s="14" t="s">
        <v>1074</v>
      </c>
      <c r="D1255" s="14"/>
    </row>
    <row r="1256" customFormat="false" ht="27" hidden="false" customHeight="true" outlineLevel="0" collapsed="false">
      <c r="A1256" s="10" t="n">
        <f aca="false">A1255+1</f>
        <v>1251</v>
      </c>
      <c r="B1256" s="11" t="s">
        <v>1251</v>
      </c>
      <c r="C1256" s="14" t="s">
        <v>1074</v>
      </c>
      <c r="D1256" s="14"/>
    </row>
    <row r="1257" customFormat="false" ht="27" hidden="false" customHeight="true" outlineLevel="0" collapsed="false">
      <c r="A1257" s="10" t="n">
        <f aca="false">A1256+1</f>
        <v>1252</v>
      </c>
      <c r="B1257" s="11" t="s">
        <v>1252</v>
      </c>
      <c r="C1257" s="14" t="s">
        <v>1074</v>
      </c>
      <c r="D1257" s="14"/>
    </row>
    <row r="1258" customFormat="false" ht="27" hidden="false" customHeight="true" outlineLevel="0" collapsed="false">
      <c r="A1258" s="10" t="n">
        <f aca="false">A1257+1</f>
        <v>1253</v>
      </c>
      <c r="B1258" s="11" t="s">
        <v>1253</v>
      </c>
      <c r="C1258" s="14" t="s">
        <v>1074</v>
      </c>
      <c r="D1258" s="14"/>
    </row>
    <row r="1259" customFormat="false" ht="27" hidden="false" customHeight="true" outlineLevel="0" collapsed="false">
      <c r="A1259" s="10" t="n">
        <f aca="false">A1258+1</f>
        <v>1254</v>
      </c>
      <c r="B1259" s="11" t="s">
        <v>1254</v>
      </c>
      <c r="C1259" s="14" t="s">
        <v>1074</v>
      </c>
      <c r="D1259" s="14"/>
    </row>
    <row r="1260" customFormat="false" ht="27" hidden="false" customHeight="true" outlineLevel="0" collapsed="false">
      <c r="A1260" s="10" t="n">
        <f aca="false">A1259+1</f>
        <v>1255</v>
      </c>
      <c r="B1260" s="11" t="s">
        <v>1255</v>
      </c>
      <c r="C1260" s="14" t="s">
        <v>1074</v>
      </c>
      <c r="D1260" s="14"/>
    </row>
    <row r="1261" customFormat="false" ht="27" hidden="false" customHeight="true" outlineLevel="0" collapsed="false">
      <c r="A1261" s="10" t="n">
        <f aca="false">A1260+1</f>
        <v>1256</v>
      </c>
      <c r="B1261" s="11" t="s">
        <v>1256</v>
      </c>
      <c r="C1261" s="14" t="s">
        <v>1074</v>
      </c>
      <c r="D1261" s="14"/>
    </row>
    <row r="1262" customFormat="false" ht="27" hidden="false" customHeight="true" outlineLevel="0" collapsed="false">
      <c r="A1262" s="10" t="n">
        <f aca="false">A1261+1</f>
        <v>1257</v>
      </c>
      <c r="B1262" s="11" t="s">
        <v>1257</v>
      </c>
      <c r="C1262" s="14" t="s">
        <v>1074</v>
      </c>
      <c r="D1262" s="14"/>
    </row>
    <row r="1263" customFormat="false" ht="27" hidden="false" customHeight="true" outlineLevel="0" collapsed="false">
      <c r="A1263" s="10" t="n">
        <f aca="false">A1262+1</f>
        <v>1258</v>
      </c>
      <c r="B1263" s="11" t="s">
        <v>1258</v>
      </c>
      <c r="C1263" s="14" t="s">
        <v>1074</v>
      </c>
      <c r="D1263" s="14"/>
    </row>
    <row r="1264" customFormat="false" ht="27" hidden="false" customHeight="true" outlineLevel="0" collapsed="false">
      <c r="A1264" s="10" t="n">
        <f aca="false">A1263+1</f>
        <v>1259</v>
      </c>
      <c r="B1264" s="11" t="s">
        <v>1259</v>
      </c>
      <c r="C1264" s="14" t="s">
        <v>1074</v>
      </c>
      <c r="D1264" s="14"/>
    </row>
    <row r="1265" customFormat="false" ht="27" hidden="false" customHeight="true" outlineLevel="0" collapsed="false">
      <c r="A1265" s="10" t="n">
        <f aca="false">A1264+1</f>
        <v>1260</v>
      </c>
      <c r="B1265" s="11" t="s">
        <v>1260</v>
      </c>
      <c r="C1265" s="14" t="s">
        <v>1074</v>
      </c>
      <c r="D1265" s="14"/>
    </row>
    <row r="1266" customFormat="false" ht="27" hidden="false" customHeight="true" outlineLevel="0" collapsed="false">
      <c r="A1266" s="10" t="n">
        <f aca="false">A1265+1</f>
        <v>1261</v>
      </c>
      <c r="B1266" s="11" t="s">
        <v>1261</v>
      </c>
      <c r="C1266" s="14" t="s">
        <v>1074</v>
      </c>
      <c r="D1266" s="14"/>
    </row>
    <row r="1267" customFormat="false" ht="27" hidden="false" customHeight="true" outlineLevel="0" collapsed="false">
      <c r="A1267" s="10" t="n">
        <f aca="false">A1266+1</f>
        <v>1262</v>
      </c>
      <c r="B1267" s="11" t="s">
        <v>1262</v>
      </c>
      <c r="C1267" s="14" t="s">
        <v>1074</v>
      </c>
      <c r="D1267" s="14"/>
    </row>
    <row r="1268" customFormat="false" ht="27" hidden="false" customHeight="true" outlineLevel="0" collapsed="false">
      <c r="A1268" s="10" t="n">
        <f aca="false">A1267+1</f>
        <v>1263</v>
      </c>
      <c r="B1268" s="11" t="s">
        <v>678</v>
      </c>
      <c r="C1268" s="14" t="s">
        <v>1074</v>
      </c>
      <c r="D1268" s="14"/>
    </row>
    <row r="1269" customFormat="false" ht="27" hidden="false" customHeight="true" outlineLevel="0" collapsed="false">
      <c r="A1269" s="10" t="n">
        <f aca="false">A1268+1</f>
        <v>1264</v>
      </c>
      <c r="B1269" s="11" t="s">
        <v>1263</v>
      </c>
      <c r="C1269" s="14" t="s">
        <v>1074</v>
      </c>
      <c r="D1269" s="14"/>
    </row>
    <row r="1270" customFormat="false" ht="27" hidden="false" customHeight="true" outlineLevel="0" collapsed="false">
      <c r="A1270" s="10" t="n">
        <f aca="false">A1269+1</f>
        <v>1265</v>
      </c>
      <c r="B1270" s="11" t="s">
        <v>1264</v>
      </c>
      <c r="C1270" s="14" t="s">
        <v>1074</v>
      </c>
      <c r="D1270" s="14"/>
    </row>
    <row r="1271" customFormat="false" ht="27" hidden="false" customHeight="true" outlineLevel="0" collapsed="false">
      <c r="A1271" s="10" t="n">
        <f aca="false">A1270+1</f>
        <v>1266</v>
      </c>
      <c r="B1271" s="11" t="s">
        <v>1265</v>
      </c>
      <c r="C1271" s="14" t="s">
        <v>1074</v>
      </c>
      <c r="D1271" s="14"/>
    </row>
    <row r="1272" customFormat="false" ht="27" hidden="false" customHeight="true" outlineLevel="0" collapsed="false">
      <c r="A1272" s="10" t="n">
        <f aca="false">A1271+1</f>
        <v>1267</v>
      </c>
      <c r="B1272" s="11" t="s">
        <v>1266</v>
      </c>
      <c r="C1272" s="14" t="s">
        <v>1074</v>
      </c>
      <c r="D1272" s="14"/>
    </row>
    <row r="1273" customFormat="false" ht="27" hidden="false" customHeight="true" outlineLevel="0" collapsed="false">
      <c r="A1273" s="10" t="n">
        <f aca="false">A1272+1</f>
        <v>1268</v>
      </c>
      <c r="B1273" s="11" t="s">
        <v>1267</v>
      </c>
      <c r="C1273" s="14" t="s">
        <v>1074</v>
      </c>
      <c r="D1273" s="14"/>
    </row>
    <row r="1274" customFormat="false" ht="27" hidden="false" customHeight="true" outlineLevel="0" collapsed="false">
      <c r="A1274" s="10" t="n">
        <f aca="false">A1273+1</f>
        <v>1269</v>
      </c>
      <c r="B1274" s="11" t="s">
        <v>1268</v>
      </c>
      <c r="C1274" s="14" t="s">
        <v>1074</v>
      </c>
      <c r="D1274" s="14"/>
    </row>
    <row r="1275" customFormat="false" ht="27" hidden="false" customHeight="true" outlineLevel="0" collapsed="false">
      <c r="A1275" s="10" t="n">
        <f aca="false">A1274+1</f>
        <v>1270</v>
      </c>
      <c r="B1275" s="11" t="s">
        <v>1269</v>
      </c>
      <c r="C1275" s="14" t="s">
        <v>1074</v>
      </c>
      <c r="D1275" s="14"/>
    </row>
    <row r="1276" customFormat="false" ht="27" hidden="false" customHeight="true" outlineLevel="0" collapsed="false">
      <c r="A1276" s="10" t="n">
        <f aca="false">A1275+1</f>
        <v>1271</v>
      </c>
      <c r="B1276" s="11" t="s">
        <v>1270</v>
      </c>
      <c r="C1276" s="14" t="s">
        <v>1074</v>
      </c>
      <c r="D1276" s="14"/>
    </row>
    <row r="1277" customFormat="false" ht="27" hidden="false" customHeight="true" outlineLevel="0" collapsed="false">
      <c r="A1277" s="10" t="n">
        <f aca="false">A1276+1</f>
        <v>1272</v>
      </c>
      <c r="B1277" s="11" t="s">
        <v>1271</v>
      </c>
      <c r="C1277" s="14" t="s">
        <v>1074</v>
      </c>
      <c r="D1277" s="14"/>
    </row>
    <row r="1278" customFormat="false" ht="27" hidden="false" customHeight="true" outlineLevel="0" collapsed="false">
      <c r="A1278" s="10" t="n">
        <f aca="false">A1277+1</f>
        <v>1273</v>
      </c>
      <c r="B1278" s="11" t="s">
        <v>1272</v>
      </c>
      <c r="C1278" s="14" t="s">
        <v>1074</v>
      </c>
      <c r="D1278" s="14"/>
    </row>
    <row r="1279" customFormat="false" ht="27" hidden="false" customHeight="true" outlineLevel="0" collapsed="false">
      <c r="A1279" s="10" t="n">
        <f aca="false">A1278+1</f>
        <v>1274</v>
      </c>
      <c r="B1279" s="11" t="s">
        <v>1273</v>
      </c>
      <c r="C1279" s="14" t="s">
        <v>1074</v>
      </c>
      <c r="D1279" s="14"/>
    </row>
    <row r="1280" customFormat="false" ht="27" hidden="false" customHeight="true" outlineLevel="0" collapsed="false">
      <c r="A1280" s="10" t="n">
        <f aca="false">A1279+1</f>
        <v>1275</v>
      </c>
      <c r="B1280" s="11" t="s">
        <v>698</v>
      </c>
      <c r="C1280" s="14" t="s">
        <v>1074</v>
      </c>
      <c r="D1280" s="14"/>
    </row>
    <row r="1281" customFormat="false" ht="27" hidden="false" customHeight="true" outlineLevel="0" collapsed="false">
      <c r="A1281" s="10" t="n">
        <f aca="false">A1280+1</f>
        <v>1276</v>
      </c>
      <c r="B1281" s="11" t="s">
        <v>1274</v>
      </c>
      <c r="C1281" s="14" t="s">
        <v>1074</v>
      </c>
      <c r="D1281" s="14"/>
    </row>
    <row r="1282" customFormat="false" ht="27" hidden="false" customHeight="true" outlineLevel="0" collapsed="false">
      <c r="A1282" s="10" t="n">
        <f aca="false">A1281+1</f>
        <v>1277</v>
      </c>
      <c r="B1282" s="11" t="s">
        <v>1275</v>
      </c>
      <c r="C1282" s="14" t="s">
        <v>1074</v>
      </c>
      <c r="D1282" s="14"/>
    </row>
    <row r="1283" customFormat="false" ht="27" hidden="false" customHeight="true" outlineLevel="0" collapsed="false">
      <c r="A1283" s="10" t="n">
        <f aca="false">A1282+1</f>
        <v>1278</v>
      </c>
      <c r="B1283" s="11" t="s">
        <v>1276</v>
      </c>
      <c r="C1283" s="14" t="s">
        <v>1074</v>
      </c>
      <c r="D1283" s="14"/>
    </row>
    <row r="1284" customFormat="false" ht="27" hidden="false" customHeight="true" outlineLevel="0" collapsed="false">
      <c r="A1284" s="10" t="n">
        <f aca="false">A1283+1</f>
        <v>1279</v>
      </c>
      <c r="B1284" s="11" t="s">
        <v>1277</v>
      </c>
      <c r="C1284" s="14" t="s">
        <v>1074</v>
      </c>
      <c r="D1284" s="14"/>
    </row>
    <row r="1285" customFormat="false" ht="27" hidden="false" customHeight="true" outlineLevel="0" collapsed="false">
      <c r="A1285" s="10" t="n">
        <f aca="false">A1284+1</f>
        <v>1280</v>
      </c>
      <c r="B1285" s="11" t="s">
        <v>1278</v>
      </c>
      <c r="C1285" s="14" t="s">
        <v>1074</v>
      </c>
      <c r="D1285" s="14"/>
    </row>
    <row r="1286" customFormat="false" ht="27" hidden="false" customHeight="true" outlineLevel="0" collapsed="false">
      <c r="A1286" s="10" t="n">
        <f aca="false">A1285+1</f>
        <v>1281</v>
      </c>
      <c r="B1286" s="11" t="s">
        <v>1279</v>
      </c>
      <c r="C1286" s="14" t="s">
        <v>1074</v>
      </c>
      <c r="D1286" s="14"/>
    </row>
    <row r="1287" customFormat="false" ht="27" hidden="false" customHeight="true" outlineLevel="0" collapsed="false">
      <c r="A1287" s="10" t="n">
        <f aca="false">A1286+1</f>
        <v>1282</v>
      </c>
      <c r="B1287" s="11" t="s">
        <v>1280</v>
      </c>
      <c r="C1287" s="14" t="s">
        <v>1074</v>
      </c>
      <c r="D1287" s="14"/>
    </row>
    <row r="1288" customFormat="false" ht="27" hidden="false" customHeight="true" outlineLevel="0" collapsed="false">
      <c r="A1288" s="10" t="n">
        <f aca="false">A1287+1</f>
        <v>1283</v>
      </c>
      <c r="B1288" s="11" t="s">
        <v>1281</v>
      </c>
      <c r="C1288" s="14" t="s">
        <v>1074</v>
      </c>
      <c r="D1288" s="14"/>
    </row>
    <row r="1289" customFormat="false" ht="27" hidden="false" customHeight="true" outlineLevel="0" collapsed="false">
      <c r="A1289" s="10" t="n">
        <f aca="false">A1288+1</f>
        <v>1284</v>
      </c>
      <c r="B1289" s="11" t="s">
        <v>1282</v>
      </c>
      <c r="C1289" s="14" t="s">
        <v>1074</v>
      </c>
      <c r="D1289" s="14"/>
    </row>
    <row r="1290" customFormat="false" ht="27" hidden="false" customHeight="true" outlineLevel="0" collapsed="false">
      <c r="A1290" s="10" t="n">
        <f aca="false">A1289+1</f>
        <v>1285</v>
      </c>
      <c r="B1290" s="11" t="s">
        <v>1283</v>
      </c>
      <c r="C1290" s="14" t="s">
        <v>1074</v>
      </c>
      <c r="D1290" s="14"/>
    </row>
    <row r="1291" customFormat="false" ht="27" hidden="false" customHeight="true" outlineLevel="0" collapsed="false">
      <c r="A1291" s="10" t="n">
        <f aca="false">A1290+1</f>
        <v>1286</v>
      </c>
      <c r="B1291" s="11" t="s">
        <v>1284</v>
      </c>
      <c r="C1291" s="14" t="s">
        <v>1074</v>
      </c>
      <c r="D1291" s="14"/>
    </row>
    <row r="1292" customFormat="false" ht="27" hidden="false" customHeight="true" outlineLevel="0" collapsed="false">
      <c r="A1292" s="10" t="n">
        <f aca="false">A1291+1</f>
        <v>1287</v>
      </c>
      <c r="B1292" s="11" t="s">
        <v>1285</v>
      </c>
      <c r="C1292" s="14" t="s">
        <v>1074</v>
      </c>
      <c r="D1292" s="14"/>
    </row>
    <row r="1293" customFormat="false" ht="27" hidden="false" customHeight="true" outlineLevel="0" collapsed="false">
      <c r="A1293" s="10" t="n">
        <f aca="false">A1292+1</f>
        <v>1288</v>
      </c>
      <c r="B1293" s="11" t="s">
        <v>1286</v>
      </c>
      <c r="C1293" s="14" t="s">
        <v>1074</v>
      </c>
      <c r="D1293" s="14"/>
    </row>
    <row r="1294" customFormat="false" ht="27" hidden="false" customHeight="true" outlineLevel="0" collapsed="false">
      <c r="A1294" s="10" t="n">
        <f aca="false">A1293+1</f>
        <v>1289</v>
      </c>
      <c r="B1294" s="11" t="s">
        <v>1287</v>
      </c>
      <c r="C1294" s="14" t="s">
        <v>1074</v>
      </c>
      <c r="D1294" s="14"/>
    </row>
    <row r="1295" customFormat="false" ht="27" hidden="false" customHeight="true" outlineLevel="0" collapsed="false">
      <c r="A1295" s="10" t="n">
        <f aca="false">A1294+1</f>
        <v>1290</v>
      </c>
      <c r="B1295" s="11" t="s">
        <v>1288</v>
      </c>
      <c r="C1295" s="14" t="s">
        <v>1074</v>
      </c>
      <c r="D1295" s="14"/>
    </row>
    <row r="1296" customFormat="false" ht="27" hidden="false" customHeight="true" outlineLevel="0" collapsed="false">
      <c r="A1296" s="10" t="n">
        <f aca="false">A1295+1</f>
        <v>1291</v>
      </c>
      <c r="B1296" s="11" t="s">
        <v>1289</v>
      </c>
      <c r="C1296" s="14" t="s">
        <v>1074</v>
      </c>
      <c r="D1296" s="14"/>
    </row>
    <row r="1297" customFormat="false" ht="27" hidden="false" customHeight="true" outlineLevel="0" collapsed="false">
      <c r="A1297" s="10" t="n">
        <f aca="false">A1296+1</f>
        <v>1292</v>
      </c>
      <c r="B1297" s="11" t="s">
        <v>1290</v>
      </c>
      <c r="C1297" s="14" t="s">
        <v>1074</v>
      </c>
      <c r="D1297" s="14"/>
    </row>
    <row r="1298" customFormat="false" ht="27" hidden="false" customHeight="true" outlineLevel="0" collapsed="false">
      <c r="A1298" s="10" t="n">
        <f aca="false">A1297+1</f>
        <v>1293</v>
      </c>
      <c r="B1298" s="11" t="s">
        <v>1291</v>
      </c>
      <c r="C1298" s="14" t="s">
        <v>1074</v>
      </c>
      <c r="D1298" s="14"/>
    </row>
    <row r="1299" customFormat="false" ht="27" hidden="false" customHeight="true" outlineLevel="0" collapsed="false">
      <c r="A1299" s="10" t="n">
        <f aca="false">A1298+1</f>
        <v>1294</v>
      </c>
      <c r="B1299" s="11" t="s">
        <v>1292</v>
      </c>
      <c r="C1299" s="14" t="s">
        <v>1074</v>
      </c>
      <c r="D1299" s="14"/>
    </row>
    <row r="1300" customFormat="false" ht="27" hidden="false" customHeight="true" outlineLevel="0" collapsed="false">
      <c r="A1300" s="10" t="n">
        <f aca="false">A1299+1</f>
        <v>1295</v>
      </c>
      <c r="B1300" s="11" t="s">
        <v>1293</v>
      </c>
      <c r="C1300" s="14" t="s">
        <v>1074</v>
      </c>
      <c r="D1300" s="14"/>
    </row>
    <row r="1301" customFormat="false" ht="27" hidden="false" customHeight="true" outlineLevel="0" collapsed="false">
      <c r="A1301" s="10" t="n">
        <f aca="false">A1300+1</f>
        <v>1296</v>
      </c>
      <c r="B1301" s="11" t="s">
        <v>1294</v>
      </c>
      <c r="C1301" s="14" t="s">
        <v>1074</v>
      </c>
      <c r="D1301" s="14"/>
    </row>
    <row r="1302" customFormat="false" ht="27" hidden="false" customHeight="true" outlineLevel="0" collapsed="false">
      <c r="A1302" s="10" t="n">
        <f aca="false">A1301+1</f>
        <v>1297</v>
      </c>
      <c r="B1302" s="11" t="s">
        <v>1295</v>
      </c>
      <c r="C1302" s="14" t="s">
        <v>1074</v>
      </c>
      <c r="D1302" s="14"/>
    </row>
    <row r="1303" customFormat="false" ht="27" hidden="false" customHeight="true" outlineLevel="0" collapsed="false">
      <c r="A1303" s="10" t="n">
        <f aca="false">A1302+1</f>
        <v>1298</v>
      </c>
      <c r="B1303" s="11" t="s">
        <v>1296</v>
      </c>
      <c r="C1303" s="14" t="s">
        <v>1074</v>
      </c>
      <c r="D1303" s="14"/>
    </row>
    <row r="1304" customFormat="false" ht="27" hidden="false" customHeight="true" outlineLevel="0" collapsed="false">
      <c r="A1304" s="10" t="n">
        <f aca="false">A1303+1</f>
        <v>1299</v>
      </c>
      <c r="B1304" s="11" t="s">
        <v>1297</v>
      </c>
      <c r="C1304" s="14" t="s">
        <v>1074</v>
      </c>
      <c r="D1304" s="14"/>
    </row>
    <row r="1305" customFormat="false" ht="27" hidden="false" customHeight="true" outlineLevel="0" collapsed="false">
      <c r="A1305" s="10" t="n">
        <f aca="false">A1304+1</f>
        <v>1300</v>
      </c>
      <c r="B1305" s="11" t="s">
        <v>1298</v>
      </c>
      <c r="C1305" s="14" t="s">
        <v>1074</v>
      </c>
      <c r="D1305" s="14"/>
    </row>
    <row r="1306" customFormat="false" ht="27" hidden="false" customHeight="true" outlineLevel="0" collapsed="false">
      <c r="A1306" s="10" t="n">
        <f aca="false">A1305+1</f>
        <v>1301</v>
      </c>
      <c r="B1306" s="11" t="s">
        <v>1299</v>
      </c>
      <c r="C1306" s="14" t="s">
        <v>1074</v>
      </c>
      <c r="D1306" s="14"/>
    </row>
    <row r="1307" customFormat="false" ht="27" hidden="false" customHeight="true" outlineLevel="0" collapsed="false">
      <c r="A1307" s="10" t="n">
        <f aca="false">A1306+1</f>
        <v>1302</v>
      </c>
      <c r="B1307" s="11" t="s">
        <v>1300</v>
      </c>
      <c r="C1307" s="14" t="s">
        <v>1074</v>
      </c>
      <c r="D1307" s="14"/>
    </row>
    <row r="1308" customFormat="false" ht="27" hidden="false" customHeight="true" outlineLevel="0" collapsed="false">
      <c r="A1308" s="10" t="n">
        <f aca="false">A1307+1</f>
        <v>1303</v>
      </c>
      <c r="B1308" s="11" t="s">
        <v>1301</v>
      </c>
      <c r="C1308" s="14" t="s">
        <v>1074</v>
      </c>
      <c r="D1308" s="14"/>
    </row>
    <row r="1309" customFormat="false" ht="27" hidden="false" customHeight="true" outlineLevel="0" collapsed="false">
      <c r="A1309" s="10" t="n">
        <f aca="false">A1308+1</f>
        <v>1304</v>
      </c>
      <c r="B1309" s="11" t="s">
        <v>1302</v>
      </c>
      <c r="C1309" s="14" t="s">
        <v>1074</v>
      </c>
      <c r="D1309" s="14"/>
    </row>
    <row r="1310" customFormat="false" ht="27" hidden="false" customHeight="true" outlineLevel="0" collapsed="false">
      <c r="A1310" s="10" t="n">
        <f aca="false">A1309+1</f>
        <v>1305</v>
      </c>
      <c r="B1310" s="11" t="s">
        <v>1303</v>
      </c>
      <c r="C1310" s="14" t="s">
        <v>1074</v>
      </c>
      <c r="D1310" s="14"/>
    </row>
    <row r="1311" customFormat="false" ht="27" hidden="false" customHeight="true" outlineLevel="0" collapsed="false">
      <c r="A1311" s="10" t="n">
        <f aca="false">A1310+1</f>
        <v>1306</v>
      </c>
      <c r="B1311" s="15" t="s">
        <v>1304</v>
      </c>
      <c r="C1311" s="14" t="s">
        <v>1074</v>
      </c>
      <c r="D1311" s="14"/>
    </row>
    <row r="1312" customFormat="false" ht="27" hidden="false" customHeight="true" outlineLevel="0" collapsed="false">
      <c r="A1312" s="10" t="n">
        <f aca="false">A1311+1</f>
        <v>1307</v>
      </c>
      <c r="B1312" s="15" t="s">
        <v>1305</v>
      </c>
      <c r="C1312" s="14" t="s">
        <v>1074</v>
      </c>
      <c r="D1312" s="14"/>
    </row>
    <row r="1313" customFormat="false" ht="27" hidden="false" customHeight="true" outlineLevel="0" collapsed="false">
      <c r="A1313" s="10" t="n">
        <f aca="false">A1312+1</f>
        <v>1308</v>
      </c>
      <c r="B1313" s="11" t="s">
        <v>1306</v>
      </c>
      <c r="C1313" s="14" t="s">
        <v>1074</v>
      </c>
      <c r="D1313" s="14"/>
    </row>
    <row r="1314" customFormat="false" ht="27" hidden="false" customHeight="true" outlineLevel="0" collapsed="false">
      <c r="A1314" s="10" t="n">
        <f aca="false">A1313+1</f>
        <v>1309</v>
      </c>
      <c r="B1314" s="11" t="s">
        <v>1307</v>
      </c>
      <c r="C1314" s="14" t="s">
        <v>1074</v>
      </c>
      <c r="D1314" s="14"/>
    </row>
    <row r="1315" customFormat="false" ht="27" hidden="false" customHeight="true" outlineLevel="0" collapsed="false">
      <c r="A1315" s="10" t="n">
        <f aca="false">A1314+1</f>
        <v>1310</v>
      </c>
      <c r="B1315" s="11" t="s">
        <v>1308</v>
      </c>
      <c r="C1315" s="14" t="s">
        <v>1074</v>
      </c>
      <c r="D1315" s="14"/>
    </row>
    <row r="1316" customFormat="false" ht="27" hidden="false" customHeight="true" outlineLevel="0" collapsed="false">
      <c r="A1316" s="10" t="n">
        <f aca="false">A1315+1</f>
        <v>1311</v>
      </c>
      <c r="B1316" s="11" t="s">
        <v>1309</v>
      </c>
      <c r="C1316" s="14" t="s">
        <v>1074</v>
      </c>
      <c r="D1316" s="14"/>
    </row>
    <row r="1317" customFormat="false" ht="27" hidden="false" customHeight="true" outlineLevel="0" collapsed="false">
      <c r="A1317" s="10" t="n">
        <f aca="false">A1316+1</f>
        <v>1312</v>
      </c>
      <c r="B1317" s="11" t="s">
        <v>1310</v>
      </c>
      <c r="C1317" s="14" t="s">
        <v>1074</v>
      </c>
      <c r="D1317" s="14"/>
    </row>
    <row r="1318" customFormat="false" ht="27" hidden="false" customHeight="true" outlineLevel="0" collapsed="false">
      <c r="A1318" s="10" t="n">
        <f aca="false">A1317+1</f>
        <v>1313</v>
      </c>
      <c r="B1318" s="11" t="s">
        <v>1311</v>
      </c>
      <c r="C1318" s="14" t="s">
        <v>1074</v>
      </c>
      <c r="D1318" s="14"/>
    </row>
    <row r="1319" customFormat="false" ht="27" hidden="false" customHeight="true" outlineLevel="0" collapsed="false">
      <c r="A1319" s="10" t="n">
        <f aca="false">A1318+1</f>
        <v>1314</v>
      </c>
      <c r="B1319" s="11" t="s">
        <v>1312</v>
      </c>
      <c r="C1319" s="14" t="s">
        <v>1074</v>
      </c>
      <c r="D1319" s="14"/>
    </row>
    <row r="1320" customFormat="false" ht="27" hidden="false" customHeight="true" outlineLevel="0" collapsed="false">
      <c r="A1320" s="10" t="n">
        <f aca="false">A1319+1</f>
        <v>1315</v>
      </c>
      <c r="B1320" s="11" t="s">
        <v>1313</v>
      </c>
      <c r="C1320" s="14" t="s">
        <v>1074</v>
      </c>
      <c r="D1320" s="14"/>
    </row>
    <row r="1321" customFormat="false" ht="27" hidden="false" customHeight="true" outlineLevel="0" collapsed="false">
      <c r="A1321" s="10" t="n">
        <f aca="false">A1320+1</f>
        <v>1316</v>
      </c>
      <c r="B1321" s="11" t="s">
        <v>1314</v>
      </c>
      <c r="C1321" s="14" t="s">
        <v>1074</v>
      </c>
      <c r="D1321" s="14"/>
    </row>
    <row r="1322" customFormat="false" ht="27" hidden="false" customHeight="true" outlineLevel="0" collapsed="false">
      <c r="A1322" s="10" t="n">
        <f aca="false">A1321+1</f>
        <v>1317</v>
      </c>
      <c r="B1322" s="11" t="s">
        <v>1315</v>
      </c>
      <c r="C1322" s="14" t="s">
        <v>1074</v>
      </c>
      <c r="D1322" s="14"/>
    </row>
    <row r="1323" customFormat="false" ht="27" hidden="false" customHeight="true" outlineLevel="0" collapsed="false">
      <c r="A1323" s="10" t="n">
        <f aca="false">A1322+1</f>
        <v>1318</v>
      </c>
      <c r="B1323" s="11" t="s">
        <v>194</v>
      </c>
      <c r="C1323" s="14" t="s">
        <v>1074</v>
      </c>
      <c r="D1323" s="14"/>
    </row>
    <row r="1324" customFormat="false" ht="27" hidden="false" customHeight="true" outlineLevel="0" collapsed="false">
      <c r="A1324" s="10" t="n">
        <f aca="false">A1323+1</f>
        <v>1319</v>
      </c>
      <c r="B1324" s="11" t="s">
        <v>1316</v>
      </c>
      <c r="C1324" s="14" t="s">
        <v>1074</v>
      </c>
      <c r="D1324" s="14"/>
    </row>
    <row r="1325" customFormat="false" ht="27" hidden="false" customHeight="true" outlineLevel="0" collapsed="false">
      <c r="A1325" s="10" t="n">
        <f aca="false">A1324+1</f>
        <v>1320</v>
      </c>
      <c r="B1325" s="11" t="s">
        <v>1317</v>
      </c>
      <c r="C1325" s="14" t="s">
        <v>1074</v>
      </c>
      <c r="D1325" s="14"/>
    </row>
    <row r="1326" customFormat="false" ht="27" hidden="false" customHeight="true" outlineLevel="0" collapsed="false">
      <c r="A1326" s="10" t="n">
        <f aca="false">A1325+1</f>
        <v>1321</v>
      </c>
      <c r="B1326" s="11" t="s">
        <v>1318</v>
      </c>
      <c r="C1326" s="14" t="s">
        <v>1074</v>
      </c>
      <c r="D1326" s="14"/>
    </row>
    <row r="1327" customFormat="false" ht="27" hidden="false" customHeight="true" outlineLevel="0" collapsed="false">
      <c r="A1327" s="10" t="n">
        <f aca="false">A1326+1</f>
        <v>1322</v>
      </c>
      <c r="B1327" s="15" t="s">
        <v>1319</v>
      </c>
      <c r="C1327" s="14" t="s">
        <v>1074</v>
      </c>
      <c r="D1327" s="14"/>
    </row>
    <row r="1328" customFormat="false" ht="27" hidden="false" customHeight="true" outlineLevel="0" collapsed="false">
      <c r="A1328" s="10" t="n">
        <f aca="false">A1327+1</f>
        <v>1323</v>
      </c>
      <c r="B1328" s="15" t="s">
        <v>1320</v>
      </c>
      <c r="C1328" s="14" t="s">
        <v>1074</v>
      </c>
      <c r="D1328" s="14"/>
    </row>
    <row r="1329" customFormat="false" ht="27" hidden="false" customHeight="true" outlineLevel="0" collapsed="false">
      <c r="A1329" s="10" t="n">
        <f aca="false">A1328+1</f>
        <v>1324</v>
      </c>
      <c r="B1329" s="15" t="s">
        <v>1321</v>
      </c>
      <c r="C1329" s="14" t="s">
        <v>1074</v>
      </c>
      <c r="D1329" s="14"/>
    </row>
    <row r="1330" customFormat="false" ht="27" hidden="false" customHeight="true" outlineLevel="0" collapsed="false">
      <c r="A1330" s="10" t="n">
        <f aca="false">A1329+1</f>
        <v>1325</v>
      </c>
      <c r="B1330" s="15" t="s">
        <v>1322</v>
      </c>
      <c r="C1330" s="14" t="s">
        <v>1074</v>
      </c>
      <c r="D1330" s="14"/>
    </row>
    <row r="1331" customFormat="false" ht="27" hidden="false" customHeight="true" outlineLevel="0" collapsed="false">
      <c r="A1331" s="10" t="n">
        <f aca="false">A1330+1</f>
        <v>1326</v>
      </c>
      <c r="B1331" s="11" t="s">
        <v>1323</v>
      </c>
      <c r="C1331" s="14" t="s">
        <v>1074</v>
      </c>
      <c r="D1331" s="14"/>
    </row>
    <row r="1332" customFormat="false" ht="27" hidden="false" customHeight="true" outlineLevel="0" collapsed="false">
      <c r="A1332" s="10" t="n">
        <f aca="false">A1331+1</f>
        <v>1327</v>
      </c>
      <c r="B1332" s="11" t="s">
        <v>1324</v>
      </c>
      <c r="C1332" s="14" t="s">
        <v>1074</v>
      </c>
      <c r="D1332" s="14"/>
    </row>
    <row r="1333" customFormat="false" ht="27" hidden="false" customHeight="true" outlineLevel="0" collapsed="false">
      <c r="A1333" s="10" t="n">
        <f aca="false">A1332+1</f>
        <v>1328</v>
      </c>
      <c r="B1333" s="11" t="s">
        <v>1325</v>
      </c>
      <c r="C1333" s="14" t="s">
        <v>1074</v>
      </c>
      <c r="D1333" s="14"/>
    </row>
    <row r="1334" customFormat="false" ht="27" hidden="false" customHeight="true" outlineLevel="0" collapsed="false">
      <c r="A1334" s="10" t="n">
        <f aca="false">A1333+1</f>
        <v>1329</v>
      </c>
      <c r="B1334" s="11" t="s">
        <v>1326</v>
      </c>
      <c r="C1334" s="14" t="s">
        <v>1074</v>
      </c>
      <c r="D1334" s="14"/>
    </row>
    <row r="1335" customFormat="false" ht="27" hidden="false" customHeight="true" outlineLevel="0" collapsed="false">
      <c r="A1335" s="10" t="n">
        <f aca="false">A1334+1</f>
        <v>1330</v>
      </c>
      <c r="B1335" s="11" t="s">
        <v>1327</v>
      </c>
      <c r="C1335" s="14" t="s">
        <v>1074</v>
      </c>
      <c r="D1335" s="14"/>
    </row>
    <row r="1336" customFormat="false" ht="27" hidden="false" customHeight="true" outlineLevel="0" collapsed="false">
      <c r="A1336" s="10" t="n">
        <f aca="false">A1335+1</f>
        <v>1331</v>
      </c>
      <c r="B1336" s="11" t="s">
        <v>1328</v>
      </c>
      <c r="C1336" s="14" t="s">
        <v>1074</v>
      </c>
      <c r="D1336" s="14"/>
    </row>
    <row r="1337" customFormat="false" ht="27" hidden="false" customHeight="true" outlineLevel="0" collapsed="false">
      <c r="A1337" s="10" t="n">
        <f aca="false">A1336+1</f>
        <v>1332</v>
      </c>
      <c r="B1337" s="11" t="s">
        <v>1329</v>
      </c>
      <c r="C1337" s="14" t="s">
        <v>1074</v>
      </c>
      <c r="D1337" s="14"/>
    </row>
    <row r="1338" customFormat="false" ht="27" hidden="false" customHeight="true" outlineLevel="0" collapsed="false">
      <c r="A1338" s="10" t="n">
        <f aca="false">A1337+1</f>
        <v>1333</v>
      </c>
      <c r="B1338" s="11" t="s">
        <v>1330</v>
      </c>
      <c r="C1338" s="14" t="s">
        <v>1074</v>
      </c>
      <c r="D1338" s="14"/>
    </row>
    <row r="1339" customFormat="false" ht="27" hidden="false" customHeight="true" outlineLevel="0" collapsed="false">
      <c r="A1339" s="10" t="n">
        <f aca="false">A1338+1</f>
        <v>1334</v>
      </c>
      <c r="B1339" s="11" t="s">
        <v>1331</v>
      </c>
      <c r="C1339" s="14" t="s">
        <v>1074</v>
      </c>
      <c r="D1339" s="14"/>
    </row>
    <row r="1340" customFormat="false" ht="27" hidden="false" customHeight="true" outlineLevel="0" collapsed="false">
      <c r="A1340" s="10" t="n">
        <f aca="false">A1339+1</f>
        <v>1335</v>
      </c>
      <c r="B1340" s="11" t="s">
        <v>1332</v>
      </c>
      <c r="C1340" s="14" t="s">
        <v>1074</v>
      </c>
      <c r="D1340" s="14"/>
    </row>
    <row r="1341" customFormat="false" ht="27" hidden="false" customHeight="true" outlineLevel="0" collapsed="false">
      <c r="A1341" s="10" t="n">
        <f aca="false">A1340+1</f>
        <v>1336</v>
      </c>
      <c r="B1341" s="11" t="s">
        <v>211</v>
      </c>
      <c r="C1341" s="14" t="s">
        <v>1074</v>
      </c>
      <c r="D1341" s="14"/>
    </row>
    <row r="1342" customFormat="false" ht="27" hidden="false" customHeight="true" outlineLevel="0" collapsed="false">
      <c r="A1342" s="10" t="n">
        <f aca="false">A1341+1</f>
        <v>1337</v>
      </c>
      <c r="B1342" s="11" t="s">
        <v>1333</v>
      </c>
      <c r="C1342" s="14" t="s">
        <v>1074</v>
      </c>
      <c r="D1342" s="14"/>
    </row>
    <row r="1343" customFormat="false" ht="27" hidden="false" customHeight="true" outlineLevel="0" collapsed="false">
      <c r="A1343" s="10" t="n">
        <f aca="false">A1342+1</f>
        <v>1338</v>
      </c>
      <c r="B1343" s="11" t="s">
        <v>1334</v>
      </c>
      <c r="C1343" s="14" t="s">
        <v>1074</v>
      </c>
      <c r="D1343" s="14"/>
    </row>
    <row r="1344" customFormat="false" ht="23.25" hidden="false" customHeight="true" outlineLevel="0" collapsed="false">
      <c r="A1344" s="10" t="n">
        <f aca="false">A1343+1</f>
        <v>1339</v>
      </c>
      <c r="B1344" s="15" t="s">
        <v>1335</v>
      </c>
      <c r="C1344" s="14" t="s">
        <v>1074</v>
      </c>
      <c r="D1344" s="14"/>
    </row>
    <row r="1345" customFormat="false" ht="11.25" hidden="false" customHeight="false" outlineLevel="0" collapsed="false">
      <c r="A1345" s="10" t="n">
        <f aca="false">A1344+1</f>
        <v>1340</v>
      </c>
      <c r="B1345" s="16" t="s">
        <v>1336</v>
      </c>
      <c r="C1345" s="14" t="s">
        <v>1074</v>
      </c>
      <c r="D1345" s="14"/>
    </row>
    <row r="1346" customFormat="false" ht="20.25" hidden="false" customHeight="true" outlineLevel="0" collapsed="false">
      <c r="A1346" s="10" t="n">
        <f aca="false">A1345+1</f>
        <v>1341</v>
      </c>
      <c r="B1346" s="16" t="s">
        <v>1337</v>
      </c>
      <c r="C1346" s="14" t="s">
        <v>1074</v>
      </c>
      <c r="D1346" s="14"/>
    </row>
    <row r="1347" customFormat="false" ht="11.25" hidden="false" customHeight="false" outlineLevel="0" collapsed="false">
      <c r="A1347" s="10" t="n">
        <f aca="false">A1346+1</f>
        <v>1342</v>
      </c>
      <c r="B1347" s="16" t="s">
        <v>1338</v>
      </c>
      <c r="C1347" s="14" t="s">
        <v>1074</v>
      </c>
      <c r="D1347" s="14"/>
    </row>
    <row r="1348" customFormat="false" ht="11.25" hidden="false" customHeight="false" outlineLevel="0" collapsed="false">
      <c r="A1348" s="10" t="n">
        <f aca="false">A1347+1</f>
        <v>1343</v>
      </c>
      <c r="B1348" s="16" t="s">
        <v>1339</v>
      </c>
      <c r="C1348" s="14" t="s">
        <v>1074</v>
      </c>
      <c r="D1348" s="14"/>
    </row>
    <row r="1349" customFormat="false" ht="11.25" hidden="false" customHeight="false" outlineLevel="0" collapsed="false">
      <c r="A1349" s="10" t="n">
        <f aca="false">A1348+1</f>
        <v>1344</v>
      </c>
      <c r="B1349" s="16" t="s">
        <v>1340</v>
      </c>
      <c r="C1349" s="14" t="s">
        <v>1074</v>
      </c>
      <c r="D1349" s="14"/>
    </row>
    <row r="1350" customFormat="false" ht="11.25" hidden="false" customHeight="false" outlineLevel="0" collapsed="false">
      <c r="A1350" s="10" t="n">
        <f aca="false">A1349+1</f>
        <v>1345</v>
      </c>
      <c r="B1350" s="16" t="s">
        <v>1341</v>
      </c>
      <c r="C1350" s="14" t="s">
        <v>1074</v>
      </c>
      <c r="D1350" s="14"/>
    </row>
    <row r="1351" customFormat="false" ht="11.25" hidden="false" customHeight="false" outlineLevel="0" collapsed="false">
      <c r="A1351" s="10" t="n">
        <f aca="false">A1350+1</f>
        <v>1346</v>
      </c>
      <c r="B1351" s="16" t="s">
        <v>1342</v>
      </c>
      <c r="C1351" s="14" t="s">
        <v>1074</v>
      </c>
      <c r="D1351" s="14"/>
    </row>
    <row r="1352" customFormat="false" ht="11.25" hidden="false" customHeight="false" outlineLevel="0" collapsed="false">
      <c r="A1352" s="10" t="n">
        <f aca="false">A1351+1</f>
        <v>1347</v>
      </c>
      <c r="B1352" s="16" t="s">
        <v>1343</v>
      </c>
      <c r="C1352" s="14" t="s">
        <v>1074</v>
      </c>
      <c r="D1352" s="14"/>
    </row>
    <row r="1353" customFormat="false" ht="11.25" hidden="false" customHeight="false" outlineLevel="0" collapsed="false">
      <c r="A1353" s="10" t="n">
        <f aca="false">A1352+1</f>
        <v>1348</v>
      </c>
      <c r="B1353" s="16" t="s">
        <v>1344</v>
      </c>
      <c r="C1353" s="14" t="s">
        <v>1074</v>
      </c>
      <c r="D1353" s="14"/>
    </row>
    <row r="1354" customFormat="false" ht="11.25" hidden="false" customHeight="false" outlineLevel="0" collapsed="false">
      <c r="A1354" s="10" t="n">
        <f aca="false">A1353+1</f>
        <v>1349</v>
      </c>
      <c r="B1354" s="16" t="s">
        <v>1345</v>
      </c>
      <c r="C1354" s="14" t="s">
        <v>1074</v>
      </c>
      <c r="D1354" s="14"/>
    </row>
    <row r="1355" customFormat="false" ht="11.25" hidden="false" customHeight="false" outlineLevel="0" collapsed="false">
      <c r="A1355" s="10" t="n">
        <f aca="false">A1354+1</f>
        <v>1350</v>
      </c>
      <c r="B1355" s="16" t="s">
        <v>1346</v>
      </c>
      <c r="C1355" s="14" t="s">
        <v>1074</v>
      </c>
      <c r="D1355" s="14"/>
    </row>
    <row r="1356" customFormat="false" ht="11.25" hidden="false" customHeight="false" outlineLevel="0" collapsed="false">
      <c r="A1356" s="10" t="n">
        <f aca="false">A1355+1</f>
        <v>1351</v>
      </c>
      <c r="B1356" s="16" t="s">
        <v>1347</v>
      </c>
      <c r="C1356" s="14" t="s">
        <v>1074</v>
      </c>
      <c r="D1356" s="14"/>
    </row>
    <row r="1357" customFormat="false" ht="11.25" hidden="false" customHeight="false" outlineLevel="0" collapsed="false">
      <c r="A1357" s="10" t="n">
        <f aca="false">A1356+1</f>
        <v>1352</v>
      </c>
      <c r="B1357" s="16" t="s">
        <v>1348</v>
      </c>
      <c r="C1357" s="14" t="s">
        <v>1074</v>
      </c>
      <c r="D1357" s="14"/>
    </row>
    <row r="1358" customFormat="false" ht="11.25" hidden="false" customHeight="false" outlineLevel="0" collapsed="false">
      <c r="A1358" s="10" t="n">
        <f aca="false">A1357+1</f>
        <v>1353</v>
      </c>
      <c r="B1358" s="16" t="s">
        <v>1349</v>
      </c>
      <c r="C1358" s="14" t="s">
        <v>1074</v>
      </c>
      <c r="D1358" s="14"/>
    </row>
    <row r="1359" customFormat="false" ht="11.25" hidden="false" customHeight="false" outlineLevel="0" collapsed="false">
      <c r="A1359" s="10" t="n">
        <f aca="false">A1358+1</f>
        <v>1354</v>
      </c>
      <c r="B1359" s="16" t="s">
        <v>1350</v>
      </c>
      <c r="C1359" s="14" t="s">
        <v>1074</v>
      </c>
      <c r="D1359" s="14"/>
    </row>
    <row r="1360" customFormat="false" ht="11.25" hidden="false" customHeight="false" outlineLevel="0" collapsed="false">
      <c r="A1360" s="10" t="n">
        <f aca="false">A1359+1</f>
        <v>1355</v>
      </c>
      <c r="B1360" s="16" t="s">
        <v>1351</v>
      </c>
      <c r="C1360" s="14" t="s">
        <v>1074</v>
      </c>
      <c r="D1360" s="14"/>
    </row>
    <row r="1361" customFormat="false" ht="11.25" hidden="false" customHeight="false" outlineLevel="0" collapsed="false">
      <c r="A1361" s="10" t="n">
        <f aca="false">A1360+1</f>
        <v>1356</v>
      </c>
      <c r="B1361" s="16" t="s">
        <v>1352</v>
      </c>
      <c r="C1361" s="14" t="s">
        <v>1074</v>
      </c>
      <c r="D1361" s="14"/>
    </row>
    <row r="1362" customFormat="false" ht="11.25" hidden="false" customHeight="false" outlineLevel="0" collapsed="false">
      <c r="A1362" s="10" t="n">
        <f aca="false">A1361+1</f>
        <v>1357</v>
      </c>
      <c r="B1362" s="16" t="s">
        <v>1353</v>
      </c>
      <c r="C1362" s="14" t="s">
        <v>1074</v>
      </c>
      <c r="D1362" s="14"/>
    </row>
    <row r="1363" customFormat="false" ht="11.25" hidden="false" customHeight="false" outlineLevel="0" collapsed="false">
      <c r="A1363" s="10" t="n">
        <f aca="false">A1362+1</f>
        <v>1358</v>
      </c>
      <c r="B1363" s="16" t="s">
        <v>1354</v>
      </c>
      <c r="C1363" s="14" t="s">
        <v>1074</v>
      </c>
      <c r="D1363" s="14"/>
    </row>
    <row r="1364" customFormat="false" ht="11.25" hidden="false" customHeight="false" outlineLevel="0" collapsed="false">
      <c r="A1364" s="10" t="n">
        <f aca="false">A1363+1</f>
        <v>1359</v>
      </c>
      <c r="B1364" s="16" t="s">
        <v>1355</v>
      </c>
      <c r="C1364" s="14" t="s">
        <v>1074</v>
      </c>
      <c r="D1364" s="14"/>
    </row>
    <row r="1365" customFormat="false" ht="11.25" hidden="false" customHeight="false" outlineLevel="0" collapsed="false">
      <c r="A1365" s="10" t="n">
        <f aca="false">A1364+1</f>
        <v>1360</v>
      </c>
      <c r="B1365" s="16" t="s">
        <v>1356</v>
      </c>
      <c r="C1365" s="14" t="s">
        <v>1074</v>
      </c>
      <c r="D1365" s="14"/>
    </row>
    <row r="1366" customFormat="false" ht="11.25" hidden="false" customHeight="false" outlineLevel="0" collapsed="false">
      <c r="A1366" s="10" t="n">
        <f aca="false">A1365+1</f>
        <v>1361</v>
      </c>
      <c r="B1366" s="16" t="s">
        <v>1357</v>
      </c>
      <c r="C1366" s="14" t="s">
        <v>1074</v>
      </c>
      <c r="D1366" s="14"/>
    </row>
    <row r="1367" customFormat="false" ht="11.25" hidden="false" customHeight="false" outlineLevel="0" collapsed="false">
      <c r="A1367" s="10" t="n">
        <f aca="false">A1366+1</f>
        <v>1362</v>
      </c>
      <c r="B1367" s="16" t="s">
        <v>1358</v>
      </c>
      <c r="C1367" s="14" t="s">
        <v>1074</v>
      </c>
      <c r="D1367" s="14"/>
    </row>
    <row r="1368" customFormat="false" ht="11.25" hidden="false" customHeight="false" outlineLevel="0" collapsed="false">
      <c r="A1368" s="10" t="n">
        <f aca="false">A1367+1</f>
        <v>1363</v>
      </c>
      <c r="B1368" s="16" t="s">
        <v>1359</v>
      </c>
      <c r="C1368" s="14" t="s">
        <v>1074</v>
      </c>
      <c r="D1368" s="14"/>
    </row>
    <row r="1369" customFormat="false" ht="11.25" hidden="false" customHeight="false" outlineLevel="0" collapsed="false">
      <c r="A1369" s="10" t="n">
        <f aca="false">A1368+1</f>
        <v>1364</v>
      </c>
      <c r="B1369" s="16" t="s">
        <v>1360</v>
      </c>
      <c r="C1369" s="14" t="s">
        <v>1074</v>
      </c>
      <c r="D1369" s="14"/>
    </row>
    <row r="1370" customFormat="false" ht="11.25" hidden="false" customHeight="false" outlineLevel="0" collapsed="false">
      <c r="A1370" s="10" t="n">
        <f aca="false">A1369+1</f>
        <v>1365</v>
      </c>
      <c r="B1370" s="16" t="s">
        <v>1361</v>
      </c>
      <c r="C1370" s="14" t="s">
        <v>1074</v>
      </c>
      <c r="D1370" s="14"/>
    </row>
    <row r="1371" customFormat="false" ht="11.25" hidden="false" customHeight="false" outlineLevel="0" collapsed="false">
      <c r="A1371" s="10" t="n">
        <f aca="false">A1370+1</f>
        <v>1366</v>
      </c>
      <c r="B1371" s="16" t="s">
        <v>1362</v>
      </c>
      <c r="C1371" s="14" t="s">
        <v>1074</v>
      </c>
      <c r="D1371" s="14"/>
    </row>
    <row r="1372" customFormat="false" ht="11.25" hidden="false" customHeight="false" outlineLevel="0" collapsed="false">
      <c r="A1372" s="10" t="n">
        <f aca="false">A1371+1</f>
        <v>1367</v>
      </c>
      <c r="B1372" s="16" t="s">
        <v>1363</v>
      </c>
      <c r="C1372" s="14" t="s">
        <v>1074</v>
      </c>
      <c r="D1372" s="14"/>
    </row>
    <row r="1373" customFormat="false" ht="22.5" hidden="false" customHeight="false" outlineLevel="0" collapsed="false">
      <c r="A1373" s="10" t="n">
        <f aca="false">A1372+1</f>
        <v>1368</v>
      </c>
      <c r="B1373" s="16" t="s">
        <v>1364</v>
      </c>
      <c r="C1373" s="14" t="s">
        <v>1074</v>
      </c>
      <c r="D1373" s="14"/>
    </row>
    <row r="1374" customFormat="false" ht="11.25" hidden="false" customHeight="false" outlineLevel="0" collapsed="false">
      <c r="A1374" s="10" t="n">
        <f aca="false">A1373+1</f>
        <v>1369</v>
      </c>
      <c r="B1374" s="16" t="s">
        <v>1365</v>
      </c>
      <c r="C1374" s="14" t="s">
        <v>1074</v>
      </c>
      <c r="D1374" s="14"/>
    </row>
    <row r="1375" customFormat="false" ht="11.25" hidden="false" customHeight="false" outlineLevel="0" collapsed="false">
      <c r="A1375" s="10" t="n">
        <f aca="false">A1374+1</f>
        <v>1370</v>
      </c>
      <c r="B1375" s="16" t="s">
        <v>1366</v>
      </c>
      <c r="C1375" s="14" t="s">
        <v>1074</v>
      </c>
      <c r="D1375" s="14"/>
    </row>
    <row r="1376" customFormat="false" ht="11.25" hidden="false" customHeight="false" outlineLevel="0" collapsed="false">
      <c r="A1376" s="10" t="n">
        <f aca="false">A1375+1</f>
        <v>1371</v>
      </c>
      <c r="B1376" s="16" t="s">
        <v>1367</v>
      </c>
      <c r="C1376" s="14" t="s">
        <v>1074</v>
      </c>
      <c r="D1376" s="14"/>
    </row>
    <row r="1377" customFormat="false" ht="11.25" hidden="false" customHeight="false" outlineLevel="0" collapsed="false">
      <c r="A1377" s="10" t="n">
        <f aca="false">A1376+1</f>
        <v>1372</v>
      </c>
      <c r="B1377" s="16" t="s">
        <v>236</v>
      </c>
      <c r="C1377" s="14" t="s">
        <v>1074</v>
      </c>
      <c r="D1377" s="14"/>
    </row>
    <row r="1378" customFormat="false" ht="11.25" hidden="false" customHeight="false" outlineLevel="0" collapsed="false">
      <c r="A1378" s="10" t="n">
        <f aca="false">A1377+1</f>
        <v>1373</v>
      </c>
      <c r="B1378" s="16" t="s">
        <v>1368</v>
      </c>
      <c r="C1378" s="14" t="s">
        <v>1074</v>
      </c>
      <c r="D1378" s="14"/>
    </row>
    <row r="1379" customFormat="false" ht="11.25" hidden="false" customHeight="false" outlineLevel="0" collapsed="false">
      <c r="A1379" s="10" t="n">
        <f aca="false">A1378+1</f>
        <v>1374</v>
      </c>
      <c r="B1379" s="16" t="s">
        <v>1369</v>
      </c>
      <c r="C1379" s="14" t="s">
        <v>1074</v>
      </c>
      <c r="D1379" s="14"/>
    </row>
    <row r="1380" customFormat="false" ht="24.75" hidden="false" customHeight="true" outlineLevel="0" collapsed="false">
      <c r="A1380" s="10" t="n">
        <f aca="false">A1379+1</f>
        <v>1375</v>
      </c>
      <c r="B1380" s="16" t="s">
        <v>1370</v>
      </c>
      <c r="C1380" s="14" t="s">
        <v>1074</v>
      </c>
      <c r="D1380" s="14"/>
    </row>
    <row r="1381" customFormat="false" ht="11.25" hidden="false" customHeight="false" outlineLevel="0" collapsed="false">
      <c r="A1381" s="10" t="n">
        <f aca="false">A1380+1</f>
        <v>1376</v>
      </c>
      <c r="B1381" s="16" t="s">
        <v>1371</v>
      </c>
      <c r="C1381" s="14" t="s">
        <v>1074</v>
      </c>
      <c r="D1381" s="14"/>
    </row>
    <row r="1382" customFormat="false" ht="11.25" hidden="false" customHeight="false" outlineLevel="0" collapsed="false">
      <c r="A1382" s="10" t="n">
        <f aca="false">A1381+1</f>
        <v>1377</v>
      </c>
      <c r="B1382" s="16" t="s">
        <v>1372</v>
      </c>
      <c r="C1382" s="14" t="s">
        <v>1074</v>
      </c>
      <c r="D1382" s="14"/>
    </row>
    <row r="1383" customFormat="false" ht="11.25" hidden="false" customHeight="false" outlineLevel="0" collapsed="false">
      <c r="A1383" s="10" t="n">
        <f aca="false">A1382+1</f>
        <v>1378</v>
      </c>
      <c r="B1383" s="16" t="s">
        <v>1373</v>
      </c>
      <c r="C1383" s="14" t="s">
        <v>1074</v>
      </c>
      <c r="D1383" s="14"/>
    </row>
    <row r="1384" customFormat="false" ht="11.25" hidden="false" customHeight="false" outlineLevel="0" collapsed="false">
      <c r="A1384" s="10" t="n">
        <f aca="false">A1383+1</f>
        <v>1379</v>
      </c>
      <c r="B1384" s="16" t="s">
        <v>1374</v>
      </c>
      <c r="C1384" s="14" t="s">
        <v>1074</v>
      </c>
      <c r="D1384" s="14"/>
    </row>
    <row r="1385" customFormat="false" ht="11.25" hidden="false" customHeight="false" outlineLevel="0" collapsed="false">
      <c r="A1385" s="10" t="n">
        <f aca="false">A1384+1</f>
        <v>1380</v>
      </c>
      <c r="B1385" s="16" t="s">
        <v>1375</v>
      </c>
      <c r="C1385" s="14" t="s">
        <v>1074</v>
      </c>
      <c r="D1385" s="14"/>
    </row>
    <row r="1386" customFormat="false" ht="11.25" hidden="false" customHeight="false" outlineLevel="0" collapsed="false">
      <c r="A1386" s="10" t="n">
        <f aca="false">A1385+1</f>
        <v>1381</v>
      </c>
      <c r="B1386" s="16" t="s">
        <v>1376</v>
      </c>
      <c r="C1386" s="14" t="s">
        <v>1074</v>
      </c>
      <c r="D1386" s="14"/>
    </row>
    <row r="1387" customFormat="false" ht="11.25" hidden="false" customHeight="false" outlineLevel="0" collapsed="false">
      <c r="A1387" s="10" t="n">
        <f aca="false">A1386+1</f>
        <v>1382</v>
      </c>
      <c r="B1387" s="16" t="s">
        <v>1377</v>
      </c>
      <c r="C1387" s="14" t="s">
        <v>1074</v>
      </c>
      <c r="D1387" s="14"/>
    </row>
    <row r="1388" customFormat="false" ht="11.25" hidden="false" customHeight="false" outlineLevel="0" collapsed="false">
      <c r="A1388" s="10" t="n">
        <f aca="false">A1387+1</f>
        <v>1383</v>
      </c>
      <c r="B1388" s="16" t="s">
        <v>1378</v>
      </c>
      <c r="C1388" s="14" t="s">
        <v>1074</v>
      </c>
      <c r="D1388" s="14"/>
    </row>
    <row r="1389" customFormat="false" ht="11.25" hidden="false" customHeight="false" outlineLevel="0" collapsed="false">
      <c r="A1389" s="10" t="n">
        <f aca="false">A1388+1</f>
        <v>1384</v>
      </c>
      <c r="B1389" s="16" t="s">
        <v>1379</v>
      </c>
      <c r="C1389" s="14" t="s">
        <v>1074</v>
      </c>
      <c r="D1389" s="14"/>
    </row>
    <row r="1390" customFormat="false" ht="11.25" hidden="false" customHeight="false" outlineLevel="0" collapsed="false">
      <c r="A1390" s="10" t="n">
        <f aca="false">A1389+1</f>
        <v>1385</v>
      </c>
      <c r="B1390" s="16" t="s">
        <v>1380</v>
      </c>
      <c r="C1390" s="14" t="s">
        <v>1074</v>
      </c>
      <c r="D1390" s="14"/>
    </row>
    <row r="1391" customFormat="false" ht="11.25" hidden="false" customHeight="false" outlineLevel="0" collapsed="false">
      <c r="A1391" s="10" t="n">
        <f aca="false">A1390+1</f>
        <v>1386</v>
      </c>
      <c r="B1391" s="16" t="s">
        <v>1381</v>
      </c>
      <c r="C1391" s="14" t="s">
        <v>1074</v>
      </c>
      <c r="D1391" s="14"/>
    </row>
    <row r="1392" customFormat="false" ht="11.25" hidden="false" customHeight="false" outlineLevel="0" collapsed="false">
      <c r="A1392" s="10" t="n">
        <f aca="false">A1391+1</f>
        <v>1387</v>
      </c>
      <c r="B1392" s="16" t="s">
        <v>1382</v>
      </c>
      <c r="C1392" s="14" t="s">
        <v>1074</v>
      </c>
      <c r="D1392" s="14"/>
    </row>
    <row r="1393" customFormat="false" ht="11.25" hidden="false" customHeight="false" outlineLevel="0" collapsed="false">
      <c r="A1393" s="10" t="n">
        <f aca="false">A1392+1</f>
        <v>1388</v>
      </c>
      <c r="B1393" s="16" t="s">
        <v>1383</v>
      </c>
      <c r="C1393" s="14" t="s">
        <v>1074</v>
      </c>
      <c r="D1393" s="14"/>
    </row>
    <row r="1394" customFormat="false" ht="11.25" hidden="false" customHeight="false" outlineLevel="0" collapsed="false">
      <c r="A1394" s="10" t="n">
        <f aca="false">A1393+1</f>
        <v>1389</v>
      </c>
      <c r="B1394" s="16" t="s">
        <v>1384</v>
      </c>
      <c r="C1394" s="14" t="s">
        <v>1074</v>
      </c>
      <c r="D1394" s="14"/>
    </row>
    <row r="1395" customFormat="false" ht="11.25" hidden="false" customHeight="false" outlineLevel="0" collapsed="false">
      <c r="A1395" s="10" t="n">
        <f aca="false">A1394+1</f>
        <v>1390</v>
      </c>
      <c r="B1395" s="16" t="s">
        <v>1385</v>
      </c>
      <c r="C1395" s="14" t="s">
        <v>1074</v>
      </c>
      <c r="D1395" s="14"/>
    </row>
    <row r="1396" customFormat="false" ht="11.25" hidden="false" customHeight="false" outlineLevel="0" collapsed="false">
      <c r="A1396" s="10" t="n">
        <f aca="false">A1395+1</f>
        <v>1391</v>
      </c>
      <c r="B1396" s="16" t="s">
        <v>1386</v>
      </c>
      <c r="C1396" s="14" t="s">
        <v>1074</v>
      </c>
      <c r="D1396" s="14"/>
    </row>
    <row r="1397" customFormat="false" ht="11.25" hidden="false" customHeight="false" outlineLevel="0" collapsed="false">
      <c r="A1397" s="10" t="n">
        <f aca="false">A1396+1</f>
        <v>1392</v>
      </c>
      <c r="B1397" s="16" t="s">
        <v>1387</v>
      </c>
      <c r="C1397" s="14" t="s">
        <v>1074</v>
      </c>
      <c r="D1397" s="14"/>
    </row>
    <row r="1398" customFormat="false" ht="11.25" hidden="false" customHeight="false" outlineLevel="0" collapsed="false">
      <c r="A1398" s="10" t="n">
        <f aca="false">A1397+1</f>
        <v>1393</v>
      </c>
      <c r="B1398" s="16" t="s">
        <v>1388</v>
      </c>
      <c r="C1398" s="14" t="s">
        <v>1074</v>
      </c>
      <c r="D1398" s="14"/>
    </row>
    <row r="1399" customFormat="false" ht="11.25" hidden="false" customHeight="false" outlineLevel="0" collapsed="false">
      <c r="A1399" s="10" t="n">
        <f aca="false">A1398+1</f>
        <v>1394</v>
      </c>
      <c r="B1399" s="16" t="s">
        <v>1389</v>
      </c>
      <c r="C1399" s="14" t="s">
        <v>1074</v>
      </c>
      <c r="D1399" s="14"/>
    </row>
    <row r="1400" customFormat="false" ht="11.25" hidden="false" customHeight="false" outlineLevel="0" collapsed="false">
      <c r="A1400" s="10" t="n">
        <f aca="false">A1399+1</f>
        <v>1395</v>
      </c>
      <c r="B1400" s="16" t="s">
        <v>1390</v>
      </c>
      <c r="C1400" s="14" t="s">
        <v>1074</v>
      </c>
      <c r="D1400" s="14"/>
    </row>
    <row r="1401" customFormat="false" ht="22.5" hidden="false" customHeight="false" outlineLevel="0" collapsed="false">
      <c r="A1401" s="10" t="n">
        <f aca="false">A1400+1</f>
        <v>1396</v>
      </c>
      <c r="B1401" s="16" t="s">
        <v>1391</v>
      </c>
      <c r="C1401" s="14" t="s">
        <v>1074</v>
      </c>
      <c r="D1401" s="14"/>
    </row>
    <row r="1402" customFormat="false" ht="11.25" hidden="false" customHeight="false" outlineLevel="0" collapsed="false">
      <c r="A1402" s="10" t="n">
        <f aca="false">A1401+1</f>
        <v>1397</v>
      </c>
      <c r="B1402" s="16" t="s">
        <v>1392</v>
      </c>
      <c r="C1402" s="14" t="s">
        <v>1074</v>
      </c>
      <c r="D1402" s="14"/>
    </row>
    <row r="1403" customFormat="false" ht="11.25" hidden="false" customHeight="false" outlineLevel="0" collapsed="false">
      <c r="A1403" s="10" t="n">
        <f aca="false">A1402+1</f>
        <v>1398</v>
      </c>
      <c r="B1403" s="16" t="s">
        <v>258</v>
      </c>
      <c r="C1403" s="14" t="s">
        <v>1074</v>
      </c>
      <c r="D1403" s="14"/>
    </row>
    <row r="1404" customFormat="false" ht="11.25" hidden="false" customHeight="false" outlineLevel="0" collapsed="false">
      <c r="A1404" s="10" t="n">
        <f aca="false">A1403+1</f>
        <v>1399</v>
      </c>
      <c r="B1404" s="16" t="s">
        <v>1393</v>
      </c>
      <c r="C1404" s="14" t="s">
        <v>1074</v>
      </c>
      <c r="D1404" s="14"/>
    </row>
    <row r="1405" customFormat="false" ht="11.25" hidden="false" customHeight="false" outlineLevel="0" collapsed="false">
      <c r="A1405" s="10" t="n">
        <f aca="false">A1404+1</f>
        <v>1400</v>
      </c>
      <c r="B1405" s="16" t="s">
        <v>1394</v>
      </c>
      <c r="C1405" s="14" t="s">
        <v>1074</v>
      </c>
      <c r="D1405" s="14"/>
    </row>
    <row r="1406" customFormat="false" ht="11.25" hidden="false" customHeight="false" outlineLevel="0" collapsed="false">
      <c r="A1406" s="10" t="n">
        <f aca="false">A1405+1</f>
        <v>1401</v>
      </c>
      <c r="B1406" s="16" t="s">
        <v>1395</v>
      </c>
      <c r="C1406" s="14" t="s">
        <v>1074</v>
      </c>
      <c r="D1406" s="14"/>
    </row>
    <row r="1407" customFormat="false" ht="11.25" hidden="false" customHeight="false" outlineLevel="0" collapsed="false">
      <c r="A1407" s="10" t="n">
        <f aca="false">A1406+1</f>
        <v>1402</v>
      </c>
      <c r="B1407" s="16" t="s">
        <v>1396</v>
      </c>
      <c r="C1407" s="14" t="s">
        <v>1074</v>
      </c>
      <c r="D1407" s="14"/>
    </row>
    <row r="1408" customFormat="false" ht="11.25" hidden="false" customHeight="false" outlineLevel="0" collapsed="false">
      <c r="A1408" s="10" t="n">
        <f aca="false">A1407+1</f>
        <v>1403</v>
      </c>
      <c r="B1408" s="16" t="s">
        <v>1397</v>
      </c>
      <c r="C1408" s="14" t="s">
        <v>1074</v>
      </c>
      <c r="D1408" s="14"/>
    </row>
    <row r="1409" customFormat="false" ht="11.25" hidden="false" customHeight="false" outlineLevel="0" collapsed="false">
      <c r="A1409" s="10" t="n">
        <f aca="false">A1408+1</f>
        <v>1404</v>
      </c>
      <c r="B1409" s="16" t="s">
        <v>1398</v>
      </c>
      <c r="C1409" s="14" t="s">
        <v>1074</v>
      </c>
      <c r="D1409" s="14"/>
    </row>
    <row r="1410" customFormat="false" ht="11.25" hidden="false" customHeight="false" outlineLevel="0" collapsed="false">
      <c r="A1410" s="10" t="n">
        <f aca="false">A1409+1</f>
        <v>1405</v>
      </c>
      <c r="B1410" s="16" t="s">
        <v>1399</v>
      </c>
      <c r="C1410" s="14" t="s">
        <v>1074</v>
      </c>
      <c r="D1410" s="14"/>
    </row>
    <row r="1411" customFormat="false" ht="11.25" hidden="false" customHeight="false" outlineLevel="0" collapsed="false">
      <c r="A1411" s="10" t="n">
        <f aca="false">A1410+1</f>
        <v>1406</v>
      </c>
      <c r="B1411" s="16" t="s">
        <v>1400</v>
      </c>
      <c r="C1411" s="14" t="s">
        <v>1074</v>
      </c>
      <c r="D1411" s="14"/>
    </row>
    <row r="1412" customFormat="false" ht="11.25" hidden="false" customHeight="false" outlineLevel="0" collapsed="false">
      <c r="A1412" s="10" t="n">
        <f aca="false">A1411+1</f>
        <v>1407</v>
      </c>
      <c r="B1412" s="16" t="s">
        <v>1401</v>
      </c>
      <c r="C1412" s="14" t="s">
        <v>1074</v>
      </c>
      <c r="D1412" s="14"/>
    </row>
    <row r="1413" customFormat="false" ht="11.25" hidden="false" customHeight="false" outlineLevel="0" collapsed="false">
      <c r="A1413" s="10" t="n">
        <f aca="false">A1412+1</f>
        <v>1408</v>
      </c>
      <c r="B1413" s="16" t="s">
        <v>1402</v>
      </c>
      <c r="C1413" s="14" t="s">
        <v>1074</v>
      </c>
      <c r="D1413" s="14"/>
    </row>
    <row r="1414" customFormat="false" ht="11.25" hidden="false" customHeight="false" outlineLevel="0" collapsed="false">
      <c r="A1414" s="10" t="n">
        <f aca="false">A1413+1</f>
        <v>1409</v>
      </c>
      <c r="B1414" s="16" t="s">
        <v>1403</v>
      </c>
      <c r="C1414" s="14" t="s">
        <v>1074</v>
      </c>
      <c r="D1414" s="14"/>
    </row>
    <row r="1415" customFormat="false" ht="11.25" hidden="false" customHeight="false" outlineLevel="0" collapsed="false">
      <c r="A1415" s="10" t="n">
        <f aca="false">A1414+1</f>
        <v>1410</v>
      </c>
      <c r="B1415" s="16" t="s">
        <v>1404</v>
      </c>
      <c r="C1415" s="14" t="s">
        <v>1074</v>
      </c>
      <c r="D1415" s="14"/>
    </row>
    <row r="1416" customFormat="false" ht="11.25" hidden="false" customHeight="false" outlineLevel="0" collapsed="false">
      <c r="A1416" s="10" t="n">
        <f aca="false">A1415+1</f>
        <v>1411</v>
      </c>
      <c r="B1416" s="16" t="s">
        <v>1405</v>
      </c>
      <c r="C1416" s="14" t="s">
        <v>1074</v>
      </c>
      <c r="D1416" s="14"/>
    </row>
    <row r="1417" customFormat="false" ht="11.25" hidden="false" customHeight="false" outlineLevel="0" collapsed="false">
      <c r="A1417" s="10" t="n">
        <f aca="false">A1416+1</f>
        <v>1412</v>
      </c>
      <c r="B1417" s="16" t="s">
        <v>1406</v>
      </c>
      <c r="C1417" s="14" t="s">
        <v>1074</v>
      </c>
      <c r="D1417" s="14"/>
    </row>
    <row r="1418" customFormat="false" ht="11.25" hidden="false" customHeight="false" outlineLevel="0" collapsed="false">
      <c r="A1418" s="10" t="n">
        <f aca="false">A1417+1</f>
        <v>1413</v>
      </c>
      <c r="B1418" s="16" t="s">
        <v>1407</v>
      </c>
      <c r="C1418" s="14" t="s">
        <v>1074</v>
      </c>
      <c r="D1418" s="14"/>
    </row>
    <row r="1419" customFormat="false" ht="11.25" hidden="false" customHeight="false" outlineLevel="0" collapsed="false">
      <c r="A1419" s="10" t="n">
        <f aca="false">A1418+1</f>
        <v>1414</v>
      </c>
      <c r="B1419" s="16" t="s">
        <v>1408</v>
      </c>
      <c r="C1419" s="14" t="s">
        <v>1074</v>
      </c>
      <c r="D1419" s="14"/>
    </row>
    <row r="1420" customFormat="false" ht="11.25" hidden="false" customHeight="false" outlineLevel="0" collapsed="false">
      <c r="A1420" s="10" t="n">
        <f aca="false">A1419+1</f>
        <v>1415</v>
      </c>
      <c r="B1420" s="16" t="s">
        <v>1409</v>
      </c>
      <c r="C1420" s="14" t="s">
        <v>1074</v>
      </c>
      <c r="D1420" s="14"/>
    </row>
    <row r="1421" customFormat="false" ht="11.25" hidden="false" customHeight="false" outlineLevel="0" collapsed="false">
      <c r="A1421" s="10" t="n">
        <f aca="false">A1420+1</f>
        <v>1416</v>
      </c>
      <c r="B1421" s="16" t="s">
        <v>1410</v>
      </c>
      <c r="C1421" s="14" t="s">
        <v>1074</v>
      </c>
      <c r="D1421" s="14"/>
    </row>
    <row r="1422" customFormat="false" ht="11.25" hidden="false" customHeight="false" outlineLevel="0" collapsed="false">
      <c r="A1422" s="10" t="n">
        <f aca="false">A1421+1</f>
        <v>1417</v>
      </c>
      <c r="B1422" s="16" t="s">
        <v>1411</v>
      </c>
      <c r="C1422" s="14" t="s">
        <v>1074</v>
      </c>
      <c r="D1422" s="14"/>
    </row>
    <row r="1423" customFormat="false" ht="11.25" hidden="false" customHeight="false" outlineLevel="0" collapsed="false">
      <c r="A1423" s="10" t="n">
        <f aca="false">A1422+1</f>
        <v>1418</v>
      </c>
      <c r="B1423" s="16" t="s">
        <v>1412</v>
      </c>
      <c r="C1423" s="14" t="s">
        <v>1074</v>
      </c>
      <c r="D1423" s="14"/>
    </row>
    <row r="1424" customFormat="false" ht="11.25" hidden="false" customHeight="false" outlineLevel="0" collapsed="false">
      <c r="A1424" s="10" t="n">
        <f aca="false">A1423+1</f>
        <v>1419</v>
      </c>
      <c r="B1424" s="16" t="s">
        <v>1413</v>
      </c>
      <c r="C1424" s="14" t="s">
        <v>1074</v>
      </c>
      <c r="D1424" s="14"/>
    </row>
    <row r="1425" customFormat="false" ht="22.5" hidden="false" customHeight="false" outlineLevel="0" collapsed="false">
      <c r="A1425" s="10" t="n">
        <f aca="false">A1424+1</f>
        <v>1420</v>
      </c>
      <c r="B1425" s="16" t="s">
        <v>1414</v>
      </c>
      <c r="C1425" s="14" t="s">
        <v>1074</v>
      </c>
      <c r="D1425" s="14"/>
    </row>
    <row r="1426" customFormat="false" ht="11.25" hidden="false" customHeight="false" outlineLevel="0" collapsed="false">
      <c r="A1426" s="10" t="n">
        <f aca="false">A1425+1</f>
        <v>1421</v>
      </c>
      <c r="B1426" s="16" t="s">
        <v>1415</v>
      </c>
      <c r="C1426" s="14" t="s">
        <v>1074</v>
      </c>
      <c r="D1426" s="14"/>
    </row>
    <row r="1427" customFormat="false" ht="22.5" hidden="false" customHeight="false" outlineLevel="0" collapsed="false">
      <c r="A1427" s="10" t="n">
        <f aca="false">A1426+1</f>
        <v>1422</v>
      </c>
      <c r="B1427" s="16" t="s">
        <v>1416</v>
      </c>
      <c r="C1427" s="14" t="s">
        <v>1074</v>
      </c>
      <c r="D1427" s="14"/>
    </row>
    <row r="1428" customFormat="false" ht="11.25" hidden="false" customHeight="false" outlineLevel="0" collapsed="false">
      <c r="A1428" s="10" t="n">
        <f aca="false">A1427+1</f>
        <v>1423</v>
      </c>
      <c r="B1428" s="16" t="s">
        <v>1417</v>
      </c>
      <c r="C1428" s="14" t="s">
        <v>1074</v>
      </c>
      <c r="D1428" s="14"/>
    </row>
    <row r="1429" customFormat="false" ht="11.25" hidden="false" customHeight="false" outlineLevel="0" collapsed="false">
      <c r="A1429" s="10" t="n">
        <f aca="false">A1428+1</f>
        <v>1424</v>
      </c>
      <c r="B1429" s="16" t="s">
        <v>1418</v>
      </c>
      <c r="C1429" s="14" t="s">
        <v>1074</v>
      </c>
      <c r="D1429" s="14"/>
    </row>
    <row r="1430" customFormat="false" ht="11.25" hidden="false" customHeight="false" outlineLevel="0" collapsed="false">
      <c r="A1430" s="10" t="n">
        <f aca="false">A1429+1</f>
        <v>1425</v>
      </c>
      <c r="B1430" s="16" t="s">
        <v>1419</v>
      </c>
      <c r="C1430" s="14" t="s">
        <v>1074</v>
      </c>
      <c r="D1430" s="14"/>
    </row>
    <row r="1431" customFormat="false" ht="11.25" hidden="false" customHeight="false" outlineLevel="0" collapsed="false">
      <c r="A1431" s="10" t="n">
        <f aca="false">A1430+1</f>
        <v>1426</v>
      </c>
      <c r="B1431" s="16" t="s">
        <v>1420</v>
      </c>
      <c r="C1431" s="14" t="s">
        <v>1074</v>
      </c>
      <c r="D1431" s="14"/>
    </row>
    <row r="1432" customFormat="false" ht="11.25" hidden="false" customHeight="false" outlineLevel="0" collapsed="false">
      <c r="A1432" s="10" t="n">
        <f aca="false">A1431+1</f>
        <v>1427</v>
      </c>
      <c r="B1432" s="16" t="s">
        <v>1421</v>
      </c>
      <c r="C1432" s="14" t="s">
        <v>1074</v>
      </c>
      <c r="D1432" s="14"/>
    </row>
    <row r="1433" customFormat="false" ht="11.25" hidden="false" customHeight="false" outlineLevel="0" collapsed="false">
      <c r="A1433" s="10" t="n">
        <f aca="false">A1432+1</f>
        <v>1428</v>
      </c>
      <c r="B1433" s="16" t="s">
        <v>1422</v>
      </c>
      <c r="C1433" s="14" t="s">
        <v>1074</v>
      </c>
      <c r="D1433" s="14"/>
    </row>
    <row r="1434" customFormat="false" ht="11.25" hidden="false" customHeight="false" outlineLevel="0" collapsed="false">
      <c r="A1434" s="10" t="n">
        <f aca="false">A1433+1</f>
        <v>1429</v>
      </c>
      <c r="B1434" s="16" t="s">
        <v>1423</v>
      </c>
      <c r="C1434" s="14" t="s">
        <v>1074</v>
      </c>
      <c r="D1434" s="14"/>
    </row>
    <row r="1435" customFormat="false" ht="11.25" hidden="false" customHeight="false" outlineLevel="0" collapsed="false">
      <c r="A1435" s="10" t="n">
        <f aca="false">A1434+1</f>
        <v>1430</v>
      </c>
      <c r="B1435" s="16" t="s">
        <v>1424</v>
      </c>
      <c r="C1435" s="14" t="s">
        <v>1074</v>
      </c>
      <c r="D1435" s="14"/>
    </row>
    <row r="1436" customFormat="false" ht="11.25" hidden="false" customHeight="false" outlineLevel="0" collapsed="false">
      <c r="A1436" s="10" t="n">
        <f aca="false">A1435+1</f>
        <v>1431</v>
      </c>
      <c r="B1436" s="16" t="s">
        <v>1425</v>
      </c>
      <c r="C1436" s="14" t="s">
        <v>1074</v>
      </c>
      <c r="D1436" s="14"/>
    </row>
    <row r="1437" customFormat="false" ht="11.25" hidden="false" customHeight="false" outlineLevel="0" collapsed="false">
      <c r="A1437" s="10" t="n">
        <f aca="false">A1436+1</f>
        <v>1432</v>
      </c>
      <c r="B1437" s="16" t="s">
        <v>1426</v>
      </c>
      <c r="C1437" s="14" t="s">
        <v>1074</v>
      </c>
      <c r="D1437" s="14"/>
    </row>
    <row r="1438" customFormat="false" ht="22.5" hidden="false" customHeight="false" outlineLevel="0" collapsed="false">
      <c r="A1438" s="10" t="n">
        <f aca="false">A1437+1</f>
        <v>1433</v>
      </c>
      <c r="B1438" s="16" t="s">
        <v>1427</v>
      </c>
      <c r="C1438" s="14" t="s">
        <v>1074</v>
      </c>
      <c r="D1438" s="14"/>
    </row>
    <row r="1439" customFormat="false" ht="11.25" hidden="false" customHeight="false" outlineLevel="0" collapsed="false">
      <c r="A1439" s="10" t="n">
        <f aca="false">A1438+1</f>
        <v>1434</v>
      </c>
      <c r="B1439" s="16" t="s">
        <v>1428</v>
      </c>
      <c r="C1439" s="14" t="s">
        <v>1074</v>
      </c>
      <c r="D1439" s="14"/>
    </row>
    <row r="1440" customFormat="false" ht="11.25" hidden="false" customHeight="false" outlineLevel="0" collapsed="false">
      <c r="A1440" s="10" t="n">
        <f aca="false">A1439+1</f>
        <v>1435</v>
      </c>
      <c r="B1440" s="16" t="s">
        <v>1429</v>
      </c>
      <c r="C1440" s="14" t="s">
        <v>1074</v>
      </c>
      <c r="D1440" s="14"/>
    </row>
    <row r="1441" customFormat="false" ht="11.25" hidden="false" customHeight="false" outlineLevel="0" collapsed="false">
      <c r="A1441" s="10" t="n">
        <f aca="false">A1440+1</f>
        <v>1436</v>
      </c>
      <c r="B1441" s="16" t="s">
        <v>1430</v>
      </c>
      <c r="C1441" s="14" t="s">
        <v>1074</v>
      </c>
      <c r="D1441" s="14"/>
    </row>
    <row r="1442" customFormat="false" ht="11.25" hidden="false" customHeight="false" outlineLevel="0" collapsed="false">
      <c r="A1442" s="10" t="n">
        <f aca="false">A1441+1</f>
        <v>1437</v>
      </c>
      <c r="B1442" s="16" t="s">
        <v>1431</v>
      </c>
      <c r="C1442" s="14" t="s">
        <v>1074</v>
      </c>
      <c r="D1442" s="14"/>
    </row>
    <row r="1443" customFormat="false" ht="11.25" hidden="false" customHeight="false" outlineLevel="0" collapsed="false">
      <c r="A1443" s="10" t="n">
        <f aca="false">A1442+1</f>
        <v>1438</v>
      </c>
      <c r="B1443" s="16" t="s">
        <v>1432</v>
      </c>
      <c r="C1443" s="14" t="s">
        <v>1074</v>
      </c>
      <c r="D1443" s="14"/>
    </row>
    <row r="1444" customFormat="false" ht="11.25" hidden="false" customHeight="false" outlineLevel="0" collapsed="false">
      <c r="A1444" s="10" t="n">
        <f aca="false">A1443+1</f>
        <v>1439</v>
      </c>
      <c r="B1444" s="16" t="s">
        <v>1433</v>
      </c>
      <c r="C1444" s="14" t="s">
        <v>1074</v>
      </c>
      <c r="D1444" s="14"/>
    </row>
    <row r="1445" customFormat="false" ht="11.25" hidden="false" customHeight="false" outlineLevel="0" collapsed="false">
      <c r="A1445" s="10" t="n">
        <f aca="false">A1444+1</f>
        <v>1440</v>
      </c>
      <c r="B1445" s="16" t="s">
        <v>1434</v>
      </c>
      <c r="C1445" s="14" t="s">
        <v>1074</v>
      </c>
      <c r="D1445" s="14"/>
    </row>
    <row r="1446" customFormat="false" ht="11.25" hidden="false" customHeight="false" outlineLevel="0" collapsed="false">
      <c r="A1446" s="10" t="n">
        <f aca="false">A1445+1</f>
        <v>1441</v>
      </c>
      <c r="B1446" s="16" t="s">
        <v>1435</v>
      </c>
      <c r="C1446" s="14" t="s">
        <v>1074</v>
      </c>
      <c r="D1446" s="14"/>
    </row>
    <row r="1447" customFormat="false" ht="11.25" hidden="false" customHeight="false" outlineLevel="0" collapsed="false">
      <c r="A1447" s="10" t="n">
        <f aca="false">A1446+1</f>
        <v>1442</v>
      </c>
      <c r="B1447" s="16" t="s">
        <v>1436</v>
      </c>
      <c r="C1447" s="14" t="s">
        <v>1074</v>
      </c>
      <c r="D1447" s="14"/>
    </row>
    <row r="1448" customFormat="false" ht="11.25" hidden="false" customHeight="false" outlineLevel="0" collapsed="false">
      <c r="A1448" s="10" t="n">
        <f aca="false">A1447+1</f>
        <v>1443</v>
      </c>
      <c r="B1448" s="16" t="s">
        <v>1437</v>
      </c>
      <c r="C1448" s="14" t="s">
        <v>1074</v>
      </c>
      <c r="D1448" s="14"/>
    </row>
    <row r="1449" customFormat="false" ht="11.25" hidden="false" customHeight="false" outlineLevel="0" collapsed="false">
      <c r="A1449" s="10" t="n">
        <f aca="false">A1448+1</f>
        <v>1444</v>
      </c>
      <c r="B1449" s="16" t="s">
        <v>1438</v>
      </c>
      <c r="C1449" s="14" t="s">
        <v>1074</v>
      </c>
      <c r="D1449" s="14"/>
    </row>
    <row r="1450" customFormat="false" ht="11.25" hidden="false" customHeight="false" outlineLevel="0" collapsed="false">
      <c r="A1450" s="10" t="n">
        <f aca="false">A1449+1</f>
        <v>1445</v>
      </c>
      <c r="B1450" s="16" t="s">
        <v>1439</v>
      </c>
      <c r="C1450" s="14" t="s">
        <v>1074</v>
      </c>
      <c r="D1450" s="14"/>
    </row>
    <row r="1451" customFormat="false" ht="11.25" hidden="false" customHeight="false" outlineLevel="0" collapsed="false">
      <c r="A1451" s="10" t="n">
        <f aca="false">A1450+1</f>
        <v>1446</v>
      </c>
      <c r="B1451" s="16" t="s">
        <v>1440</v>
      </c>
      <c r="C1451" s="14" t="s">
        <v>1074</v>
      </c>
      <c r="D1451" s="14"/>
    </row>
    <row r="1452" customFormat="false" ht="11.25" hidden="false" customHeight="false" outlineLevel="0" collapsed="false">
      <c r="A1452" s="10" t="n">
        <f aca="false">A1451+1</f>
        <v>1447</v>
      </c>
      <c r="B1452" s="16" t="s">
        <v>1441</v>
      </c>
      <c r="C1452" s="14" t="s">
        <v>1074</v>
      </c>
      <c r="D1452" s="14"/>
    </row>
    <row r="1453" customFormat="false" ht="11.25" hidden="false" customHeight="false" outlineLevel="0" collapsed="false">
      <c r="A1453" s="10" t="n">
        <f aca="false">A1452+1</f>
        <v>1448</v>
      </c>
      <c r="B1453" s="16" t="s">
        <v>1442</v>
      </c>
      <c r="C1453" s="14" t="s">
        <v>1074</v>
      </c>
      <c r="D1453" s="14"/>
    </row>
    <row r="1454" customFormat="false" ht="11.25" hidden="false" customHeight="false" outlineLevel="0" collapsed="false">
      <c r="A1454" s="10" t="n">
        <f aca="false">A1453+1</f>
        <v>1449</v>
      </c>
      <c r="B1454" s="16" t="s">
        <v>1443</v>
      </c>
      <c r="C1454" s="14" t="s">
        <v>1074</v>
      </c>
      <c r="D1454" s="14"/>
    </row>
    <row r="1455" customFormat="false" ht="11.25" hidden="false" customHeight="false" outlineLevel="0" collapsed="false">
      <c r="A1455" s="10" t="n">
        <f aca="false">A1454+1</f>
        <v>1450</v>
      </c>
      <c r="B1455" s="16" t="s">
        <v>1444</v>
      </c>
      <c r="C1455" s="14" t="s">
        <v>1074</v>
      </c>
      <c r="D1455" s="14"/>
    </row>
    <row r="1456" customFormat="false" ht="11.25" hidden="false" customHeight="false" outlineLevel="0" collapsed="false">
      <c r="A1456" s="10" t="n">
        <f aca="false">A1455+1</f>
        <v>1451</v>
      </c>
      <c r="B1456" s="16" t="s">
        <v>1445</v>
      </c>
      <c r="C1456" s="14" t="s">
        <v>1074</v>
      </c>
      <c r="D1456" s="14"/>
    </row>
    <row r="1457" customFormat="false" ht="11.25" hidden="false" customHeight="false" outlineLevel="0" collapsed="false">
      <c r="A1457" s="10" t="n">
        <f aca="false">A1456+1</f>
        <v>1452</v>
      </c>
      <c r="B1457" s="16" t="s">
        <v>1446</v>
      </c>
      <c r="C1457" s="14" t="s">
        <v>1074</v>
      </c>
      <c r="D1457" s="14"/>
    </row>
    <row r="1458" customFormat="false" ht="11.25" hidden="false" customHeight="false" outlineLevel="0" collapsed="false">
      <c r="A1458" s="10" t="n">
        <f aca="false">A1457+1</f>
        <v>1453</v>
      </c>
      <c r="B1458" s="16" t="s">
        <v>1447</v>
      </c>
      <c r="C1458" s="14" t="s">
        <v>1074</v>
      </c>
      <c r="D1458" s="14"/>
    </row>
    <row r="1459" customFormat="false" ht="11.25" hidden="false" customHeight="false" outlineLevel="0" collapsed="false">
      <c r="A1459" s="10" t="n">
        <f aca="false">A1458+1</f>
        <v>1454</v>
      </c>
      <c r="B1459" s="16" t="s">
        <v>1448</v>
      </c>
      <c r="C1459" s="14" t="s">
        <v>1074</v>
      </c>
      <c r="D1459" s="14"/>
    </row>
    <row r="1460" customFormat="false" ht="11.25" hidden="false" customHeight="false" outlineLevel="0" collapsed="false">
      <c r="A1460" s="10" t="n">
        <f aca="false">A1459+1</f>
        <v>1455</v>
      </c>
      <c r="B1460" s="16" t="s">
        <v>1449</v>
      </c>
      <c r="C1460" s="14" t="s">
        <v>1074</v>
      </c>
      <c r="D1460" s="14"/>
    </row>
    <row r="1461" customFormat="false" ht="11.25" hidden="false" customHeight="false" outlineLevel="0" collapsed="false">
      <c r="A1461" s="10" t="n">
        <f aca="false">A1460+1</f>
        <v>1456</v>
      </c>
      <c r="B1461" s="16" t="s">
        <v>1450</v>
      </c>
      <c r="C1461" s="14" t="s">
        <v>1074</v>
      </c>
      <c r="D1461" s="14"/>
    </row>
    <row r="1462" customFormat="false" ht="11.25" hidden="false" customHeight="false" outlineLevel="0" collapsed="false">
      <c r="A1462" s="10" t="n">
        <f aca="false">A1461+1</f>
        <v>1457</v>
      </c>
      <c r="B1462" s="16" t="s">
        <v>1451</v>
      </c>
      <c r="C1462" s="14" t="s">
        <v>1074</v>
      </c>
      <c r="D1462" s="14"/>
    </row>
    <row r="1463" customFormat="false" ht="11.25" hidden="false" customHeight="false" outlineLevel="0" collapsed="false">
      <c r="A1463" s="10" t="n">
        <f aca="false">A1462+1</f>
        <v>1458</v>
      </c>
      <c r="B1463" s="16" t="s">
        <v>1452</v>
      </c>
      <c r="C1463" s="14" t="s">
        <v>1074</v>
      </c>
      <c r="D1463" s="14"/>
    </row>
    <row r="1464" customFormat="false" ht="11.25" hidden="false" customHeight="false" outlineLevel="0" collapsed="false">
      <c r="A1464" s="10" t="n">
        <f aca="false">A1463+1</f>
        <v>1459</v>
      </c>
      <c r="B1464" s="16" t="s">
        <v>1453</v>
      </c>
      <c r="C1464" s="14" t="s">
        <v>1074</v>
      </c>
      <c r="D1464" s="14"/>
    </row>
    <row r="1465" customFormat="false" ht="11.25" hidden="false" customHeight="false" outlineLevel="0" collapsed="false">
      <c r="A1465" s="10" t="n">
        <f aca="false">A1464+1</f>
        <v>1460</v>
      </c>
      <c r="B1465" s="16" t="s">
        <v>1454</v>
      </c>
      <c r="C1465" s="14" t="s">
        <v>1074</v>
      </c>
      <c r="D1465" s="14"/>
    </row>
    <row r="1466" customFormat="false" ht="22.5" hidden="false" customHeight="false" outlineLevel="0" collapsed="false">
      <c r="A1466" s="10" t="n">
        <f aca="false">A1465+1</f>
        <v>1461</v>
      </c>
      <c r="B1466" s="16" t="s">
        <v>1455</v>
      </c>
      <c r="C1466" s="14" t="s">
        <v>1074</v>
      </c>
      <c r="D1466" s="14"/>
    </row>
    <row r="1467" customFormat="false" ht="22.5" hidden="false" customHeight="false" outlineLevel="0" collapsed="false">
      <c r="A1467" s="10" t="n">
        <f aca="false">A1466+1</f>
        <v>1462</v>
      </c>
      <c r="B1467" s="16" t="s">
        <v>1456</v>
      </c>
      <c r="C1467" s="14" t="s">
        <v>1074</v>
      </c>
      <c r="D1467" s="14"/>
    </row>
    <row r="1468" customFormat="false" ht="33.75" hidden="false" customHeight="false" outlineLevel="0" collapsed="false">
      <c r="A1468" s="10" t="n">
        <f aca="false">A1467+1</f>
        <v>1463</v>
      </c>
      <c r="B1468" s="16" t="s">
        <v>1457</v>
      </c>
      <c r="C1468" s="14" t="s">
        <v>1074</v>
      </c>
      <c r="D1468" s="14"/>
    </row>
    <row r="1469" customFormat="false" ht="11.25" hidden="false" customHeight="false" outlineLevel="0" collapsed="false">
      <c r="A1469" s="10" t="n">
        <f aca="false">A1468+1</f>
        <v>1464</v>
      </c>
      <c r="B1469" s="16" t="s">
        <v>1458</v>
      </c>
      <c r="C1469" s="14" t="s">
        <v>1074</v>
      </c>
      <c r="D1469" s="14"/>
    </row>
    <row r="1470" customFormat="false" ht="11.25" hidden="false" customHeight="false" outlineLevel="0" collapsed="false">
      <c r="A1470" s="10" t="n">
        <f aca="false">A1469+1</f>
        <v>1465</v>
      </c>
      <c r="B1470" s="16" t="s">
        <v>1459</v>
      </c>
      <c r="C1470" s="14" t="s">
        <v>1074</v>
      </c>
      <c r="D1470" s="14"/>
    </row>
    <row r="1471" customFormat="false" ht="11.25" hidden="false" customHeight="false" outlineLevel="0" collapsed="false">
      <c r="A1471" s="10" t="n">
        <f aca="false">A1470+1</f>
        <v>1466</v>
      </c>
      <c r="B1471" s="16" t="s">
        <v>1460</v>
      </c>
      <c r="C1471" s="14" t="s">
        <v>1074</v>
      </c>
      <c r="D1471" s="14"/>
    </row>
    <row r="1472" customFormat="false" ht="22.5" hidden="false" customHeight="false" outlineLevel="0" collapsed="false">
      <c r="A1472" s="10" t="n">
        <f aca="false">A1471+1</f>
        <v>1467</v>
      </c>
      <c r="B1472" s="16" t="s">
        <v>1461</v>
      </c>
      <c r="C1472" s="14" t="s">
        <v>1074</v>
      </c>
      <c r="D1472" s="14"/>
    </row>
    <row r="1473" customFormat="false" ht="11.25" hidden="false" customHeight="false" outlineLevel="0" collapsed="false">
      <c r="A1473" s="10" t="n">
        <f aca="false">A1472+1</f>
        <v>1468</v>
      </c>
      <c r="B1473" s="16" t="s">
        <v>1462</v>
      </c>
      <c r="C1473" s="14" t="s">
        <v>1074</v>
      </c>
      <c r="D1473" s="14"/>
    </row>
    <row r="1474" customFormat="false" ht="11.25" hidden="false" customHeight="false" outlineLevel="0" collapsed="false">
      <c r="A1474" s="10" t="n">
        <f aca="false">A1473+1</f>
        <v>1469</v>
      </c>
      <c r="B1474" s="16" t="s">
        <v>1463</v>
      </c>
      <c r="C1474" s="14" t="s">
        <v>1074</v>
      </c>
      <c r="D1474" s="14"/>
    </row>
    <row r="1475" customFormat="false" ht="11.25" hidden="false" customHeight="false" outlineLevel="0" collapsed="false">
      <c r="A1475" s="10" t="n">
        <f aca="false">A1474+1</f>
        <v>1470</v>
      </c>
      <c r="B1475" s="16" t="s">
        <v>1464</v>
      </c>
      <c r="C1475" s="14" t="s">
        <v>1074</v>
      </c>
      <c r="D1475" s="14"/>
    </row>
    <row r="1476" customFormat="false" ht="11.25" hidden="false" customHeight="false" outlineLevel="0" collapsed="false">
      <c r="A1476" s="10" t="n">
        <f aca="false">A1475+1</f>
        <v>1471</v>
      </c>
      <c r="B1476" s="16" t="s">
        <v>1465</v>
      </c>
      <c r="C1476" s="14" t="s">
        <v>1074</v>
      </c>
      <c r="D1476" s="14"/>
    </row>
    <row r="1477" customFormat="false" ht="11.25" hidden="false" customHeight="false" outlineLevel="0" collapsed="false">
      <c r="A1477" s="10" t="n">
        <f aca="false">A1476+1</f>
        <v>1472</v>
      </c>
      <c r="B1477" s="16" t="s">
        <v>1466</v>
      </c>
      <c r="C1477" s="14" t="s">
        <v>1074</v>
      </c>
      <c r="D1477" s="14"/>
    </row>
    <row r="1478" customFormat="false" ht="11.25" hidden="false" customHeight="false" outlineLevel="0" collapsed="false">
      <c r="A1478" s="10" t="n">
        <f aca="false">A1477+1</f>
        <v>1473</v>
      </c>
      <c r="B1478" s="16" t="s">
        <v>1467</v>
      </c>
      <c r="C1478" s="14" t="s">
        <v>1074</v>
      </c>
      <c r="D1478" s="14"/>
    </row>
    <row r="1479" customFormat="false" ht="11.25" hidden="false" customHeight="false" outlineLevel="0" collapsed="false">
      <c r="A1479" s="10" t="n">
        <f aca="false">A1478+1</f>
        <v>1474</v>
      </c>
      <c r="B1479" s="16" t="s">
        <v>1468</v>
      </c>
      <c r="C1479" s="14" t="s">
        <v>1074</v>
      </c>
      <c r="D1479" s="14"/>
    </row>
    <row r="1480" customFormat="false" ht="11.25" hidden="false" customHeight="false" outlineLevel="0" collapsed="false">
      <c r="A1480" s="10" t="n">
        <f aca="false">A1479+1</f>
        <v>1475</v>
      </c>
      <c r="B1480" s="16" t="s">
        <v>1469</v>
      </c>
      <c r="C1480" s="14" t="s">
        <v>1074</v>
      </c>
      <c r="D1480" s="14"/>
    </row>
    <row r="1481" customFormat="false" ht="11.25" hidden="false" customHeight="false" outlineLevel="0" collapsed="false">
      <c r="A1481" s="10" t="n">
        <f aca="false">A1480+1</f>
        <v>1476</v>
      </c>
      <c r="B1481" s="16" t="s">
        <v>1470</v>
      </c>
      <c r="C1481" s="14" t="s">
        <v>1074</v>
      </c>
      <c r="D1481" s="14"/>
    </row>
    <row r="1482" customFormat="false" ht="11.25" hidden="false" customHeight="false" outlineLevel="0" collapsed="false">
      <c r="A1482" s="10" t="n">
        <f aca="false">A1481+1</f>
        <v>1477</v>
      </c>
      <c r="B1482" s="16" t="s">
        <v>1471</v>
      </c>
      <c r="C1482" s="14" t="s">
        <v>1074</v>
      </c>
      <c r="D1482" s="14"/>
    </row>
    <row r="1483" customFormat="false" ht="11.25" hidden="false" customHeight="false" outlineLevel="0" collapsed="false">
      <c r="A1483" s="10" t="n">
        <f aca="false">A1482+1</f>
        <v>1478</v>
      </c>
      <c r="B1483" s="16" t="s">
        <v>1472</v>
      </c>
      <c r="C1483" s="14" t="s">
        <v>1074</v>
      </c>
      <c r="D1483" s="14"/>
    </row>
    <row r="1484" customFormat="false" ht="11.25" hidden="false" customHeight="false" outlineLevel="0" collapsed="false">
      <c r="A1484" s="10" t="n">
        <f aca="false">A1483+1</f>
        <v>1479</v>
      </c>
      <c r="B1484" s="16" t="s">
        <v>1473</v>
      </c>
      <c r="C1484" s="14" t="s">
        <v>1074</v>
      </c>
      <c r="D1484" s="14"/>
    </row>
    <row r="1485" customFormat="false" ht="11.25" hidden="false" customHeight="false" outlineLevel="0" collapsed="false">
      <c r="A1485" s="10" t="n">
        <f aca="false">A1484+1</f>
        <v>1480</v>
      </c>
      <c r="B1485" s="16" t="s">
        <v>1474</v>
      </c>
      <c r="C1485" s="14" t="s">
        <v>1074</v>
      </c>
      <c r="D1485" s="14"/>
    </row>
    <row r="1486" customFormat="false" ht="11.25" hidden="false" customHeight="false" outlineLevel="0" collapsed="false">
      <c r="A1486" s="10" t="n">
        <f aca="false">A1485+1</f>
        <v>1481</v>
      </c>
      <c r="B1486" s="16" t="s">
        <v>1475</v>
      </c>
      <c r="C1486" s="14" t="s">
        <v>1074</v>
      </c>
      <c r="D1486" s="14"/>
    </row>
    <row r="1487" customFormat="false" ht="11.25" hidden="false" customHeight="false" outlineLevel="0" collapsed="false">
      <c r="A1487" s="10" t="n">
        <f aca="false">A1486+1</f>
        <v>1482</v>
      </c>
      <c r="B1487" s="16" t="s">
        <v>1476</v>
      </c>
      <c r="C1487" s="14" t="s">
        <v>1074</v>
      </c>
      <c r="D1487" s="14"/>
    </row>
    <row r="1488" customFormat="false" ht="11.25" hidden="false" customHeight="false" outlineLevel="0" collapsed="false">
      <c r="A1488" s="10" t="n">
        <f aca="false">A1487+1</f>
        <v>1483</v>
      </c>
      <c r="B1488" s="16" t="s">
        <v>1477</v>
      </c>
      <c r="C1488" s="14" t="s">
        <v>1074</v>
      </c>
      <c r="D1488" s="14"/>
    </row>
    <row r="1489" customFormat="false" ht="11.25" hidden="false" customHeight="false" outlineLevel="0" collapsed="false">
      <c r="A1489" s="10" t="n">
        <f aca="false">A1488+1</f>
        <v>1484</v>
      </c>
      <c r="B1489" s="16" t="s">
        <v>1478</v>
      </c>
      <c r="C1489" s="14" t="s">
        <v>1074</v>
      </c>
      <c r="D1489" s="14"/>
    </row>
    <row r="1490" customFormat="false" ht="11.25" hidden="false" customHeight="false" outlineLevel="0" collapsed="false">
      <c r="A1490" s="10" t="n">
        <f aca="false">A1489+1</f>
        <v>1485</v>
      </c>
      <c r="B1490" s="16" t="s">
        <v>1479</v>
      </c>
      <c r="C1490" s="14" t="s">
        <v>1074</v>
      </c>
      <c r="D1490" s="14"/>
    </row>
    <row r="1491" customFormat="false" ht="11.25" hidden="false" customHeight="false" outlineLevel="0" collapsed="false">
      <c r="A1491" s="10" t="n">
        <f aca="false">A1490+1</f>
        <v>1486</v>
      </c>
      <c r="B1491" s="16" t="s">
        <v>1480</v>
      </c>
      <c r="C1491" s="14" t="s">
        <v>1074</v>
      </c>
      <c r="D1491" s="14"/>
    </row>
    <row r="1492" customFormat="false" ht="11.25" hidden="false" customHeight="false" outlineLevel="0" collapsed="false">
      <c r="A1492" s="10" t="n">
        <f aca="false">A1491+1</f>
        <v>1487</v>
      </c>
      <c r="B1492" s="16" t="s">
        <v>1481</v>
      </c>
      <c r="C1492" s="14" t="s">
        <v>1074</v>
      </c>
      <c r="D1492" s="14"/>
    </row>
    <row r="1493" customFormat="false" ht="11.25" hidden="false" customHeight="false" outlineLevel="0" collapsed="false">
      <c r="A1493" s="10" t="n">
        <f aca="false">A1492+1</f>
        <v>1488</v>
      </c>
      <c r="B1493" s="16" t="s">
        <v>1482</v>
      </c>
      <c r="C1493" s="14" t="s">
        <v>1074</v>
      </c>
      <c r="D1493" s="14"/>
    </row>
    <row r="1494" customFormat="false" ht="11.25" hidden="false" customHeight="false" outlineLevel="0" collapsed="false">
      <c r="A1494" s="10" t="n">
        <f aca="false">A1493+1</f>
        <v>1489</v>
      </c>
      <c r="B1494" s="16" t="s">
        <v>1483</v>
      </c>
      <c r="C1494" s="14" t="s">
        <v>1074</v>
      </c>
      <c r="D1494" s="14"/>
    </row>
    <row r="1495" customFormat="false" ht="11.25" hidden="false" customHeight="false" outlineLevel="0" collapsed="false">
      <c r="A1495" s="10" t="n">
        <f aca="false">A1494+1</f>
        <v>1490</v>
      </c>
      <c r="B1495" s="16" t="s">
        <v>1484</v>
      </c>
      <c r="C1495" s="14" t="s">
        <v>1074</v>
      </c>
      <c r="D1495" s="14"/>
    </row>
    <row r="1496" customFormat="false" ht="11.25" hidden="false" customHeight="false" outlineLevel="0" collapsed="false">
      <c r="A1496" s="10" t="n">
        <f aca="false">A1495+1</f>
        <v>1491</v>
      </c>
      <c r="B1496" s="16" t="s">
        <v>1485</v>
      </c>
      <c r="C1496" s="14" t="s">
        <v>1074</v>
      </c>
      <c r="D1496" s="14"/>
    </row>
    <row r="1497" customFormat="false" ht="11.25" hidden="false" customHeight="false" outlineLevel="0" collapsed="false">
      <c r="A1497" s="10" t="n">
        <f aca="false">A1496+1</f>
        <v>1492</v>
      </c>
      <c r="B1497" s="16" t="s">
        <v>1486</v>
      </c>
      <c r="C1497" s="14" t="s">
        <v>1074</v>
      </c>
      <c r="D1497" s="14"/>
    </row>
    <row r="1498" customFormat="false" ht="11.25" hidden="false" customHeight="false" outlineLevel="0" collapsed="false">
      <c r="A1498" s="10" t="n">
        <f aca="false">A1497+1</f>
        <v>1493</v>
      </c>
      <c r="B1498" s="16" t="s">
        <v>1487</v>
      </c>
      <c r="C1498" s="14" t="s">
        <v>1074</v>
      </c>
      <c r="D1498" s="14"/>
    </row>
    <row r="1499" customFormat="false" ht="11.25" hidden="false" customHeight="false" outlineLevel="0" collapsed="false">
      <c r="A1499" s="10" t="n">
        <f aca="false">A1498+1</f>
        <v>1494</v>
      </c>
      <c r="B1499" s="16" t="s">
        <v>1488</v>
      </c>
      <c r="C1499" s="14" t="s">
        <v>1074</v>
      </c>
      <c r="D1499" s="14"/>
    </row>
    <row r="1500" customFormat="false" ht="11.25" hidden="false" customHeight="false" outlineLevel="0" collapsed="false">
      <c r="A1500" s="10" t="n">
        <f aca="false">A1499+1</f>
        <v>1495</v>
      </c>
      <c r="B1500" s="16" t="s">
        <v>1489</v>
      </c>
      <c r="C1500" s="14" t="s">
        <v>1074</v>
      </c>
      <c r="D1500" s="14"/>
    </row>
    <row r="1501" customFormat="false" ht="11.25" hidden="false" customHeight="false" outlineLevel="0" collapsed="false">
      <c r="A1501" s="10" t="n">
        <f aca="false">A1500+1</f>
        <v>1496</v>
      </c>
      <c r="B1501" s="16" t="s">
        <v>1490</v>
      </c>
      <c r="C1501" s="14" t="s">
        <v>1074</v>
      </c>
      <c r="D1501" s="14"/>
    </row>
    <row r="1502" customFormat="false" ht="11.25" hidden="false" customHeight="false" outlineLevel="0" collapsed="false">
      <c r="A1502" s="10" t="n">
        <f aca="false">A1501+1</f>
        <v>1497</v>
      </c>
      <c r="B1502" s="16" t="s">
        <v>1491</v>
      </c>
      <c r="C1502" s="14" t="s">
        <v>1074</v>
      </c>
      <c r="D1502" s="14"/>
    </row>
    <row r="1503" customFormat="false" ht="11.25" hidden="false" customHeight="false" outlineLevel="0" collapsed="false">
      <c r="A1503" s="10" t="n">
        <f aca="false">A1502+1</f>
        <v>1498</v>
      </c>
      <c r="B1503" s="16" t="s">
        <v>1492</v>
      </c>
      <c r="C1503" s="14" t="s">
        <v>1074</v>
      </c>
      <c r="D1503" s="14"/>
    </row>
    <row r="1504" customFormat="false" ht="11.25" hidden="false" customHeight="false" outlineLevel="0" collapsed="false">
      <c r="A1504" s="10" t="n">
        <f aca="false">A1503+1</f>
        <v>1499</v>
      </c>
      <c r="B1504" s="16" t="s">
        <v>1493</v>
      </c>
      <c r="C1504" s="14" t="s">
        <v>1074</v>
      </c>
      <c r="D1504" s="14"/>
    </row>
    <row r="1505" customFormat="false" ht="11.25" hidden="false" customHeight="false" outlineLevel="0" collapsed="false">
      <c r="A1505" s="10" t="n">
        <f aca="false">A1504+1</f>
        <v>1500</v>
      </c>
      <c r="B1505" s="16" t="s">
        <v>1494</v>
      </c>
      <c r="C1505" s="14" t="s">
        <v>1074</v>
      </c>
      <c r="D1505" s="14"/>
    </row>
    <row r="1506" customFormat="false" ht="11.25" hidden="false" customHeight="false" outlineLevel="0" collapsed="false">
      <c r="A1506" s="10" t="n">
        <f aca="false">A1505+1</f>
        <v>1501</v>
      </c>
      <c r="B1506" s="16" t="s">
        <v>1495</v>
      </c>
      <c r="C1506" s="14" t="s">
        <v>1074</v>
      </c>
      <c r="D1506" s="14"/>
    </row>
    <row r="1507" customFormat="false" ht="11.25" hidden="false" customHeight="false" outlineLevel="0" collapsed="false">
      <c r="A1507" s="10" t="n">
        <f aca="false">A1506+1</f>
        <v>1502</v>
      </c>
      <c r="B1507" s="16" t="s">
        <v>1496</v>
      </c>
      <c r="C1507" s="14" t="s">
        <v>1074</v>
      </c>
      <c r="D1507" s="14"/>
    </row>
    <row r="1508" customFormat="false" ht="11.25" hidden="false" customHeight="false" outlineLevel="0" collapsed="false">
      <c r="A1508" s="10" t="n">
        <f aca="false">A1507+1</f>
        <v>1503</v>
      </c>
      <c r="B1508" s="16" t="s">
        <v>1497</v>
      </c>
      <c r="C1508" s="14" t="s">
        <v>1074</v>
      </c>
      <c r="D1508" s="14"/>
    </row>
    <row r="1509" customFormat="false" ht="11.25" hidden="false" customHeight="false" outlineLevel="0" collapsed="false">
      <c r="A1509" s="10" t="n">
        <f aca="false">A1508+1</f>
        <v>1504</v>
      </c>
      <c r="B1509" s="16" t="s">
        <v>1498</v>
      </c>
      <c r="C1509" s="14" t="s">
        <v>1074</v>
      </c>
      <c r="D1509" s="14"/>
    </row>
    <row r="1510" customFormat="false" ht="11.25" hidden="false" customHeight="false" outlineLevel="0" collapsed="false">
      <c r="A1510" s="10" t="n">
        <f aca="false">A1509+1</f>
        <v>1505</v>
      </c>
      <c r="B1510" s="16" t="s">
        <v>1499</v>
      </c>
      <c r="C1510" s="14" t="s">
        <v>1074</v>
      </c>
      <c r="D1510" s="14"/>
    </row>
    <row r="1511" customFormat="false" ht="11.25" hidden="false" customHeight="false" outlineLevel="0" collapsed="false">
      <c r="A1511" s="10" t="n">
        <f aca="false">A1510+1</f>
        <v>1506</v>
      </c>
      <c r="B1511" s="16" t="s">
        <v>1500</v>
      </c>
      <c r="C1511" s="14" t="s">
        <v>1074</v>
      </c>
      <c r="D1511" s="14"/>
    </row>
    <row r="1512" customFormat="false" ht="11.25" hidden="false" customHeight="false" outlineLevel="0" collapsed="false">
      <c r="A1512" s="10" t="n">
        <f aca="false">A1511+1</f>
        <v>1507</v>
      </c>
      <c r="B1512" s="16" t="s">
        <v>1501</v>
      </c>
      <c r="C1512" s="14" t="s">
        <v>1074</v>
      </c>
      <c r="D1512" s="14"/>
    </row>
    <row r="1513" customFormat="false" ht="11.25" hidden="false" customHeight="false" outlineLevel="0" collapsed="false">
      <c r="A1513" s="10" t="n">
        <f aca="false">A1512+1</f>
        <v>1508</v>
      </c>
      <c r="B1513" s="16" t="s">
        <v>1502</v>
      </c>
      <c r="C1513" s="14" t="s">
        <v>1074</v>
      </c>
      <c r="D1513" s="14"/>
    </row>
    <row r="1514" customFormat="false" ht="11.25" hidden="false" customHeight="false" outlineLevel="0" collapsed="false">
      <c r="A1514" s="10" t="n">
        <f aca="false">A1513+1</f>
        <v>1509</v>
      </c>
      <c r="B1514" s="16" t="s">
        <v>1503</v>
      </c>
      <c r="C1514" s="14" t="s">
        <v>1074</v>
      </c>
      <c r="D1514" s="14"/>
    </row>
    <row r="1515" customFormat="false" ht="11.25" hidden="false" customHeight="false" outlineLevel="0" collapsed="false">
      <c r="A1515" s="10" t="n">
        <f aca="false">A1514+1</f>
        <v>1510</v>
      </c>
      <c r="B1515" s="16" t="s">
        <v>937</v>
      </c>
      <c r="C1515" s="14" t="s">
        <v>1074</v>
      </c>
      <c r="D1515" s="14"/>
    </row>
    <row r="1516" customFormat="false" ht="11.25" hidden="false" customHeight="false" outlineLevel="0" collapsed="false">
      <c r="A1516" s="10" t="n">
        <f aca="false">A1515+1</f>
        <v>1511</v>
      </c>
      <c r="B1516" s="16" t="s">
        <v>1504</v>
      </c>
      <c r="C1516" s="14" t="s">
        <v>1074</v>
      </c>
      <c r="D1516" s="14"/>
    </row>
    <row r="1517" customFormat="false" ht="11.25" hidden="false" customHeight="false" outlineLevel="0" collapsed="false">
      <c r="A1517" s="10" t="n">
        <f aca="false">A1516+1</f>
        <v>1512</v>
      </c>
      <c r="B1517" s="16" t="s">
        <v>1505</v>
      </c>
      <c r="C1517" s="14" t="s">
        <v>1074</v>
      </c>
      <c r="D1517" s="14"/>
    </row>
    <row r="1518" customFormat="false" ht="11.25" hidden="false" customHeight="false" outlineLevel="0" collapsed="false">
      <c r="A1518" s="10" t="n">
        <f aca="false">A1517+1</f>
        <v>1513</v>
      </c>
      <c r="B1518" s="16" t="s">
        <v>1506</v>
      </c>
      <c r="C1518" s="14" t="s">
        <v>1074</v>
      </c>
      <c r="D1518" s="14"/>
    </row>
    <row r="1519" customFormat="false" ht="11.25" hidden="false" customHeight="false" outlineLevel="0" collapsed="false">
      <c r="A1519" s="10" t="n">
        <f aca="false">A1518+1</f>
        <v>1514</v>
      </c>
      <c r="B1519" s="16" t="s">
        <v>1507</v>
      </c>
      <c r="C1519" s="14" t="s">
        <v>1074</v>
      </c>
      <c r="D1519" s="14"/>
    </row>
    <row r="1520" customFormat="false" ht="11.25" hidden="false" customHeight="false" outlineLevel="0" collapsed="false">
      <c r="A1520" s="10" t="n">
        <f aca="false">A1519+1</f>
        <v>1515</v>
      </c>
      <c r="B1520" s="16" t="s">
        <v>1508</v>
      </c>
      <c r="C1520" s="14" t="s">
        <v>1074</v>
      </c>
      <c r="D1520" s="14"/>
    </row>
    <row r="1521" customFormat="false" ht="11.25" hidden="false" customHeight="false" outlineLevel="0" collapsed="false">
      <c r="A1521" s="10" t="n">
        <f aca="false">A1520+1</f>
        <v>1516</v>
      </c>
      <c r="B1521" s="16" t="s">
        <v>1509</v>
      </c>
      <c r="C1521" s="14" t="s">
        <v>1074</v>
      </c>
      <c r="D1521" s="14"/>
    </row>
    <row r="1522" customFormat="false" ht="11.25" hidden="false" customHeight="false" outlineLevel="0" collapsed="false">
      <c r="A1522" s="10" t="n">
        <f aca="false">A1521+1</f>
        <v>1517</v>
      </c>
      <c r="B1522" s="16" t="s">
        <v>1510</v>
      </c>
      <c r="C1522" s="14" t="s">
        <v>1074</v>
      </c>
      <c r="D1522" s="14"/>
    </row>
    <row r="1523" customFormat="false" ht="11.25" hidden="false" customHeight="false" outlineLevel="0" collapsed="false">
      <c r="A1523" s="10" t="n">
        <f aca="false">A1522+1</f>
        <v>1518</v>
      </c>
      <c r="B1523" s="16" t="s">
        <v>1511</v>
      </c>
      <c r="C1523" s="14" t="s">
        <v>1074</v>
      </c>
      <c r="D1523" s="14"/>
    </row>
    <row r="1524" customFormat="false" ht="11.25" hidden="false" customHeight="false" outlineLevel="0" collapsed="false">
      <c r="A1524" s="10" t="n">
        <f aca="false">A1523+1</f>
        <v>1519</v>
      </c>
      <c r="B1524" s="16" t="s">
        <v>1512</v>
      </c>
      <c r="C1524" s="14" t="s">
        <v>1074</v>
      </c>
      <c r="D1524" s="14"/>
    </row>
    <row r="1525" customFormat="false" ht="11.25" hidden="false" customHeight="false" outlineLevel="0" collapsed="false">
      <c r="A1525" s="10" t="n">
        <f aca="false">A1524+1</f>
        <v>1520</v>
      </c>
      <c r="B1525" s="16" t="s">
        <v>1513</v>
      </c>
      <c r="C1525" s="14" t="s">
        <v>1074</v>
      </c>
      <c r="D1525" s="14"/>
    </row>
    <row r="1526" customFormat="false" ht="11.25" hidden="false" customHeight="false" outlineLevel="0" collapsed="false">
      <c r="A1526" s="10" t="n">
        <f aca="false">A1525+1</f>
        <v>1521</v>
      </c>
      <c r="B1526" s="16" t="s">
        <v>1514</v>
      </c>
      <c r="C1526" s="14" t="s">
        <v>1074</v>
      </c>
      <c r="D1526" s="14"/>
    </row>
    <row r="1527" customFormat="false" ht="11.25" hidden="false" customHeight="false" outlineLevel="0" collapsed="false">
      <c r="A1527" s="10" t="n">
        <f aca="false">A1526+1</f>
        <v>1522</v>
      </c>
      <c r="B1527" s="16" t="s">
        <v>1515</v>
      </c>
      <c r="C1527" s="14" t="s">
        <v>1074</v>
      </c>
      <c r="D1527" s="14"/>
    </row>
    <row r="1528" customFormat="false" ht="11.25" hidden="false" customHeight="false" outlineLevel="0" collapsed="false">
      <c r="A1528" s="10" t="n">
        <f aca="false">A1527+1</f>
        <v>1523</v>
      </c>
      <c r="B1528" s="16" t="s">
        <v>1516</v>
      </c>
      <c r="C1528" s="14" t="s">
        <v>1074</v>
      </c>
      <c r="D1528" s="14"/>
    </row>
    <row r="1529" customFormat="false" ht="11.25" hidden="false" customHeight="false" outlineLevel="0" collapsed="false">
      <c r="A1529" s="10" t="n">
        <f aca="false">A1528+1</f>
        <v>1524</v>
      </c>
      <c r="B1529" s="16" t="s">
        <v>1517</v>
      </c>
      <c r="C1529" s="14" t="s">
        <v>1074</v>
      </c>
      <c r="D1529" s="14"/>
    </row>
    <row r="1530" customFormat="false" ht="11.25" hidden="false" customHeight="false" outlineLevel="0" collapsed="false">
      <c r="A1530" s="10" t="n">
        <f aca="false">A1529+1</f>
        <v>1525</v>
      </c>
      <c r="B1530" s="16" t="s">
        <v>1518</v>
      </c>
      <c r="C1530" s="14" t="s">
        <v>1074</v>
      </c>
      <c r="D1530" s="14"/>
    </row>
    <row r="1531" customFormat="false" ht="11.25" hidden="false" customHeight="false" outlineLevel="0" collapsed="false">
      <c r="A1531" s="10" t="n">
        <f aca="false">A1530+1</f>
        <v>1526</v>
      </c>
      <c r="B1531" s="16" t="s">
        <v>1519</v>
      </c>
      <c r="C1531" s="14" t="s">
        <v>1074</v>
      </c>
      <c r="D1531" s="14"/>
    </row>
    <row r="1532" customFormat="false" ht="11.25" hidden="false" customHeight="false" outlineLevel="0" collapsed="false">
      <c r="A1532" s="10" t="n">
        <f aca="false">A1531+1</f>
        <v>1527</v>
      </c>
      <c r="B1532" s="16" t="s">
        <v>1520</v>
      </c>
      <c r="C1532" s="14" t="s">
        <v>1074</v>
      </c>
      <c r="D1532" s="14"/>
    </row>
    <row r="1533" customFormat="false" ht="11.25" hidden="false" customHeight="false" outlineLevel="0" collapsed="false">
      <c r="A1533" s="10" t="n">
        <f aca="false">A1532+1</f>
        <v>1528</v>
      </c>
      <c r="B1533" s="16" t="s">
        <v>1521</v>
      </c>
      <c r="C1533" s="14" t="s">
        <v>1074</v>
      </c>
      <c r="D1533" s="14"/>
    </row>
    <row r="1534" customFormat="false" ht="11.25" hidden="false" customHeight="false" outlineLevel="0" collapsed="false">
      <c r="A1534" s="10" t="n">
        <f aca="false">A1533+1</f>
        <v>1529</v>
      </c>
      <c r="B1534" s="16" t="s">
        <v>1522</v>
      </c>
      <c r="C1534" s="14" t="s">
        <v>1074</v>
      </c>
      <c r="D1534" s="14"/>
    </row>
    <row r="1535" customFormat="false" ht="11.25" hidden="false" customHeight="false" outlineLevel="0" collapsed="false">
      <c r="A1535" s="10" t="n">
        <f aca="false">A1534+1</f>
        <v>1530</v>
      </c>
      <c r="B1535" s="16" t="s">
        <v>1523</v>
      </c>
      <c r="C1535" s="14" t="s">
        <v>1074</v>
      </c>
      <c r="D1535" s="14"/>
    </row>
    <row r="1536" customFormat="false" ht="11.25" hidden="false" customHeight="false" outlineLevel="0" collapsed="false">
      <c r="A1536" s="10" t="n">
        <f aca="false">A1535+1</f>
        <v>1531</v>
      </c>
      <c r="B1536" s="16" t="s">
        <v>383</v>
      </c>
      <c r="C1536" s="14" t="s">
        <v>1074</v>
      </c>
      <c r="D1536" s="14"/>
    </row>
    <row r="1537" customFormat="false" ht="11.25" hidden="false" customHeight="false" outlineLevel="0" collapsed="false">
      <c r="A1537" s="10" t="n">
        <f aca="false">A1536+1</f>
        <v>1532</v>
      </c>
      <c r="B1537" s="16" t="s">
        <v>1524</v>
      </c>
      <c r="C1537" s="14" t="s">
        <v>1074</v>
      </c>
      <c r="D1537" s="14"/>
    </row>
    <row r="1538" customFormat="false" ht="11.25" hidden="false" customHeight="false" outlineLevel="0" collapsed="false">
      <c r="A1538" s="10" t="n">
        <f aca="false">A1537+1</f>
        <v>1533</v>
      </c>
      <c r="B1538" s="16" t="s">
        <v>1525</v>
      </c>
      <c r="C1538" s="14" t="s">
        <v>1074</v>
      </c>
      <c r="D1538" s="14"/>
    </row>
    <row r="1539" customFormat="false" ht="11.25" hidden="false" customHeight="false" outlineLevel="0" collapsed="false">
      <c r="A1539" s="10" t="n">
        <f aca="false">A1538+1</f>
        <v>1534</v>
      </c>
      <c r="B1539" s="16" t="s">
        <v>1526</v>
      </c>
      <c r="C1539" s="14" t="s">
        <v>1074</v>
      </c>
      <c r="D1539" s="14"/>
    </row>
    <row r="1540" customFormat="false" ht="11.25" hidden="false" customHeight="false" outlineLevel="0" collapsed="false">
      <c r="A1540" s="10" t="n">
        <f aca="false">A1539+1</f>
        <v>1535</v>
      </c>
      <c r="B1540" s="16" t="s">
        <v>1527</v>
      </c>
      <c r="C1540" s="14" t="s">
        <v>1074</v>
      </c>
      <c r="D1540" s="14"/>
    </row>
    <row r="1541" customFormat="false" ht="11.25" hidden="false" customHeight="false" outlineLevel="0" collapsed="false">
      <c r="A1541" s="10" t="n">
        <f aca="false">A1540+1</f>
        <v>1536</v>
      </c>
      <c r="B1541" s="16" t="s">
        <v>1528</v>
      </c>
      <c r="C1541" s="14" t="s">
        <v>1074</v>
      </c>
      <c r="D1541" s="14"/>
    </row>
    <row r="1542" customFormat="false" ht="11.25" hidden="false" customHeight="false" outlineLevel="0" collapsed="false">
      <c r="A1542" s="10" t="n">
        <f aca="false">A1541+1</f>
        <v>1537</v>
      </c>
      <c r="B1542" s="16" t="s">
        <v>1529</v>
      </c>
      <c r="C1542" s="14" t="s">
        <v>1074</v>
      </c>
      <c r="D1542" s="14"/>
    </row>
    <row r="1543" customFormat="false" ht="11.25" hidden="false" customHeight="false" outlineLevel="0" collapsed="false">
      <c r="A1543" s="10" t="n">
        <f aca="false">A1542+1</f>
        <v>1538</v>
      </c>
      <c r="B1543" s="16" t="s">
        <v>1530</v>
      </c>
      <c r="C1543" s="14" t="s">
        <v>1074</v>
      </c>
      <c r="D1543" s="14"/>
    </row>
    <row r="1544" customFormat="false" ht="11.25" hidden="false" customHeight="false" outlineLevel="0" collapsed="false">
      <c r="A1544" s="10" t="n">
        <f aca="false">A1543+1</f>
        <v>1539</v>
      </c>
      <c r="B1544" s="16" t="s">
        <v>1531</v>
      </c>
      <c r="C1544" s="14" t="s">
        <v>1074</v>
      </c>
      <c r="D1544" s="14"/>
    </row>
    <row r="1545" customFormat="false" ht="11.25" hidden="false" customHeight="false" outlineLevel="0" collapsed="false">
      <c r="A1545" s="10" t="n">
        <f aca="false">A1544+1</f>
        <v>1540</v>
      </c>
      <c r="B1545" s="16" t="s">
        <v>1532</v>
      </c>
      <c r="C1545" s="14" t="s">
        <v>1074</v>
      </c>
      <c r="D1545" s="14"/>
    </row>
    <row r="1546" customFormat="false" ht="11.25" hidden="false" customHeight="false" outlineLevel="0" collapsed="false">
      <c r="A1546" s="10" t="n">
        <f aca="false">A1545+1</f>
        <v>1541</v>
      </c>
      <c r="B1546" s="16" t="s">
        <v>1533</v>
      </c>
      <c r="C1546" s="14" t="s">
        <v>1074</v>
      </c>
      <c r="D1546" s="14"/>
    </row>
    <row r="1547" customFormat="false" ht="11.25" hidden="false" customHeight="false" outlineLevel="0" collapsed="false">
      <c r="A1547" s="10" t="n">
        <f aca="false">A1546+1</f>
        <v>1542</v>
      </c>
      <c r="B1547" s="16" t="s">
        <v>1534</v>
      </c>
      <c r="C1547" s="14" t="s">
        <v>1074</v>
      </c>
      <c r="D1547" s="14"/>
    </row>
    <row r="1548" customFormat="false" ht="11.25" hidden="false" customHeight="false" outlineLevel="0" collapsed="false">
      <c r="A1548" s="10" t="n">
        <f aca="false">A1547+1</f>
        <v>1543</v>
      </c>
      <c r="B1548" s="16" t="s">
        <v>1535</v>
      </c>
      <c r="C1548" s="14" t="s">
        <v>1074</v>
      </c>
      <c r="D1548" s="14"/>
    </row>
    <row r="1549" customFormat="false" ht="11.25" hidden="false" customHeight="false" outlineLevel="0" collapsed="false">
      <c r="A1549" s="10" t="n">
        <f aca="false">A1548+1</f>
        <v>1544</v>
      </c>
      <c r="B1549" s="16" t="s">
        <v>1536</v>
      </c>
      <c r="C1549" s="14" t="s">
        <v>1074</v>
      </c>
      <c r="D1549" s="14"/>
    </row>
    <row r="1550" customFormat="false" ht="11.25" hidden="false" customHeight="false" outlineLevel="0" collapsed="false">
      <c r="A1550" s="10" t="n">
        <f aca="false">A1549+1</f>
        <v>1545</v>
      </c>
      <c r="B1550" s="16" t="s">
        <v>1537</v>
      </c>
      <c r="C1550" s="14" t="s">
        <v>1074</v>
      </c>
      <c r="D1550" s="14"/>
    </row>
    <row r="1551" customFormat="false" ht="11.25" hidden="false" customHeight="false" outlineLevel="0" collapsed="false">
      <c r="A1551" s="10" t="n">
        <f aca="false">A1550+1</f>
        <v>1546</v>
      </c>
      <c r="B1551" s="16" t="s">
        <v>1538</v>
      </c>
      <c r="C1551" s="14" t="s">
        <v>1074</v>
      </c>
      <c r="D1551" s="14"/>
    </row>
    <row r="1552" customFormat="false" ht="11.25" hidden="false" customHeight="false" outlineLevel="0" collapsed="false">
      <c r="A1552" s="10" t="n">
        <f aca="false">A1551+1</f>
        <v>1547</v>
      </c>
      <c r="B1552" s="16" t="s">
        <v>1539</v>
      </c>
      <c r="C1552" s="14" t="s">
        <v>1074</v>
      </c>
      <c r="D1552" s="14"/>
    </row>
    <row r="1553" customFormat="false" ht="11.25" hidden="false" customHeight="false" outlineLevel="0" collapsed="false">
      <c r="A1553" s="10" t="n">
        <f aca="false">A1552+1</f>
        <v>1548</v>
      </c>
      <c r="B1553" s="16" t="s">
        <v>1540</v>
      </c>
      <c r="C1553" s="14" t="s">
        <v>1074</v>
      </c>
      <c r="D1553" s="14"/>
    </row>
    <row r="1554" customFormat="false" ht="11.25" hidden="false" customHeight="false" outlineLevel="0" collapsed="false">
      <c r="A1554" s="10" t="n">
        <f aca="false">A1553+1</f>
        <v>1549</v>
      </c>
      <c r="B1554" s="16" t="s">
        <v>1541</v>
      </c>
      <c r="C1554" s="14" t="s">
        <v>1074</v>
      </c>
      <c r="D1554" s="14"/>
    </row>
    <row r="1555" customFormat="false" ht="11.25" hidden="false" customHeight="false" outlineLevel="0" collapsed="false">
      <c r="A1555" s="10" t="n">
        <f aca="false">A1554+1</f>
        <v>1550</v>
      </c>
      <c r="B1555" s="16" t="s">
        <v>1542</v>
      </c>
      <c r="C1555" s="14" t="s">
        <v>1074</v>
      </c>
      <c r="D1555" s="14"/>
    </row>
    <row r="1556" customFormat="false" ht="11.25" hidden="false" customHeight="false" outlineLevel="0" collapsed="false">
      <c r="A1556" s="10" t="n">
        <f aca="false">A1555+1</f>
        <v>1551</v>
      </c>
      <c r="B1556" s="16" t="s">
        <v>1543</v>
      </c>
      <c r="C1556" s="14" t="s">
        <v>1074</v>
      </c>
      <c r="D1556" s="14"/>
    </row>
    <row r="1557" customFormat="false" ht="11.25" hidden="false" customHeight="false" outlineLevel="0" collapsed="false">
      <c r="A1557" s="10" t="n">
        <f aca="false">A1556+1</f>
        <v>1552</v>
      </c>
      <c r="B1557" s="16" t="s">
        <v>1544</v>
      </c>
      <c r="C1557" s="14" t="s">
        <v>1074</v>
      </c>
      <c r="D1557" s="14"/>
    </row>
    <row r="1558" customFormat="false" ht="45" hidden="false" customHeight="false" outlineLevel="0" collapsed="false">
      <c r="A1558" s="10" t="n">
        <f aca="false">A1557+1</f>
        <v>1553</v>
      </c>
      <c r="B1558" s="16" t="s">
        <v>1545</v>
      </c>
      <c r="C1558" s="14" t="s">
        <v>1074</v>
      </c>
      <c r="D1558" s="14"/>
    </row>
    <row r="1559" customFormat="false" ht="11.25" hidden="false" customHeight="false" outlineLevel="0" collapsed="false">
      <c r="A1559" s="10" t="n">
        <f aca="false">A1558+1</f>
        <v>1554</v>
      </c>
      <c r="B1559" s="16" t="s">
        <v>1546</v>
      </c>
      <c r="C1559" s="14" t="s">
        <v>1074</v>
      </c>
      <c r="D1559" s="14"/>
    </row>
    <row r="1560" customFormat="false" ht="11.25" hidden="false" customHeight="false" outlineLevel="0" collapsed="false">
      <c r="A1560" s="10" t="n">
        <f aca="false">A1559+1</f>
        <v>1555</v>
      </c>
      <c r="B1560" s="16" t="s">
        <v>1547</v>
      </c>
      <c r="C1560" s="14" t="s">
        <v>1074</v>
      </c>
      <c r="D1560" s="14"/>
    </row>
    <row r="1561" customFormat="false" ht="11.25" hidden="false" customHeight="false" outlineLevel="0" collapsed="false">
      <c r="A1561" s="10" t="n">
        <f aca="false">A1560+1</f>
        <v>1556</v>
      </c>
      <c r="B1561" s="16" t="s">
        <v>1548</v>
      </c>
      <c r="C1561" s="14" t="s">
        <v>1074</v>
      </c>
      <c r="D1561" s="14"/>
    </row>
    <row r="1562" customFormat="false" ht="11.25" hidden="false" customHeight="false" outlineLevel="0" collapsed="false">
      <c r="A1562" s="10" t="n">
        <f aca="false">A1561+1</f>
        <v>1557</v>
      </c>
      <c r="B1562" s="16" t="s">
        <v>1549</v>
      </c>
      <c r="C1562" s="14" t="s">
        <v>1074</v>
      </c>
      <c r="D1562" s="14"/>
    </row>
    <row r="1563" customFormat="false" ht="11.25" hidden="false" customHeight="false" outlineLevel="0" collapsed="false">
      <c r="A1563" s="10" t="n">
        <f aca="false">A1562+1</f>
        <v>1558</v>
      </c>
      <c r="B1563" s="16" t="s">
        <v>1550</v>
      </c>
      <c r="C1563" s="14" t="s">
        <v>1074</v>
      </c>
      <c r="D1563" s="14"/>
    </row>
    <row r="1564" customFormat="false" ht="11.25" hidden="false" customHeight="false" outlineLevel="0" collapsed="false">
      <c r="A1564" s="10" t="n">
        <f aca="false">A1563+1</f>
        <v>1559</v>
      </c>
      <c r="B1564" s="16" t="s">
        <v>1551</v>
      </c>
      <c r="C1564" s="14" t="s">
        <v>1074</v>
      </c>
      <c r="D1564" s="14"/>
    </row>
    <row r="1565" customFormat="false" ht="11.25" hidden="false" customHeight="false" outlineLevel="0" collapsed="false">
      <c r="A1565" s="10" t="n">
        <f aca="false">A1564+1</f>
        <v>1560</v>
      </c>
      <c r="B1565" s="16" t="s">
        <v>1552</v>
      </c>
      <c r="C1565" s="14" t="s">
        <v>1074</v>
      </c>
      <c r="D1565" s="14"/>
    </row>
    <row r="1566" customFormat="false" ht="11.25" hidden="false" customHeight="false" outlineLevel="0" collapsed="false">
      <c r="A1566" s="10" t="n">
        <f aca="false">A1565+1</f>
        <v>1561</v>
      </c>
      <c r="B1566" s="16" t="s">
        <v>1553</v>
      </c>
      <c r="C1566" s="14" t="s">
        <v>1074</v>
      </c>
      <c r="D1566" s="14"/>
    </row>
    <row r="1567" customFormat="false" ht="11.25" hidden="false" customHeight="false" outlineLevel="0" collapsed="false">
      <c r="A1567" s="10" t="n">
        <f aca="false">A1566+1</f>
        <v>1562</v>
      </c>
      <c r="B1567" s="16" t="s">
        <v>1554</v>
      </c>
      <c r="C1567" s="14" t="s">
        <v>1074</v>
      </c>
      <c r="D1567" s="14"/>
    </row>
    <row r="1568" customFormat="false" ht="11.25" hidden="false" customHeight="false" outlineLevel="0" collapsed="false">
      <c r="A1568" s="10" t="n">
        <f aca="false">A1567+1</f>
        <v>1563</v>
      </c>
      <c r="B1568" s="16" t="s">
        <v>1555</v>
      </c>
      <c r="C1568" s="14" t="s">
        <v>1074</v>
      </c>
      <c r="D1568" s="14"/>
    </row>
    <row r="1569" customFormat="false" ht="11.25" hidden="false" customHeight="false" outlineLevel="0" collapsed="false">
      <c r="A1569" s="10" t="n">
        <f aca="false">A1568+1</f>
        <v>1564</v>
      </c>
      <c r="B1569" s="16" t="s">
        <v>1556</v>
      </c>
      <c r="C1569" s="14" t="s">
        <v>1074</v>
      </c>
      <c r="D1569" s="14"/>
    </row>
    <row r="1570" customFormat="false" ht="11.25" hidden="false" customHeight="false" outlineLevel="0" collapsed="false">
      <c r="A1570" s="10" t="n">
        <f aca="false">A1569+1</f>
        <v>1565</v>
      </c>
      <c r="B1570" s="16" t="s">
        <v>1557</v>
      </c>
      <c r="C1570" s="14" t="s">
        <v>1074</v>
      </c>
      <c r="D1570" s="14"/>
    </row>
    <row r="1571" customFormat="false" ht="11.25" hidden="false" customHeight="false" outlineLevel="0" collapsed="false">
      <c r="A1571" s="10" t="n">
        <f aca="false">A1570+1</f>
        <v>1566</v>
      </c>
      <c r="B1571" s="16" t="s">
        <v>1558</v>
      </c>
      <c r="C1571" s="14" t="s">
        <v>1074</v>
      </c>
      <c r="D1571" s="14"/>
    </row>
    <row r="1572" customFormat="false" ht="11.25" hidden="false" customHeight="false" outlineLevel="0" collapsed="false">
      <c r="A1572" s="10" t="n">
        <f aca="false">A1571+1</f>
        <v>1567</v>
      </c>
      <c r="B1572" s="16" t="s">
        <v>1559</v>
      </c>
      <c r="C1572" s="14" t="s">
        <v>1074</v>
      </c>
      <c r="D1572" s="14"/>
    </row>
    <row r="1573" customFormat="false" ht="11.25" hidden="false" customHeight="false" outlineLevel="0" collapsed="false">
      <c r="A1573" s="10" t="n">
        <f aca="false">A1572+1</f>
        <v>1568</v>
      </c>
      <c r="B1573" s="16" t="s">
        <v>1560</v>
      </c>
      <c r="C1573" s="14" t="s">
        <v>1074</v>
      </c>
      <c r="D1573" s="14"/>
    </row>
    <row r="1574" customFormat="false" ht="11.25" hidden="false" customHeight="false" outlineLevel="0" collapsed="false">
      <c r="A1574" s="10" t="n">
        <f aca="false">A1573+1</f>
        <v>1569</v>
      </c>
      <c r="B1574" s="16" t="s">
        <v>1561</v>
      </c>
      <c r="C1574" s="14" t="s">
        <v>1074</v>
      </c>
      <c r="D1574" s="14"/>
    </row>
    <row r="1575" customFormat="false" ht="11.25" hidden="false" customHeight="false" outlineLevel="0" collapsed="false">
      <c r="A1575" s="10" t="n">
        <f aca="false">A1574+1</f>
        <v>1570</v>
      </c>
      <c r="B1575" s="16" t="s">
        <v>1562</v>
      </c>
      <c r="C1575" s="14" t="s">
        <v>1074</v>
      </c>
      <c r="D1575" s="14"/>
    </row>
    <row r="1576" customFormat="false" ht="22.5" hidden="false" customHeight="false" outlineLevel="0" collapsed="false">
      <c r="A1576" s="10" t="n">
        <f aca="false">A1575+1</f>
        <v>1571</v>
      </c>
      <c r="B1576" s="16" t="s">
        <v>1563</v>
      </c>
      <c r="C1576" s="14" t="s">
        <v>1074</v>
      </c>
      <c r="D1576" s="14"/>
    </row>
    <row r="1577" customFormat="false" ht="11.25" hidden="false" customHeight="false" outlineLevel="0" collapsed="false">
      <c r="A1577" s="10" t="n">
        <f aca="false">A1576+1</f>
        <v>1572</v>
      </c>
      <c r="B1577" s="16" t="s">
        <v>1564</v>
      </c>
      <c r="C1577" s="14" t="s">
        <v>1074</v>
      </c>
      <c r="D1577" s="14"/>
    </row>
    <row r="1578" customFormat="false" ht="22.5" hidden="false" customHeight="false" outlineLevel="0" collapsed="false">
      <c r="A1578" s="10" t="n">
        <f aca="false">A1577+1</f>
        <v>1573</v>
      </c>
      <c r="B1578" s="16" t="s">
        <v>1565</v>
      </c>
      <c r="C1578" s="14" t="s">
        <v>1074</v>
      </c>
      <c r="D1578" s="14"/>
    </row>
    <row r="1579" customFormat="false" ht="11.25" hidden="false" customHeight="false" outlineLevel="0" collapsed="false">
      <c r="A1579" s="10" t="n">
        <f aca="false">A1578+1</f>
        <v>1574</v>
      </c>
      <c r="B1579" s="16" t="s">
        <v>1566</v>
      </c>
      <c r="C1579" s="14" t="s">
        <v>1074</v>
      </c>
      <c r="D1579" s="14"/>
    </row>
    <row r="1580" customFormat="false" ht="11.25" hidden="false" customHeight="false" outlineLevel="0" collapsed="false">
      <c r="A1580" s="10" t="n">
        <f aca="false">A1579+1</f>
        <v>1575</v>
      </c>
      <c r="B1580" s="16" t="s">
        <v>1567</v>
      </c>
      <c r="C1580" s="14" t="s">
        <v>1074</v>
      </c>
      <c r="D1580" s="14"/>
    </row>
    <row r="1581" customFormat="false" ht="11.25" hidden="false" customHeight="false" outlineLevel="0" collapsed="false">
      <c r="A1581" s="10" t="n">
        <f aca="false">A1580+1</f>
        <v>1576</v>
      </c>
      <c r="B1581" s="16" t="s">
        <v>1568</v>
      </c>
      <c r="C1581" s="14" t="s">
        <v>1074</v>
      </c>
      <c r="D1581" s="14"/>
    </row>
    <row r="1582" customFormat="false" ht="11.25" hidden="false" customHeight="false" outlineLevel="0" collapsed="false">
      <c r="A1582" s="10" t="n">
        <f aca="false">A1581+1</f>
        <v>1577</v>
      </c>
      <c r="B1582" s="16" t="s">
        <v>1569</v>
      </c>
      <c r="C1582" s="14" t="s">
        <v>1074</v>
      </c>
      <c r="D1582" s="14"/>
    </row>
    <row r="1583" customFormat="false" ht="11.25" hidden="false" customHeight="false" outlineLevel="0" collapsed="false">
      <c r="A1583" s="10" t="n">
        <f aca="false">A1582+1</f>
        <v>1578</v>
      </c>
      <c r="B1583" s="16" t="s">
        <v>1570</v>
      </c>
      <c r="C1583" s="14" t="s">
        <v>1074</v>
      </c>
      <c r="D1583" s="14"/>
    </row>
    <row r="1584" customFormat="false" ht="11.25" hidden="false" customHeight="false" outlineLevel="0" collapsed="false">
      <c r="A1584" s="10" t="n">
        <f aca="false">A1583+1</f>
        <v>1579</v>
      </c>
      <c r="B1584" s="16" t="s">
        <v>1571</v>
      </c>
      <c r="C1584" s="14" t="s">
        <v>1074</v>
      </c>
      <c r="D1584" s="14"/>
    </row>
    <row r="1585" customFormat="false" ht="11.25" hidden="false" customHeight="false" outlineLevel="0" collapsed="false">
      <c r="A1585" s="10" t="n">
        <f aca="false">A1584+1</f>
        <v>1580</v>
      </c>
      <c r="B1585" s="16" t="s">
        <v>1572</v>
      </c>
      <c r="C1585" s="14" t="s">
        <v>1074</v>
      </c>
      <c r="D1585" s="14"/>
    </row>
    <row r="1586" customFormat="false" ht="11.25" hidden="false" customHeight="false" outlineLevel="0" collapsed="false">
      <c r="A1586" s="10" t="n">
        <f aca="false">A1585+1</f>
        <v>1581</v>
      </c>
      <c r="B1586" s="16" t="s">
        <v>1573</v>
      </c>
      <c r="C1586" s="14" t="s">
        <v>1074</v>
      </c>
      <c r="D1586" s="14"/>
    </row>
    <row r="1587" customFormat="false" ht="11.25" hidden="false" customHeight="false" outlineLevel="0" collapsed="false">
      <c r="A1587" s="10" t="n">
        <f aca="false">A1586+1</f>
        <v>1582</v>
      </c>
      <c r="B1587" s="16" t="s">
        <v>1574</v>
      </c>
      <c r="C1587" s="14" t="s">
        <v>1074</v>
      </c>
      <c r="D1587" s="14"/>
    </row>
    <row r="1588" customFormat="false" ht="11.25" hidden="false" customHeight="false" outlineLevel="0" collapsed="false">
      <c r="A1588" s="10" t="n">
        <f aca="false">A1587+1</f>
        <v>1583</v>
      </c>
      <c r="B1588" s="16" t="s">
        <v>1575</v>
      </c>
      <c r="C1588" s="14" t="s">
        <v>1074</v>
      </c>
      <c r="D1588" s="14"/>
    </row>
    <row r="1589" customFormat="false" ht="11.25" hidden="false" customHeight="false" outlineLevel="0" collapsed="false">
      <c r="A1589" s="10" t="n">
        <f aca="false">A1588+1</f>
        <v>1584</v>
      </c>
      <c r="B1589" s="16" t="s">
        <v>1576</v>
      </c>
      <c r="C1589" s="14" t="s">
        <v>1074</v>
      </c>
      <c r="D1589" s="14"/>
    </row>
    <row r="1590" customFormat="false" ht="11.25" hidden="false" customHeight="false" outlineLevel="0" collapsed="false">
      <c r="A1590" s="10" t="n">
        <f aca="false">A1589+1</f>
        <v>1585</v>
      </c>
      <c r="B1590" s="16" t="s">
        <v>1577</v>
      </c>
      <c r="C1590" s="14" t="s">
        <v>1074</v>
      </c>
      <c r="D1590" s="14"/>
    </row>
    <row r="1591" customFormat="false" ht="11.25" hidden="false" customHeight="false" outlineLevel="0" collapsed="false">
      <c r="A1591" s="10" t="n">
        <f aca="false">A1590+1</f>
        <v>1586</v>
      </c>
      <c r="B1591" s="16" t="s">
        <v>1578</v>
      </c>
      <c r="C1591" s="14" t="s">
        <v>1074</v>
      </c>
      <c r="D1591" s="14"/>
    </row>
    <row r="1592" customFormat="false" ht="11.25" hidden="false" customHeight="false" outlineLevel="0" collapsed="false">
      <c r="A1592" s="10" t="n">
        <f aca="false">A1591+1</f>
        <v>1587</v>
      </c>
      <c r="B1592" s="16" t="s">
        <v>1579</v>
      </c>
      <c r="C1592" s="14" t="s">
        <v>1074</v>
      </c>
      <c r="D1592" s="14"/>
    </row>
    <row r="1593" customFormat="false" ht="11.25" hidden="false" customHeight="false" outlineLevel="0" collapsed="false">
      <c r="A1593" s="10" t="n">
        <f aca="false">A1592+1</f>
        <v>1588</v>
      </c>
      <c r="B1593" s="16" t="s">
        <v>1580</v>
      </c>
      <c r="C1593" s="14" t="s">
        <v>1074</v>
      </c>
      <c r="D1593" s="14"/>
    </row>
    <row r="1594" customFormat="false" ht="11.25" hidden="false" customHeight="false" outlineLevel="0" collapsed="false">
      <c r="A1594" s="10" t="n">
        <f aca="false">A1593+1</f>
        <v>1589</v>
      </c>
      <c r="B1594" s="16" t="s">
        <v>1581</v>
      </c>
      <c r="C1594" s="14" t="s">
        <v>1074</v>
      </c>
      <c r="D1594" s="14"/>
    </row>
    <row r="1595" customFormat="false" ht="11.25" hidden="false" customHeight="false" outlineLevel="0" collapsed="false">
      <c r="A1595" s="10" t="n">
        <f aca="false">A1594+1</f>
        <v>1590</v>
      </c>
      <c r="B1595" s="16" t="s">
        <v>1582</v>
      </c>
      <c r="C1595" s="14" t="s">
        <v>1074</v>
      </c>
      <c r="D1595" s="14"/>
    </row>
    <row r="1596" customFormat="false" ht="11.25" hidden="false" customHeight="false" outlineLevel="0" collapsed="false">
      <c r="A1596" s="10" t="n">
        <f aca="false">A1595+1</f>
        <v>1591</v>
      </c>
      <c r="B1596" s="16" t="s">
        <v>1583</v>
      </c>
      <c r="C1596" s="14" t="s">
        <v>1074</v>
      </c>
      <c r="D1596" s="14"/>
    </row>
    <row r="1597" customFormat="false" ht="11.25" hidden="false" customHeight="false" outlineLevel="0" collapsed="false">
      <c r="A1597" s="10" t="n">
        <f aca="false">A1596+1</f>
        <v>1592</v>
      </c>
      <c r="B1597" s="16" t="s">
        <v>1584</v>
      </c>
      <c r="C1597" s="14" t="s">
        <v>1074</v>
      </c>
      <c r="D1597" s="14"/>
    </row>
    <row r="1598" customFormat="false" ht="22.5" hidden="false" customHeight="false" outlineLevel="0" collapsed="false">
      <c r="A1598" s="10" t="n">
        <f aca="false">A1597+1</f>
        <v>1593</v>
      </c>
      <c r="B1598" s="16" t="s">
        <v>1585</v>
      </c>
      <c r="C1598" s="14" t="s">
        <v>1074</v>
      </c>
      <c r="D1598" s="14"/>
    </row>
    <row r="1599" customFormat="false" ht="22.5" hidden="false" customHeight="false" outlineLevel="0" collapsed="false">
      <c r="A1599" s="10" t="n">
        <f aca="false">A1598+1</f>
        <v>1594</v>
      </c>
      <c r="B1599" s="16" t="s">
        <v>1586</v>
      </c>
      <c r="C1599" s="14" t="s">
        <v>1074</v>
      </c>
      <c r="D1599" s="14"/>
    </row>
    <row r="1600" customFormat="false" ht="22.5" hidden="false" customHeight="false" outlineLevel="0" collapsed="false">
      <c r="A1600" s="10" t="n">
        <f aca="false">A1599+1</f>
        <v>1595</v>
      </c>
      <c r="B1600" s="16" t="s">
        <v>1587</v>
      </c>
      <c r="C1600" s="14" t="s">
        <v>1074</v>
      </c>
      <c r="D1600" s="14"/>
    </row>
    <row r="1601" customFormat="false" ht="11.25" hidden="false" customHeight="false" outlineLevel="0" collapsed="false">
      <c r="A1601" s="10" t="n">
        <f aca="false">A1600+1</f>
        <v>1596</v>
      </c>
      <c r="B1601" s="16" t="s">
        <v>1588</v>
      </c>
      <c r="C1601" s="14" t="s">
        <v>1074</v>
      </c>
      <c r="D1601" s="14"/>
    </row>
    <row r="1602" customFormat="false" ht="11.25" hidden="false" customHeight="false" outlineLevel="0" collapsed="false">
      <c r="A1602" s="10" t="n">
        <f aca="false">A1601+1</f>
        <v>1597</v>
      </c>
      <c r="B1602" s="16" t="s">
        <v>1589</v>
      </c>
      <c r="C1602" s="14" t="s">
        <v>1074</v>
      </c>
      <c r="D1602" s="14"/>
    </row>
    <row r="1603" customFormat="false" ht="11.25" hidden="false" customHeight="false" outlineLevel="0" collapsed="false">
      <c r="A1603" s="10" t="n">
        <f aca="false">A1602+1</f>
        <v>1598</v>
      </c>
      <c r="B1603" s="16" t="s">
        <v>1590</v>
      </c>
      <c r="C1603" s="14" t="s">
        <v>1074</v>
      </c>
      <c r="D1603" s="14"/>
    </row>
    <row r="1604" customFormat="false" ht="11.25" hidden="false" customHeight="false" outlineLevel="0" collapsed="false">
      <c r="A1604" s="10" t="n">
        <f aca="false">A1603+1</f>
        <v>1599</v>
      </c>
      <c r="B1604" s="16" t="s">
        <v>1591</v>
      </c>
      <c r="C1604" s="14" t="s">
        <v>1074</v>
      </c>
      <c r="D1604" s="14"/>
    </row>
    <row r="1605" customFormat="false" ht="11.25" hidden="false" customHeight="false" outlineLevel="0" collapsed="false">
      <c r="A1605" s="10" t="n">
        <f aca="false">A1604+1</f>
        <v>1600</v>
      </c>
      <c r="B1605" s="16" t="s">
        <v>1592</v>
      </c>
      <c r="C1605" s="14" t="s">
        <v>1074</v>
      </c>
      <c r="D1605" s="14"/>
    </row>
    <row r="1606" customFormat="false" ht="11.25" hidden="false" customHeight="false" outlineLevel="0" collapsed="false">
      <c r="A1606" s="10" t="n">
        <f aca="false">A1605+1</f>
        <v>1601</v>
      </c>
      <c r="B1606" s="16" t="s">
        <v>1593</v>
      </c>
      <c r="C1606" s="14" t="s">
        <v>1074</v>
      </c>
      <c r="D1606" s="14"/>
    </row>
    <row r="1607" customFormat="false" ht="11.25" hidden="false" customHeight="false" outlineLevel="0" collapsed="false">
      <c r="A1607" s="10" t="n">
        <f aca="false">A1606+1</f>
        <v>1602</v>
      </c>
      <c r="B1607" s="16" t="s">
        <v>1594</v>
      </c>
      <c r="C1607" s="14" t="s">
        <v>1074</v>
      </c>
      <c r="D1607" s="14"/>
    </row>
    <row r="1608" customFormat="false" ht="11.25" hidden="false" customHeight="false" outlineLevel="0" collapsed="false">
      <c r="A1608" s="10" t="n">
        <f aca="false">A1607+1</f>
        <v>1603</v>
      </c>
      <c r="B1608" s="16" t="s">
        <v>1595</v>
      </c>
      <c r="C1608" s="14" t="s">
        <v>1074</v>
      </c>
      <c r="D1608" s="14"/>
    </row>
    <row r="1609" customFormat="false" ht="11.25" hidden="false" customHeight="false" outlineLevel="0" collapsed="false">
      <c r="A1609" s="10" t="n">
        <f aca="false">A1608+1</f>
        <v>1604</v>
      </c>
      <c r="B1609" s="16" t="s">
        <v>1596</v>
      </c>
      <c r="C1609" s="14" t="s">
        <v>1074</v>
      </c>
      <c r="D1609" s="14"/>
    </row>
    <row r="1610" customFormat="false" ht="11.25" hidden="false" customHeight="false" outlineLevel="0" collapsed="false">
      <c r="A1610" s="10" t="n">
        <f aca="false">A1609+1</f>
        <v>1605</v>
      </c>
      <c r="B1610" s="16" t="s">
        <v>1597</v>
      </c>
      <c r="C1610" s="14" t="s">
        <v>1074</v>
      </c>
      <c r="D1610" s="14"/>
    </row>
    <row r="1611" customFormat="false" ht="11.25" hidden="false" customHeight="false" outlineLevel="0" collapsed="false">
      <c r="A1611" s="10" t="n">
        <f aca="false">A1610+1</f>
        <v>1606</v>
      </c>
      <c r="B1611" s="16" t="s">
        <v>1598</v>
      </c>
      <c r="C1611" s="14" t="s">
        <v>1074</v>
      </c>
      <c r="D1611" s="14"/>
    </row>
    <row r="1612" customFormat="false" ht="11.25" hidden="false" customHeight="false" outlineLevel="0" collapsed="false">
      <c r="A1612" s="10" t="n">
        <f aca="false">A1611+1</f>
        <v>1607</v>
      </c>
      <c r="B1612" s="16" t="s">
        <v>1599</v>
      </c>
      <c r="C1612" s="14" t="s">
        <v>1074</v>
      </c>
      <c r="D1612" s="14"/>
    </row>
    <row r="1613" customFormat="false" ht="11.25" hidden="false" customHeight="false" outlineLevel="0" collapsed="false">
      <c r="A1613" s="10" t="n">
        <f aca="false">A1612+1</f>
        <v>1608</v>
      </c>
      <c r="B1613" s="16" t="s">
        <v>1600</v>
      </c>
      <c r="C1613" s="14" t="s">
        <v>1074</v>
      </c>
      <c r="D1613" s="14"/>
    </row>
    <row r="1614" customFormat="false" ht="11.25" hidden="false" customHeight="false" outlineLevel="0" collapsed="false">
      <c r="A1614" s="10" t="n">
        <f aca="false">A1613+1</f>
        <v>1609</v>
      </c>
      <c r="B1614" s="16" t="s">
        <v>1601</v>
      </c>
      <c r="C1614" s="14" t="s">
        <v>1074</v>
      </c>
      <c r="D1614" s="14"/>
    </row>
    <row r="1615" customFormat="false" ht="11.25" hidden="false" customHeight="false" outlineLevel="0" collapsed="false">
      <c r="A1615" s="10" t="n">
        <f aca="false">A1614+1</f>
        <v>1610</v>
      </c>
      <c r="B1615" s="16" t="s">
        <v>1602</v>
      </c>
      <c r="C1615" s="14" t="s">
        <v>1074</v>
      </c>
      <c r="D1615" s="14"/>
    </row>
    <row r="1616" customFormat="false" ht="11.25" hidden="false" customHeight="false" outlineLevel="0" collapsed="false">
      <c r="A1616" s="10" t="n">
        <f aca="false">A1615+1</f>
        <v>1611</v>
      </c>
      <c r="B1616" s="16" t="s">
        <v>1603</v>
      </c>
      <c r="C1616" s="14" t="s">
        <v>1074</v>
      </c>
      <c r="D1616" s="14"/>
    </row>
    <row r="1617" customFormat="false" ht="11.25" hidden="false" customHeight="false" outlineLevel="0" collapsed="false">
      <c r="A1617" s="10" t="n">
        <f aca="false">A1616+1</f>
        <v>1612</v>
      </c>
      <c r="B1617" s="16" t="s">
        <v>1604</v>
      </c>
      <c r="C1617" s="14" t="s">
        <v>1074</v>
      </c>
      <c r="D1617" s="14"/>
    </row>
    <row r="1618" customFormat="false" ht="22.5" hidden="false" customHeight="false" outlineLevel="0" collapsed="false">
      <c r="A1618" s="10" t="n">
        <f aca="false">A1617+1</f>
        <v>1613</v>
      </c>
      <c r="B1618" s="16" t="s">
        <v>1605</v>
      </c>
      <c r="C1618" s="14" t="s">
        <v>1074</v>
      </c>
      <c r="D1618" s="14"/>
    </row>
    <row r="1619" customFormat="false" ht="11.25" hidden="false" customHeight="false" outlineLevel="0" collapsed="false">
      <c r="A1619" s="10" t="n">
        <f aca="false">A1618+1</f>
        <v>1614</v>
      </c>
      <c r="B1619" s="16" t="s">
        <v>1606</v>
      </c>
      <c r="C1619" s="14" t="s">
        <v>1074</v>
      </c>
      <c r="D1619" s="14"/>
    </row>
    <row r="1620" customFormat="false" ht="11.25" hidden="false" customHeight="false" outlineLevel="0" collapsed="false">
      <c r="A1620" s="10" t="n">
        <f aca="false">A1619+1</f>
        <v>1615</v>
      </c>
      <c r="B1620" s="16" t="s">
        <v>1607</v>
      </c>
      <c r="C1620" s="14" t="s">
        <v>1074</v>
      </c>
      <c r="D1620" s="14"/>
    </row>
    <row r="1621" customFormat="false" ht="11.25" hidden="false" customHeight="false" outlineLevel="0" collapsed="false">
      <c r="A1621" s="10" t="n">
        <f aca="false">A1620+1</f>
        <v>1616</v>
      </c>
      <c r="B1621" s="16" t="s">
        <v>1608</v>
      </c>
      <c r="C1621" s="14" t="s">
        <v>1074</v>
      </c>
      <c r="D1621" s="14"/>
    </row>
    <row r="1622" customFormat="false" ht="11.25" hidden="false" customHeight="false" outlineLevel="0" collapsed="false">
      <c r="A1622" s="10" t="n">
        <f aca="false">A1621+1</f>
        <v>1617</v>
      </c>
      <c r="B1622" s="16" t="s">
        <v>1609</v>
      </c>
      <c r="C1622" s="14" t="s">
        <v>1074</v>
      </c>
      <c r="D1622" s="14"/>
    </row>
    <row r="1623" customFormat="false" ht="11.25" hidden="false" customHeight="false" outlineLevel="0" collapsed="false">
      <c r="A1623" s="10" t="n">
        <f aca="false">A1622+1</f>
        <v>1618</v>
      </c>
      <c r="B1623" s="16" t="s">
        <v>1610</v>
      </c>
      <c r="C1623" s="14" t="s">
        <v>1074</v>
      </c>
      <c r="D1623" s="14"/>
    </row>
    <row r="1624" customFormat="false" ht="11.25" hidden="false" customHeight="false" outlineLevel="0" collapsed="false">
      <c r="A1624" s="10" t="n">
        <f aca="false">A1623+1</f>
        <v>1619</v>
      </c>
      <c r="B1624" s="16" t="s">
        <v>1611</v>
      </c>
      <c r="C1624" s="14" t="s">
        <v>1074</v>
      </c>
      <c r="D1624" s="14"/>
    </row>
    <row r="1625" customFormat="false" ht="11.25" hidden="false" customHeight="false" outlineLevel="0" collapsed="false">
      <c r="A1625" s="10" t="n">
        <f aca="false">A1624+1</f>
        <v>1620</v>
      </c>
      <c r="B1625" s="16" t="s">
        <v>1612</v>
      </c>
      <c r="C1625" s="14" t="s">
        <v>1074</v>
      </c>
      <c r="D1625" s="14"/>
    </row>
    <row r="1626" customFormat="false" ht="11.25" hidden="false" customHeight="false" outlineLevel="0" collapsed="false">
      <c r="A1626" s="10" t="n">
        <f aca="false">A1625+1</f>
        <v>1621</v>
      </c>
      <c r="B1626" s="16" t="s">
        <v>1613</v>
      </c>
      <c r="C1626" s="14" t="s">
        <v>1074</v>
      </c>
      <c r="D1626" s="14"/>
    </row>
    <row r="1627" customFormat="false" ht="11.25" hidden="false" customHeight="false" outlineLevel="0" collapsed="false">
      <c r="A1627" s="10" t="n">
        <f aca="false">A1626+1</f>
        <v>1622</v>
      </c>
      <c r="B1627" s="16" t="s">
        <v>1614</v>
      </c>
      <c r="C1627" s="14" t="s">
        <v>1074</v>
      </c>
      <c r="D1627" s="14"/>
    </row>
    <row r="1628" customFormat="false" ht="11.25" hidden="false" customHeight="false" outlineLevel="0" collapsed="false">
      <c r="A1628" s="10" t="n">
        <f aca="false">A1627+1</f>
        <v>1623</v>
      </c>
      <c r="B1628" s="16" t="s">
        <v>1615</v>
      </c>
      <c r="C1628" s="14" t="s">
        <v>1074</v>
      </c>
      <c r="D1628" s="14"/>
    </row>
    <row r="1629" customFormat="false" ht="11.25" hidden="false" customHeight="false" outlineLevel="0" collapsed="false">
      <c r="A1629" s="10" t="n">
        <f aca="false">A1628+1</f>
        <v>1624</v>
      </c>
      <c r="B1629" s="16" t="s">
        <v>1616</v>
      </c>
      <c r="C1629" s="14" t="s">
        <v>1074</v>
      </c>
      <c r="D1629" s="14"/>
    </row>
    <row r="1630" customFormat="false" ht="11.25" hidden="false" customHeight="false" outlineLevel="0" collapsed="false">
      <c r="A1630" s="10" t="n">
        <f aca="false">A1629+1</f>
        <v>1625</v>
      </c>
      <c r="B1630" s="16" t="s">
        <v>1617</v>
      </c>
      <c r="C1630" s="14" t="s">
        <v>1074</v>
      </c>
      <c r="D1630" s="14"/>
    </row>
    <row r="1631" customFormat="false" ht="11.25" hidden="false" customHeight="false" outlineLevel="0" collapsed="false">
      <c r="A1631" s="10" t="n">
        <f aca="false">A1630+1</f>
        <v>1626</v>
      </c>
      <c r="B1631" s="16" t="s">
        <v>1618</v>
      </c>
      <c r="C1631" s="14" t="s">
        <v>1074</v>
      </c>
      <c r="D1631" s="14"/>
    </row>
    <row r="1632" customFormat="false" ht="11.25" hidden="false" customHeight="false" outlineLevel="0" collapsed="false">
      <c r="A1632" s="10" t="n">
        <f aca="false">A1631+1</f>
        <v>1627</v>
      </c>
      <c r="B1632" s="16" t="s">
        <v>1619</v>
      </c>
      <c r="C1632" s="14" t="s">
        <v>1074</v>
      </c>
      <c r="D1632" s="14"/>
    </row>
    <row r="1633" customFormat="false" ht="11.25" hidden="false" customHeight="false" outlineLevel="0" collapsed="false">
      <c r="A1633" s="10" t="n">
        <f aca="false">A1632+1</f>
        <v>1628</v>
      </c>
      <c r="B1633" s="16" t="s">
        <v>1620</v>
      </c>
      <c r="C1633" s="14" t="s">
        <v>1074</v>
      </c>
      <c r="D1633" s="14"/>
    </row>
    <row r="1634" customFormat="false" ht="11.25" hidden="false" customHeight="false" outlineLevel="0" collapsed="false">
      <c r="A1634" s="10" t="n">
        <f aca="false">A1633+1</f>
        <v>1629</v>
      </c>
      <c r="B1634" s="16" t="s">
        <v>1621</v>
      </c>
      <c r="C1634" s="14" t="s">
        <v>1074</v>
      </c>
      <c r="D1634" s="14"/>
    </row>
    <row r="1635" customFormat="false" ht="11.25" hidden="false" customHeight="false" outlineLevel="0" collapsed="false">
      <c r="A1635" s="10" t="n">
        <f aca="false">A1634+1</f>
        <v>1630</v>
      </c>
      <c r="B1635" s="16" t="s">
        <v>1622</v>
      </c>
      <c r="C1635" s="14" t="s">
        <v>1074</v>
      </c>
      <c r="D1635" s="14"/>
    </row>
    <row r="1636" customFormat="false" ht="11.25" hidden="false" customHeight="false" outlineLevel="0" collapsed="false">
      <c r="A1636" s="10" t="n">
        <f aca="false">A1635+1</f>
        <v>1631</v>
      </c>
      <c r="B1636" s="16" t="s">
        <v>1623</v>
      </c>
      <c r="C1636" s="14" t="s">
        <v>1074</v>
      </c>
      <c r="D1636" s="14"/>
    </row>
    <row r="1637" customFormat="false" ht="11.25" hidden="false" customHeight="false" outlineLevel="0" collapsed="false">
      <c r="A1637" s="10" t="n">
        <f aca="false">A1636+1</f>
        <v>1632</v>
      </c>
      <c r="B1637" s="16" t="s">
        <v>1624</v>
      </c>
      <c r="C1637" s="14" t="s">
        <v>1074</v>
      </c>
      <c r="D1637" s="14"/>
    </row>
    <row r="1638" customFormat="false" ht="11.25" hidden="false" customHeight="false" outlineLevel="0" collapsed="false">
      <c r="A1638" s="10" t="n">
        <f aca="false">A1637+1</f>
        <v>1633</v>
      </c>
      <c r="B1638" s="16" t="s">
        <v>1625</v>
      </c>
      <c r="C1638" s="14" t="s">
        <v>1074</v>
      </c>
      <c r="D1638" s="14"/>
    </row>
    <row r="1639" customFormat="false" ht="11.25" hidden="false" customHeight="false" outlineLevel="0" collapsed="false">
      <c r="A1639" s="10" t="n">
        <f aca="false">A1638+1</f>
        <v>1634</v>
      </c>
      <c r="B1639" s="16" t="s">
        <v>1626</v>
      </c>
      <c r="C1639" s="14" t="s">
        <v>1074</v>
      </c>
      <c r="D1639" s="14"/>
    </row>
    <row r="1640" customFormat="false" ht="11.25" hidden="false" customHeight="false" outlineLevel="0" collapsed="false">
      <c r="A1640" s="10" t="n">
        <f aca="false">A1639+1</f>
        <v>1635</v>
      </c>
      <c r="B1640" s="16" t="s">
        <v>1627</v>
      </c>
      <c r="C1640" s="14" t="s">
        <v>1074</v>
      </c>
      <c r="D1640" s="14"/>
    </row>
    <row r="1641" customFormat="false" ht="11.25" hidden="false" customHeight="false" outlineLevel="0" collapsed="false">
      <c r="A1641" s="10" t="n">
        <f aca="false">A1640+1</f>
        <v>1636</v>
      </c>
      <c r="B1641" s="16" t="s">
        <v>1628</v>
      </c>
      <c r="C1641" s="14" t="s">
        <v>1074</v>
      </c>
      <c r="D1641" s="14"/>
    </row>
    <row r="1642" customFormat="false" ht="11.25" hidden="false" customHeight="false" outlineLevel="0" collapsed="false">
      <c r="A1642" s="10" t="n">
        <f aca="false">A1641+1</f>
        <v>1637</v>
      </c>
      <c r="B1642" s="16" t="s">
        <v>1629</v>
      </c>
      <c r="C1642" s="14" t="s">
        <v>1074</v>
      </c>
      <c r="D1642" s="14"/>
    </row>
    <row r="1643" customFormat="false" ht="11.25" hidden="false" customHeight="false" outlineLevel="0" collapsed="false">
      <c r="A1643" s="10" t="n">
        <f aca="false">A1642+1</f>
        <v>1638</v>
      </c>
      <c r="B1643" s="16" t="s">
        <v>1630</v>
      </c>
      <c r="C1643" s="14" t="s">
        <v>1074</v>
      </c>
      <c r="D1643" s="14"/>
    </row>
    <row r="1644" customFormat="false" ht="11.25" hidden="false" customHeight="false" outlineLevel="0" collapsed="false">
      <c r="A1644" s="10" t="n">
        <f aca="false">A1643+1</f>
        <v>1639</v>
      </c>
      <c r="B1644" s="16" t="s">
        <v>1631</v>
      </c>
      <c r="C1644" s="14" t="s">
        <v>1074</v>
      </c>
      <c r="D1644" s="14"/>
    </row>
    <row r="1645" customFormat="false" ht="11.25" hidden="false" customHeight="false" outlineLevel="0" collapsed="false">
      <c r="A1645" s="10" t="n">
        <f aca="false">A1644+1</f>
        <v>1640</v>
      </c>
      <c r="B1645" s="16" t="s">
        <v>1632</v>
      </c>
      <c r="C1645" s="14" t="s">
        <v>1074</v>
      </c>
      <c r="D1645" s="14"/>
    </row>
    <row r="1646" customFormat="false" ht="11.25" hidden="false" customHeight="false" outlineLevel="0" collapsed="false">
      <c r="A1646" s="10" t="n">
        <f aca="false">A1645+1</f>
        <v>1641</v>
      </c>
      <c r="B1646" s="16" t="s">
        <v>1045</v>
      </c>
      <c r="C1646" s="14" t="s">
        <v>1074</v>
      </c>
      <c r="D1646" s="14"/>
    </row>
    <row r="1647" customFormat="false" ht="11.25" hidden="false" customHeight="false" outlineLevel="0" collapsed="false">
      <c r="A1647" s="10" t="n">
        <f aca="false">A1646+1</f>
        <v>1642</v>
      </c>
      <c r="B1647" s="16" t="s">
        <v>1633</v>
      </c>
      <c r="C1647" s="14" t="s">
        <v>1074</v>
      </c>
      <c r="D1647" s="14"/>
    </row>
    <row r="1648" customFormat="false" ht="11.25" hidden="false" customHeight="false" outlineLevel="0" collapsed="false">
      <c r="A1648" s="10" t="n">
        <f aca="false">A1647+1</f>
        <v>1643</v>
      </c>
      <c r="B1648" s="16" t="s">
        <v>1634</v>
      </c>
      <c r="C1648" s="14" t="s">
        <v>1074</v>
      </c>
      <c r="D1648" s="14"/>
    </row>
    <row r="1649" customFormat="false" ht="11.25" hidden="false" customHeight="false" outlineLevel="0" collapsed="false">
      <c r="A1649" s="10" t="n">
        <f aca="false">A1648+1</f>
        <v>1644</v>
      </c>
      <c r="B1649" s="16" t="s">
        <v>1635</v>
      </c>
      <c r="C1649" s="14" t="s">
        <v>1074</v>
      </c>
      <c r="D1649" s="14"/>
    </row>
    <row r="1650" customFormat="false" ht="11.25" hidden="false" customHeight="false" outlineLevel="0" collapsed="false">
      <c r="A1650" s="10" t="n">
        <f aca="false">A1649+1</f>
        <v>1645</v>
      </c>
      <c r="B1650" s="16" t="s">
        <v>1636</v>
      </c>
      <c r="C1650" s="14" t="s">
        <v>1074</v>
      </c>
      <c r="D1650" s="14"/>
    </row>
    <row r="1651" customFormat="false" ht="11.25" hidden="false" customHeight="false" outlineLevel="0" collapsed="false">
      <c r="A1651" s="10" t="n">
        <f aca="false">A1650+1</f>
        <v>1646</v>
      </c>
      <c r="B1651" s="16" t="s">
        <v>1637</v>
      </c>
      <c r="C1651" s="14" t="s">
        <v>1074</v>
      </c>
      <c r="D1651" s="14"/>
    </row>
    <row r="1652" customFormat="false" ht="11.25" hidden="false" customHeight="false" outlineLevel="0" collapsed="false">
      <c r="A1652" s="10" t="n">
        <f aca="false">A1651+1</f>
        <v>1647</v>
      </c>
      <c r="B1652" s="16" t="s">
        <v>1638</v>
      </c>
      <c r="C1652" s="14" t="s">
        <v>1074</v>
      </c>
      <c r="D1652" s="14"/>
    </row>
    <row r="1653" customFormat="false" ht="11.25" hidden="false" customHeight="false" outlineLevel="0" collapsed="false">
      <c r="A1653" s="10" t="n">
        <f aca="false">A1652+1</f>
        <v>1648</v>
      </c>
      <c r="B1653" s="16" t="s">
        <v>1639</v>
      </c>
      <c r="C1653" s="14" t="s">
        <v>1074</v>
      </c>
      <c r="D1653" s="14"/>
    </row>
    <row r="1654" customFormat="false" ht="22.5" hidden="false" customHeight="false" outlineLevel="0" collapsed="false">
      <c r="A1654" s="10" t="n">
        <f aca="false">A1653+1</f>
        <v>1649</v>
      </c>
      <c r="B1654" s="16" t="s">
        <v>1640</v>
      </c>
      <c r="C1654" s="14" t="s">
        <v>1074</v>
      </c>
      <c r="D1654" s="14"/>
    </row>
    <row r="1655" customFormat="false" ht="11.25" hidden="false" customHeight="false" outlineLevel="0" collapsed="false">
      <c r="A1655" s="10" t="n">
        <f aca="false">A1654+1</f>
        <v>1650</v>
      </c>
      <c r="B1655" s="16" t="s">
        <v>1641</v>
      </c>
      <c r="C1655" s="14" t="s">
        <v>1074</v>
      </c>
      <c r="D1655" s="14"/>
    </row>
    <row r="1656" customFormat="false" ht="11.25" hidden="false" customHeight="false" outlineLevel="0" collapsed="false">
      <c r="A1656" s="10" t="n">
        <f aca="false">A1655+1</f>
        <v>1651</v>
      </c>
      <c r="B1656" s="16" t="s">
        <v>1642</v>
      </c>
      <c r="C1656" s="14" t="s">
        <v>1074</v>
      </c>
      <c r="D1656" s="14"/>
    </row>
    <row r="1657" customFormat="false" ht="11.25" hidden="false" customHeight="false" outlineLevel="0" collapsed="false">
      <c r="A1657" s="10" t="n">
        <f aca="false">A1656+1</f>
        <v>1652</v>
      </c>
      <c r="B1657" s="16" t="s">
        <v>1643</v>
      </c>
      <c r="C1657" s="14" t="s">
        <v>1074</v>
      </c>
      <c r="D1657" s="14"/>
    </row>
    <row r="1658" customFormat="false" ht="11.25" hidden="false" customHeight="false" outlineLevel="0" collapsed="false">
      <c r="A1658" s="10" t="n">
        <f aca="false">A1657+1</f>
        <v>1653</v>
      </c>
      <c r="B1658" s="16" t="s">
        <v>1644</v>
      </c>
      <c r="C1658" s="14" t="s">
        <v>1074</v>
      </c>
      <c r="D1658" s="14"/>
    </row>
    <row r="1659" customFormat="false" ht="11.25" hidden="false" customHeight="false" outlineLevel="0" collapsed="false">
      <c r="A1659" s="10" t="n">
        <f aca="false">A1658+1</f>
        <v>1654</v>
      </c>
      <c r="B1659" s="16" t="s">
        <v>1645</v>
      </c>
      <c r="C1659" s="14" t="s">
        <v>1074</v>
      </c>
      <c r="D1659" s="14"/>
    </row>
    <row r="1660" customFormat="false" ht="11.25" hidden="false" customHeight="false" outlineLevel="0" collapsed="false">
      <c r="A1660" s="10" t="n">
        <f aca="false">A1659+1</f>
        <v>1655</v>
      </c>
      <c r="B1660" s="16" t="s">
        <v>1646</v>
      </c>
      <c r="C1660" s="14" t="s">
        <v>1074</v>
      </c>
      <c r="D1660" s="14"/>
    </row>
    <row r="1661" customFormat="false" ht="11.25" hidden="false" customHeight="false" outlineLevel="0" collapsed="false">
      <c r="A1661" s="10" t="n">
        <f aca="false">A1660+1</f>
        <v>1656</v>
      </c>
      <c r="B1661" s="16" t="s">
        <v>1647</v>
      </c>
      <c r="C1661" s="14" t="s">
        <v>1074</v>
      </c>
      <c r="D1661" s="14"/>
    </row>
    <row r="1662" customFormat="false" ht="11.25" hidden="false" customHeight="false" outlineLevel="0" collapsed="false">
      <c r="A1662" s="10" t="n">
        <f aca="false">A1661+1</f>
        <v>1657</v>
      </c>
      <c r="B1662" s="16" t="s">
        <v>1648</v>
      </c>
      <c r="C1662" s="14" t="s">
        <v>1074</v>
      </c>
      <c r="D1662" s="14"/>
    </row>
    <row r="1663" customFormat="false" ht="11.25" hidden="false" customHeight="false" outlineLevel="0" collapsed="false">
      <c r="A1663" s="10" t="n">
        <f aca="false">A1662+1</f>
        <v>1658</v>
      </c>
      <c r="B1663" s="16" t="s">
        <v>1649</v>
      </c>
      <c r="C1663" s="14" t="s">
        <v>1074</v>
      </c>
      <c r="D1663" s="14"/>
    </row>
    <row r="1664" customFormat="false" ht="11.25" hidden="false" customHeight="false" outlineLevel="0" collapsed="false">
      <c r="A1664" s="10" t="n">
        <f aca="false">A1663+1</f>
        <v>1659</v>
      </c>
      <c r="B1664" s="16" t="s">
        <v>1650</v>
      </c>
      <c r="C1664" s="14" t="s">
        <v>1074</v>
      </c>
      <c r="D1664" s="14"/>
    </row>
    <row r="1665" customFormat="false" ht="11.25" hidden="false" customHeight="false" outlineLevel="0" collapsed="false">
      <c r="A1665" s="10" t="n">
        <f aca="false">A1664+1</f>
        <v>1660</v>
      </c>
      <c r="B1665" s="16" t="s">
        <v>1651</v>
      </c>
      <c r="C1665" s="14" t="s">
        <v>1074</v>
      </c>
      <c r="D1665" s="14"/>
    </row>
    <row r="1666" customFormat="false" ht="11.25" hidden="false" customHeight="false" outlineLevel="0" collapsed="false">
      <c r="A1666" s="10" t="n">
        <f aca="false">A1665+1</f>
        <v>1661</v>
      </c>
      <c r="B1666" s="16" t="s">
        <v>1652</v>
      </c>
      <c r="C1666" s="14" t="s">
        <v>1074</v>
      </c>
      <c r="D1666" s="14"/>
    </row>
    <row r="1667" customFormat="false" ht="11.25" hidden="false" customHeight="false" outlineLevel="0" collapsed="false">
      <c r="A1667" s="10" t="n">
        <f aca="false">A1666+1</f>
        <v>1662</v>
      </c>
      <c r="B1667" s="16" t="s">
        <v>1653</v>
      </c>
      <c r="C1667" s="14" t="s">
        <v>1074</v>
      </c>
      <c r="D1667" s="14"/>
    </row>
    <row r="1668" customFormat="false" ht="11.25" hidden="false" customHeight="false" outlineLevel="0" collapsed="false">
      <c r="A1668" s="10" t="n">
        <f aca="false">A1667+1</f>
        <v>1663</v>
      </c>
      <c r="B1668" s="16" t="s">
        <v>1654</v>
      </c>
      <c r="C1668" s="14" t="s">
        <v>1074</v>
      </c>
      <c r="D1668" s="14"/>
    </row>
    <row r="1669" customFormat="false" ht="11.25" hidden="false" customHeight="false" outlineLevel="0" collapsed="false">
      <c r="A1669" s="10" t="n">
        <f aca="false">A1668+1</f>
        <v>1664</v>
      </c>
      <c r="B1669" s="16" t="s">
        <v>1655</v>
      </c>
      <c r="C1669" s="14" t="s">
        <v>1074</v>
      </c>
      <c r="D1669" s="14"/>
    </row>
    <row r="1670" customFormat="false" ht="11.25" hidden="false" customHeight="false" outlineLevel="0" collapsed="false">
      <c r="A1670" s="10" t="n">
        <f aca="false">A1669+1</f>
        <v>1665</v>
      </c>
      <c r="B1670" s="16" t="s">
        <v>1656</v>
      </c>
      <c r="C1670" s="14" t="s">
        <v>1074</v>
      </c>
      <c r="D1670" s="14"/>
    </row>
    <row r="1671" customFormat="false" ht="11.25" hidden="false" customHeight="false" outlineLevel="0" collapsed="false">
      <c r="A1671" s="10" t="n">
        <f aca="false">A1670+1</f>
        <v>1666</v>
      </c>
      <c r="B1671" s="16" t="s">
        <v>1657</v>
      </c>
      <c r="C1671" s="14" t="s">
        <v>1074</v>
      </c>
      <c r="D1671" s="14"/>
    </row>
    <row r="1672" customFormat="false" ht="11.25" hidden="false" customHeight="false" outlineLevel="0" collapsed="false">
      <c r="A1672" s="10" t="n">
        <f aca="false">A1671+1</f>
        <v>1667</v>
      </c>
      <c r="B1672" s="16" t="s">
        <v>1658</v>
      </c>
      <c r="C1672" s="14" t="s">
        <v>1074</v>
      </c>
      <c r="D1672" s="14"/>
    </row>
    <row r="1673" customFormat="false" ht="11.25" hidden="false" customHeight="false" outlineLevel="0" collapsed="false">
      <c r="A1673" s="10" t="n">
        <f aca="false">A1672+1</f>
        <v>1668</v>
      </c>
      <c r="B1673" s="16" t="s">
        <v>1659</v>
      </c>
      <c r="C1673" s="14" t="s">
        <v>1074</v>
      </c>
      <c r="D1673" s="14"/>
    </row>
    <row r="1674" customFormat="false" ht="11.25" hidden="false" customHeight="false" outlineLevel="0" collapsed="false">
      <c r="A1674" s="10" t="n">
        <f aca="false">A1673+1</f>
        <v>1669</v>
      </c>
      <c r="B1674" s="16" t="s">
        <v>1660</v>
      </c>
      <c r="C1674" s="14" t="s">
        <v>1074</v>
      </c>
      <c r="D1674" s="14"/>
    </row>
    <row r="1675" customFormat="false" ht="11.25" hidden="false" customHeight="false" outlineLevel="0" collapsed="false">
      <c r="A1675" s="10" t="n">
        <f aca="false">A1674+1</f>
        <v>1670</v>
      </c>
      <c r="B1675" s="16" t="s">
        <v>1661</v>
      </c>
      <c r="C1675" s="14" t="s">
        <v>1074</v>
      </c>
      <c r="D1675" s="14"/>
    </row>
    <row r="1676" customFormat="false" ht="11.25" hidden="false" customHeight="false" outlineLevel="0" collapsed="false">
      <c r="A1676" s="10" t="n">
        <f aca="false">A1675+1</f>
        <v>1671</v>
      </c>
      <c r="B1676" s="16" t="s">
        <v>1662</v>
      </c>
      <c r="C1676" s="14" t="s">
        <v>1074</v>
      </c>
      <c r="D1676" s="14"/>
    </row>
    <row r="1677" customFormat="false" ht="11.25" hidden="false" customHeight="false" outlineLevel="0" collapsed="false">
      <c r="A1677" s="10" t="n">
        <f aca="false">A1676+1</f>
        <v>1672</v>
      </c>
      <c r="B1677" s="16" t="s">
        <v>1663</v>
      </c>
      <c r="C1677" s="14" t="s">
        <v>1074</v>
      </c>
      <c r="D1677" s="14"/>
    </row>
    <row r="1678" customFormat="false" ht="11.25" hidden="false" customHeight="false" outlineLevel="0" collapsed="false">
      <c r="A1678" s="10" t="n">
        <f aca="false">A1677+1</f>
        <v>1673</v>
      </c>
      <c r="B1678" s="16" t="s">
        <v>1664</v>
      </c>
      <c r="C1678" s="14" t="s">
        <v>1074</v>
      </c>
      <c r="D1678" s="14"/>
    </row>
    <row r="1679" customFormat="false" ht="11.25" hidden="false" customHeight="false" outlineLevel="0" collapsed="false">
      <c r="A1679" s="10" t="n">
        <f aca="false">A1678+1</f>
        <v>1674</v>
      </c>
      <c r="B1679" s="16" t="s">
        <v>1665</v>
      </c>
      <c r="C1679" s="14" t="s">
        <v>1074</v>
      </c>
      <c r="D1679" s="14"/>
    </row>
    <row r="1680" customFormat="false" ht="11.25" hidden="false" customHeight="false" outlineLevel="0" collapsed="false">
      <c r="A1680" s="10" t="n">
        <f aca="false">A1679+1</f>
        <v>1675</v>
      </c>
      <c r="B1680" s="16" t="s">
        <v>1666</v>
      </c>
      <c r="C1680" s="14" t="s">
        <v>1074</v>
      </c>
      <c r="D1680" s="14"/>
    </row>
    <row r="1681" customFormat="false" ht="11.25" hidden="false" customHeight="false" outlineLevel="0" collapsed="false">
      <c r="A1681" s="10" t="n">
        <f aca="false">A1680+1</f>
        <v>1676</v>
      </c>
      <c r="B1681" s="16" t="s">
        <v>1667</v>
      </c>
      <c r="C1681" s="14" t="s">
        <v>1074</v>
      </c>
      <c r="D1681" s="14"/>
    </row>
    <row r="1682" customFormat="false" ht="11.25" hidden="false" customHeight="false" outlineLevel="0" collapsed="false">
      <c r="A1682" s="10" t="n">
        <f aca="false">A1681+1</f>
        <v>1677</v>
      </c>
      <c r="B1682" s="16" t="s">
        <v>1668</v>
      </c>
      <c r="C1682" s="14" t="s">
        <v>1074</v>
      </c>
      <c r="D1682" s="14"/>
    </row>
    <row r="1683" customFormat="false" ht="22.5" hidden="false" customHeight="false" outlineLevel="0" collapsed="false">
      <c r="A1683" s="10" t="n">
        <f aca="false">A1682+1</f>
        <v>1678</v>
      </c>
      <c r="B1683" s="16" t="s">
        <v>1669</v>
      </c>
      <c r="C1683" s="17" t="s">
        <v>1074</v>
      </c>
      <c r="D1683" s="17"/>
    </row>
    <row r="1684" customFormat="false" ht="11.25" hidden="false" customHeight="false" outlineLevel="0" collapsed="false">
      <c r="A1684" s="10" t="n">
        <f aca="false">A1683+1</f>
        <v>1679</v>
      </c>
      <c r="B1684" s="18" t="s">
        <v>1670</v>
      </c>
      <c r="C1684" s="19" t="s">
        <v>6</v>
      </c>
      <c r="D1684" s="19"/>
    </row>
    <row r="1685" customFormat="false" ht="11.25" hidden="false" customHeight="false" outlineLevel="0" collapsed="false">
      <c r="A1685" s="10" t="n">
        <f aca="false">A1684+1</f>
        <v>1680</v>
      </c>
      <c r="B1685" s="18" t="s">
        <v>1671</v>
      </c>
      <c r="C1685" s="19" t="s">
        <v>6</v>
      </c>
      <c r="D1685" s="19"/>
    </row>
    <row r="1686" customFormat="false" ht="11.25" hidden="false" customHeight="false" outlineLevel="0" collapsed="false">
      <c r="A1686" s="10" t="n">
        <f aca="false">A1685+1</f>
        <v>1681</v>
      </c>
      <c r="B1686" s="18" t="s">
        <v>1672</v>
      </c>
      <c r="C1686" s="19" t="s">
        <v>6</v>
      </c>
      <c r="D1686" s="19"/>
    </row>
    <row r="1687" customFormat="false" ht="11.25" hidden="false" customHeight="false" outlineLevel="0" collapsed="false">
      <c r="A1687" s="10" t="n">
        <f aca="false">A1686+1</f>
        <v>1682</v>
      </c>
      <c r="B1687" s="18" t="s">
        <v>1673</v>
      </c>
      <c r="C1687" s="19" t="s">
        <v>6</v>
      </c>
      <c r="D1687" s="19"/>
    </row>
    <row r="1688" customFormat="false" ht="11.25" hidden="false" customHeight="false" outlineLevel="0" collapsed="false">
      <c r="A1688" s="10" t="n">
        <f aca="false">A1687+1</f>
        <v>1683</v>
      </c>
      <c r="B1688" s="18" t="s">
        <v>1674</v>
      </c>
      <c r="C1688" s="19" t="s">
        <v>6</v>
      </c>
      <c r="D1688" s="19"/>
    </row>
    <row r="1689" customFormat="false" ht="11.25" hidden="false" customHeight="false" outlineLevel="0" collapsed="false">
      <c r="A1689" s="10" t="n">
        <f aca="false">A1688+1</f>
        <v>1684</v>
      </c>
      <c r="B1689" s="18" t="s">
        <v>1675</v>
      </c>
      <c r="C1689" s="19" t="s">
        <v>6</v>
      </c>
      <c r="D1689" s="19"/>
    </row>
    <row r="1690" customFormat="false" ht="11.25" hidden="false" customHeight="false" outlineLevel="0" collapsed="false">
      <c r="A1690" s="10" t="n">
        <f aca="false">A1689+1</f>
        <v>1685</v>
      </c>
      <c r="B1690" s="18" t="s">
        <v>1676</v>
      </c>
      <c r="C1690" s="19" t="s">
        <v>6</v>
      </c>
      <c r="D1690" s="19"/>
    </row>
    <row r="1691" customFormat="false" ht="11.25" hidden="false" customHeight="false" outlineLevel="0" collapsed="false">
      <c r="A1691" s="10" t="n">
        <f aca="false">A1690+1</f>
        <v>1686</v>
      </c>
      <c r="B1691" s="18" t="s">
        <v>1677</v>
      </c>
      <c r="C1691" s="19" t="s">
        <v>6</v>
      </c>
      <c r="D1691" s="19"/>
    </row>
    <row r="1692" customFormat="false" ht="11.25" hidden="false" customHeight="false" outlineLevel="0" collapsed="false">
      <c r="A1692" s="10" t="n">
        <f aca="false">A1691+1</f>
        <v>1687</v>
      </c>
      <c r="B1692" s="18" t="s">
        <v>1678</v>
      </c>
      <c r="C1692" s="19" t="s">
        <v>6</v>
      </c>
      <c r="D1692" s="19"/>
    </row>
    <row r="1693" customFormat="false" ht="11.25" hidden="false" customHeight="false" outlineLevel="0" collapsed="false">
      <c r="A1693" s="10" t="n">
        <f aca="false">A1692+1</f>
        <v>1688</v>
      </c>
      <c r="B1693" s="18" t="s">
        <v>1679</v>
      </c>
      <c r="C1693" s="19" t="s">
        <v>6</v>
      </c>
      <c r="D1693" s="19"/>
    </row>
    <row r="1694" customFormat="false" ht="11.25" hidden="false" customHeight="false" outlineLevel="0" collapsed="false">
      <c r="A1694" s="10" t="n">
        <f aca="false">A1693+1</f>
        <v>1689</v>
      </c>
      <c r="B1694" s="18" t="s">
        <v>1680</v>
      </c>
      <c r="C1694" s="19" t="s">
        <v>6</v>
      </c>
      <c r="D1694" s="19"/>
    </row>
    <row r="1695" customFormat="false" ht="11.25" hidden="false" customHeight="false" outlineLevel="0" collapsed="false">
      <c r="A1695" s="10" t="n">
        <f aca="false">A1694+1</f>
        <v>1690</v>
      </c>
      <c r="B1695" s="18" t="s">
        <v>1681</v>
      </c>
      <c r="C1695" s="19" t="s">
        <v>6</v>
      </c>
      <c r="D1695" s="19"/>
    </row>
    <row r="1696" customFormat="false" ht="11.25" hidden="false" customHeight="false" outlineLevel="0" collapsed="false">
      <c r="A1696" s="10" t="n">
        <f aca="false">A1695+1</f>
        <v>1691</v>
      </c>
      <c r="B1696" s="18" t="s">
        <v>1682</v>
      </c>
      <c r="C1696" s="19" t="s">
        <v>6</v>
      </c>
      <c r="D1696" s="19"/>
    </row>
    <row r="1697" customFormat="false" ht="11.25" hidden="false" customHeight="false" outlineLevel="0" collapsed="false">
      <c r="A1697" s="10" t="n">
        <f aca="false">A1696+1</f>
        <v>1692</v>
      </c>
      <c r="B1697" s="18" t="s">
        <v>1683</v>
      </c>
      <c r="C1697" s="19" t="s">
        <v>6</v>
      </c>
      <c r="D1697" s="19"/>
    </row>
    <row r="1698" customFormat="false" ht="11.25" hidden="false" customHeight="false" outlineLevel="0" collapsed="false">
      <c r="A1698" s="10" t="n">
        <f aca="false">A1697+1</f>
        <v>1693</v>
      </c>
      <c r="B1698" s="18" t="s">
        <v>1684</v>
      </c>
      <c r="C1698" s="19" t="s">
        <v>6</v>
      </c>
      <c r="D1698" s="19"/>
    </row>
    <row r="1699" customFormat="false" ht="11.25" hidden="false" customHeight="false" outlineLevel="0" collapsed="false">
      <c r="A1699" s="10" t="n">
        <f aca="false">A1698+1</f>
        <v>1694</v>
      </c>
      <c r="B1699" s="18" t="s">
        <v>1685</v>
      </c>
      <c r="C1699" s="19" t="s">
        <v>6</v>
      </c>
      <c r="D1699" s="19"/>
    </row>
    <row r="1700" customFormat="false" ht="11.25" hidden="false" customHeight="false" outlineLevel="0" collapsed="false">
      <c r="A1700" s="10" t="n">
        <f aca="false">A1699+1</f>
        <v>1695</v>
      </c>
      <c r="B1700" s="18" t="s">
        <v>1686</v>
      </c>
      <c r="C1700" s="19" t="s">
        <v>6</v>
      </c>
      <c r="D1700" s="19"/>
    </row>
    <row r="1701" customFormat="false" ht="11.25" hidden="false" customHeight="false" outlineLevel="0" collapsed="false">
      <c r="A1701" s="10" t="n">
        <f aca="false">A1700+1</f>
        <v>1696</v>
      </c>
      <c r="B1701" s="18" t="s">
        <v>1687</v>
      </c>
      <c r="C1701" s="19" t="s">
        <v>6</v>
      </c>
      <c r="D1701" s="19"/>
    </row>
    <row r="1702" customFormat="false" ht="11.25" hidden="false" customHeight="false" outlineLevel="0" collapsed="false">
      <c r="A1702" s="10" t="n">
        <f aca="false">A1701+1</f>
        <v>1697</v>
      </c>
      <c r="B1702" s="18" t="s">
        <v>1688</v>
      </c>
      <c r="C1702" s="19" t="s">
        <v>6</v>
      </c>
      <c r="D1702" s="19"/>
    </row>
    <row r="1703" customFormat="false" ht="11.25" hidden="false" customHeight="false" outlineLevel="0" collapsed="false">
      <c r="A1703" s="10" t="n">
        <f aca="false">A1702+1</f>
        <v>1698</v>
      </c>
      <c r="B1703" s="18" t="s">
        <v>1689</v>
      </c>
      <c r="C1703" s="19" t="s">
        <v>6</v>
      </c>
      <c r="D1703" s="19"/>
    </row>
    <row r="1704" customFormat="false" ht="11.25" hidden="false" customHeight="false" outlineLevel="0" collapsed="false">
      <c r="A1704" s="10" t="n">
        <f aca="false">A1703+1</f>
        <v>1699</v>
      </c>
      <c r="B1704" s="18" t="s">
        <v>1690</v>
      </c>
      <c r="C1704" s="19" t="s">
        <v>6</v>
      </c>
      <c r="D1704" s="19"/>
    </row>
    <row r="1705" customFormat="false" ht="11.25" hidden="false" customHeight="false" outlineLevel="0" collapsed="false">
      <c r="A1705" s="10" t="n">
        <f aca="false">A1704+1</f>
        <v>1700</v>
      </c>
      <c r="B1705" s="18" t="s">
        <v>1691</v>
      </c>
      <c r="C1705" s="19" t="s">
        <v>6</v>
      </c>
      <c r="D1705" s="19"/>
    </row>
    <row r="1706" customFormat="false" ht="11.25" hidden="false" customHeight="false" outlineLevel="0" collapsed="false">
      <c r="A1706" s="10" t="n">
        <f aca="false">A1705+1</f>
        <v>1701</v>
      </c>
      <c r="B1706" s="18" t="s">
        <v>1692</v>
      </c>
      <c r="C1706" s="19" t="s">
        <v>6</v>
      </c>
      <c r="D1706" s="19"/>
    </row>
    <row r="1707" customFormat="false" ht="11.25" hidden="false" customHeight="false" outlineLevel="0" collapsed="false">
      <c r="A1707" s="10" t="n">
        <f aca="false">A1706+1</f>
        <v>1702</v>
      </c>
      <c r="B1707" s="18" t="s">
        <v>1693</v>
      </c>
      <c r="C1707" s="19" t="s">
        <v>6</v>
      </c>
      <c r="D1707" s="19"/>
    </row>
    <row r="1708" customFormat="false" ht="11.25" hidden="false" customHeight="false" outlineLevel="0" collapsed="false">
      <c r="A1708" s="10" t="n">
        <f aca="false">A1707+1</f>
        <v>1703</v>
      </c>
      <c r="B1708" s="18" t="s">
        <v>1694</v>
      </c>
      <c r="C1708" s="19" t="s">
        <v>6</v>
      </c>
      <c r="D1708" s="19"/>
    </row>
    <row r="1709" customFormat="false" ht="11.25" hidden="false" customHeight="false" outlineLevel="0" collapsed="false">
      <c r="A1709" s="10" t="n">
        <f aca="false">A1708+1</f>
        <v>1704</v>
      </c>
      <c r="B1709" s="18" t="s">
        <v>1695</v>
      </c>
      <c r="C1709" s="19" t="s">
        <v>6</v>
      </c>
      <c r="D1709" s="19"/>
    </row>
    <row r="1710" customFormat="false" ht="11.25" hidden="false" customHeight="false" outlineLevel="0" collapsed="false">
      <c r="A1710" s="10" t="n">
        <f aca="false">A1709+1</f>
        <v>1705</v>
      </c>
      <c r="B1710" s="18" t="s">
        <v>1696</v>
      </c>
      <c r="C1710" s="19" t="s">
        <v>6</v>
      </c>
      <c r="D1710" s="19"/>
    </row>
    <row r="1711" customFormat="false" ht="11.25" hidden="false" customHeight="false" outlineLevel="0" collapsed="false">
      <c r="A1711" s="10" t="n">
        <f aca="false">A1710+1</f>
        <v>1706</v>
      </c>
      <c r="B1711" s="18" t="s">
        <v>1697</v>
      </c>
      <c r="C1711" s="19" t="s">
        <v>6</v>
      </c>
      <c r="D1711" s="19"/>
    </row>
    <row r="1712" customFormat="false" ht="11.25" hidden="false" customHeight="false" outlineLevel="0" collapsed="false">
      <c r="A1712" s="10" t="n">
        <f aca="false">A1711+1</f>
        <v>1707</v>
      </c>
      <c r="B1712" s="18" t="s">
        <v>1698</v>
      </c>
      <c r="C1712" s="19" t="s">
        <v>6</v>
      </c>
      <c r="D1712" s="19"/>
    </row>
    <row r="1713" customFormat="false" ht="11.25" hidden="false" customHeight="false" outlineLevel="0" collapsed="false">
      <c r="A1713" s="10" t="n">
        <f aca="false">A1712+1</f>
        <v>1708</v>
      </c>
      <c r="B1713" s="18" t="s">
        <v>1699</v>
      </c>
      <c r="C1713" s="19" t="s">
        <v>6</v>
      </c>
      <c r="D1713" s="19"/>
    </row>
    <row r="1714" customFormat="false" ht="11.25" hidden="false" customHeight="false" outlineLevel="0" collapsed="false">
      <c r="A1714" s="10" t="n">
        <f aca="false">A1713+1</f>
        <v>1709</v>
      </c>
      <c r="B1714" s="18" t="s">
        <v>1700</v>
      </c>
      <c r="C1714" s="19" t="s">
        <v>6</v>
      </c>
      <c r="D1714" s="19"/>
    </row>
    <row r="1715" customFormat="false" ht="11.25" hidden="false" customHeight="false" outlineLevel="0" collapsed="false">
      <c r="A1715" s="10" t="n">
        <f aca="false">A1714+1</f>
        <v>1710</v>
      </c>
      <c r="B1715" s="18" t="s">
        <v>1701</v>
      </c>
      <c r="C1715" s="19" t="s">
        <v>6</v>
      </c>
      <c r="D1715" s="19"/>
    </row>
    <row r="1716" customFormat="false" ht="11.25" hidden="false" customHeight="false" outlineLevel="0" collapsed="false">
      <c r="A1716" s="10" t="n">
        <f aca="false">A1715+1</f>
        <v>1711</v>
      </c>
      <c r="B1716" s="18" t="s">
        <v>1702</v>
      </c>
      <c r="C1716" s="19" t="s">
        <v>6</v>
      </c>
      <c r="D1716" s="19"/>
    </row>
    <row r="1717" customFormat="false" ht="11.25" hidden="false" customHeight="false" outlineLevel="0" collapsed="false">
      <c r="A1717" s="10" t="n">
        <f aca="false">A1716+1</f>
        <v>1712</v>
      </c>
      <c r="B1717" s="18" t="s">
        <v>1703</v>
      </c>
      <c r="C1717" s="19" t="s">
        <v>6</v>
      </c>
      <c r="D1717" s="19"/>
    </row>
    <row r="1718" customFormat="false" ht="11.25" hidden="false" customHeight="false" outlineLevel="0" collapsed="false">
      <c r="A1718" s="10" t="n">
        <f aca="false">A1717+1</f>
        <v>1713</v>
      </c>
      <c r="B1718" s="18" t="s">
        <v>1704</v>
      </c>
      <c r="C1718" s="19" t="s">
        <v>6</v>
      </c>
      <c r="D1718" s="19"/>
    </row>
    <row r="1719" customFormat="false" ht="11.25" hidden="false" customHeight="false" outlineLevel="0" collapsed="false">
      <c r="A1719" s="10" t="n">
        <f aca="false">A1718+1</f>
        <v>1714</v>
      </c>
      <c r="B1719" s="18" t="s">
        <v>1705</v>
      </c>
      <c r="C1719" s="19" t="s">
        <v>6</v>
      </c>
      <c r="D1719" s="19"/>
    </row>
    <row r="1720" customFormat="false" ht="11.25" hidden="false" customHeight="false" outlineLevel="0" collapsed="false">
      <c r="A1720" s="10" t="n">
        <f aca="false">A1719+1</f>
        <v>1715</v>
      </c>
      <c r="B1720" s="18" t="s">
        <v>1706</v>
      </c>
      <c r="C1720" s="19" t="s">
        <v>6</v>
      </c>
      <c r="D1720" s="19"/>
    </row>
    <row r="1721" customFormat="false" ht="11.25" hidden="false" customHeight="false" outlineLevel="0" collapsed="false">
      <c r="A1721" s="10" t="n">
        <f aca="false">A1720+1</f>
        <v>1716</v>
      </c>
      <c r="B1721" s="18" t="s">
        <v>1707</v>
      </c>
      <c r="C1721" s="19" t="s">
        <v>6</v>
      </c>
      <c r="D1721" s="19"/>
    </row>
    <row r="1722" customFormat="false" ht="11.25" hidden="false" customHeight="false" outlineLevel="0" collapsed="false">
      <c r="A1722" s="10" t="n">
        <f aca="false">A1721+1</f>
        <v>1717</v>
      </c>
      <c r="B1722" s="18" t="s">
        <v>1708</v>
      </c>
      <c r="C1722" s="19" t="s">
        <v>6</v>
      </c>
      <c r="D1722" s="19"/>
    </row>
    <row r="1723" customFormat="false" ht="11.25" hidden="false" customHeight="false" outlineLevel="0" collapsed="false">
      <c r="A1723" s="10" t="n">
        <f aca="false">A1722+1</f>
        <v>1718</v>
      </c>
      <c r="B1723" s="18" t="s">
        <v>1709</v>
      </c>
      <c r="C1723" s="19" t="s">
        <v>6</v>
      </c>
      <c r="D1723" s="19"/>
    </row>
    <row r="1724" customFormat="false" ht="11.25" hidden="false" customHeight="false" outlineLevel="0" collapsed="false">
      <c r="A1724" s="10" t="n">
        <f aca="false">A1723+1</f>
        <v>1719</v>
      </c>
      <c r="B1724" s="18" t="s">
        <v>1710</v>
      </c>
      <c r="C1724" s="19" t="s">
        <v>6</v>
      </c>
      <c r="D1724" s="19"/>
    </row>
    <row r="1725" customFormat="false" ht="11.25" hidden="false" customHeight="false" outlineLevel="0" collapsed="false">
      <c r="A1725" s="10" t="n">
        <f aca="false">A1724+1</f>
        <v>1720</v>
      </c>
      <c r="B1725" s="18" t="s">
        <v>1711</v>
      </c>
      <c r="C1725" s="19" t="s">
        <v>6</v>
      </c>
      <c r="D1725" s="19"/>
    </row>
    <row r="1726" customFormat="false" ht="11.25" hidden="false" customHeight="false" outlineLevel="0" collapsed="false">
      <c r="A1726" s="10" t="n">
        <f aca="false">A1725+1</f>
        <v>1721</v>
      </c>
      <c r="B1726" s="18" t="s">
        <v>1712</v>
      </c>
      <c r="C1726" s="19" t="s">
        <v>6</v>
      </c>
      <c r="D1726" s="19"/>
    </row>
    <row r="1727" customFormat="false" ht="11.25" hidden="false" customHeight="false" outlineLevel="0" collapsed="false">
      <c r="A1727" s="10" t="n">
        <f aca="false">A1726+1</f>
        <v>1722</v>
      </c>
      <c r="B1727" s="18" t="s">
        <v>1713</v>
      </c>
      <c r="C1727" s="19" t="s">
        <v>6</v>
      </c>
      <c r="D1727" s="19"/>
    </row>
    <row r="1728" customFormat="false" ht="11.25" hidden="false" customHeight="false" outlineLevel="0" collapsed="false">
      <c r="A1728" s="10" t="n">
        <f aca="false">A1727+1</f>
        <v>1723</v>
      </c>
      <c r="B1728" s="18" t="s">
        <v>1714</v>
      </c>
      <c r="C1728" s="19" t="s">
        <v>6</v>
      </c>
      <c r="D1728" s="19"/>
    </row>
    <row r="1729" customFormat="false" ht="11.25" hidden="false" customHeight="false" outlineLevel="0" collapsed="false">
      <c r="A1729" s="10" t="n">
        <f aca="false">A1728+1</f>
        <v>1724</v>
      </c>
      <c r="B1729" s="18" t="s">
        <v>1715</v>
      </c>
      <c r="C1729" s="19" t="s">
        <v>6</v>
      </c>
      <c r="D1729" s="19"/>
    </row>
    <row r="1730" customFormat="false" ht="33.75" hidden="false" customHeight="false" outlineLevel="0" collapsed="false">
      <c r="A1730" s="10" t="n">
        <f aca="false">A1729+1</f>
        <v>1725</v>
      </c>
      <c r="B1730" s="18" t="s">
        <v>1716</v>
      </c>
      <c r="C1730" s="19" t="s">
        <v>6</v>
      </c>
      <c r="D1730" s="19"/>
    </row>
    <row r="1731" customFormat="false" ht="11.25" hidden="false" customHeight="false" outlineLevel="0" collapsed="false">
      <c r="A1731" s="10" t="n">
        <f aca="false">A1730+1</f>
        <v>1726</v>
      </c>
      <c r="B1731" s="18" t="s">
        <v>1717</v>
      </c>
      <c r="C1731" s="19" t="s">
        <v>6</v>
      </c>
      <c r="D1731" s="19"/>
    </row>
    <row r="1732" customFormat="false" ht="22.5" hidden="false" customHeight="false" outlineLevel="0" collapsed="false">
      <c r="A1732" s="10" t="n">
        <f aca="false">A1731+1</f>
        <v>1727</v>
      </c>
      <c r="B1732" s="18" t="s">
        <v>1718</v>
      </c>
      <c r="C1732" s="19" t="s">
        <v>6</v>
      </c>
      <c r="D1732" s="19"/>
    </row>
    <row r="1733" customFormat="false" ht="33.75" hidden="false" customHeight="false" outlineLevel="0" collapsed="false">
      <c r="A1733" s="10" t="n">
        <f aca="false">A1732+1</f>
        <v>1728</v>
      </c>
      <c r="B1733" s="18" t="s">
        <v>1719</v>
      </c>
      <c r="C1733" s="19" t="s">
        <v>6</v>
      </c>
      <c r="D1733" s="19"/>
    </row>
    <row r="1734" customFormat="false" ht="11.25" hidden="false" customHeight="false" outlineLevel="0" collapsed="false">
      <c r="A1734" s="10" t="n">
        <f aca="false">A1733+1</f>
        <v>1729</v>
      </c>
      <c r="B1734" s="18" t="s">
        <v>1720</v>
      </c>
      <c r="C1734" s="19" t="s">
        <v>6</v>
      </c>
      <c r="D1734" s="19"/>
    </row>
    <row r="1735" customFormat="false" ht="11.25" hidden="false" customHeight="false" outlineLevel="0" collapsed="false">
      <c r="A1735" s="10" t="n">
        <f aca="false">A1734+1</f>
        <v>1730</v>
      </c>
      <c r="B1735" s="18" t="s">
        <v>1721</v>
      </c>
      <c r="C1735" s="19" t="s">
        <v>6</v>
      </c>
      <c r="D1735" s="19"/>
    </row>
    <row r="1736" customFormat="false" ht="22.5" hidden="false" customHeight="false" outlineLevel="0" collapsed="false">
      <c r="A1736" s="10" t="n">
        <f aca="false">A1735+1</f>
        <v>1731</v>
      </c>
      <c r="B1736" s="18" t="s">
        <v>1722</v>
      </c>
      <c r="C1736" s="19" t="s">
        <v>6</v>
      </c>
      <c r="D1736" s="19"/>
    </row>
    <row r="1737" customFormat="false" ht="11.25" hidden="false" customHeight="false" outlineLevel="0" collapsed="false">
      <c r="A1737" s="10" t="n">
        <f aca="false">A1736+1</f>
        <v>1732</v>
      </c>
      <c r="B1737" s="18" t="s">
        <v>1723</v>
      </c>
      <c r="C1737" s="19" t="s">
        <v>6</v>
      </c>
      <c r="D1737" s="19"/>
    </row>
    <row r="1738" customFormat="false" ht="22.5" hidden="false" customHeight="false" outlineLevel="0" collapsed="false">
      <c r="A1738" s="10" t="n">
        <f aca="false">A1737+1</f>
        <v>1733</v>
      </c>
      <c r="B1738" s="18" t="s">
        <v>1724</v>
      </c>
      <c r="C1738" s="19" t="s">
        <v>6</v>
      </c>
      <c r="D1738" s="19"/>
    </row>
    <row r="1739" customFormat="false" ht="11.25" hidden="false" customHeight="false" outlineLevel="0" collapsed="false">
      <c r="A1739" s="10" t="n">
        <f aca="false">A1738+1</f>
        <v>1734</v>
      </c>
      <c r="B1739" s="18" t="s">
        <v>1725</v>
      </c>
      <c r="C1739" s="19" t="s">
        <v>6</v>
      </c>
      <c r="D1739" s="19"/>
    </row>
    <row r="1740" customFormat="false" ht="33.75" hidden="false" customHeight="false" outlineLevel="0" collapsed="false">
      <c r="A1740" s="10" t="n">
        <f aca="false">A1739+1</f>
        <v>1735</v>
      </c>
      <c r="B1740" s="18" t="s">
        <v>1726</v>
      </c>
      <c r="C1740" s="19" t="s">
        <v>6</v>
      </c>
      <c r="D1740" s="19"/>
    </row>
    <row r="1741" customFormat="false" ht="11.25" hidden="false" customHeight="false" outlineLevel="0" collapsed="false">
      <c r="A1741" s="10" t="n">
        <f aca="false">A1740+1</f>
        <v>1736</v>
      </c>
      <c r="B1741" s="18" t="s">
        <v>1727</v>
      </c>
      <c r="C1741" s="19" t="s">
        <v>6</v>
      </c>
      <c r="D1741" s="19"/>
    </row>
    <row r="1742" customFormat="false" ht="11.25" hidden="false" customHeight="false" outlineLevel="0" collapsed="false">
      <c r="A1742" s="10" t="n">
        <f aca="false">A1741+1</f>
        <v>1737</v>
      </c>
      <c r="B1742" s="18" t="s">
        <v>1728</v>
      </c>
      <c r="C1742" s="19" t="s">
        <v>6</v>
      </c>
      <c r="D1742" s="19"/>
    </row>
    <row r="1743" customFormat="false" ht="11.25" hidden="false" customHeight="false" outlineLevel="0" collapsed="false">
      <c r="A1743" s="10" t="n">
        <f aca="false">A1742+1</f>
        <v>1738</v>
      </c>
      <c r="B1743" s="18" t="s">
        <v>1729</v>
      </c>
      <c r="C1743" s="19" t="s">
        <v>6</v>
      </c>
      <c r="D1743" s="19"/>
    </row>
    <row r="1744" customFormat="false" ht="11.25" hidden="false" customHeight="false" outlineLevel="0" collapsed="false">
      <c r="A1744" s="10" t="n">
        <f aca="false">A1743+1</f>
        <v>1739</v>
      </c>
      <c r="B1744" s="18" t="s">
        <v>1730</v>
      </c>
      <c r="C1744" s="19" t="s">
        <v>6</v>
      </c>
      <c r="D1744" s="19"/>
    </row>
    <row r="1745" customFormat="false" ht="22.5" hidden="false" customHeight="false" outlineLevel="0" collapsed="false">
      <c r="A1745" s="10" t="n">
        <f aca="false">A1744+1</f>
        <v>1740</v>
      </c>
      <c r="B1745" s="18" t="s">
        <v>1731</v>
      </c>
      <c r="C1745" s="19" t="s">
        <v>6</v>
      </c>
      <c r="D1745" s="19"/>
    </row>
    <row r="1746" customFormat="false" ht="11.25" hidden="false" customHeight="false" outlineLevel="0" collapsed="false">
      <c r="A1746" s="10" t="n">
        <f aca="false">A1745+1</f>
        <v>1741</v>
      </c>
      <c r="B1746" s="18" t="s">
        <v>1732</v>
      </c>
      <c r="C1746" s="19" t="s">
        <v>6</v>
      </c>
      <c r="D1746" s="19"/>
    </row>
    <row r="1747" customFormat="false" ht="11.25" hidden="false" customHeight="false" outlineLevel="0" collapsed="false">
      <c r="A1747" s="10" t="n">
        <f aca="false">A1746+1</f>
        <v>1742</v>
      </c>
      <c r="B1747" s="18" t="s">
        <v>1733</v>
      </c>
      <c r="C1747" s="19" t="s">
        <v>6</v>
      </c>
      <c r="D1747" s="19"/>
    </row>
    <row r="1748" customFormat="false" ht="11.25" hidden="false" customHeight="false" outlineLevel="0" collapsed="false">
      <c r="A1748" s="10" t="n">
        <f aca="false">A1747+1</f>
        <v>1743</v>
      </c>
      <c r="B1748" s="18" t="s">
        <v>1734</v>
      </c>
      <c r="C1748" s="19" t="s">
        <v>6</v>
      </c>
      <c r="D1748" s="19"/>
    </row>
    <row r="1749" customFormat="false" ht="11.25" hidden="false" customHeight="false" outlineLevel="0" collapsed="false">
      <c r="A1749" s="10" t="n">
        <f aca="false">A1748+1</f>
        <v>1744</v>
      </c>
      <c r="B1749" s="18" t="s">
        <v>1735</v>
      </c>
      <c r="C1749" s="19" t="s">
        <v>6</v>
      </c>
      <c r="D1749" s="19"/>
    </row>
    <row r="1750" customFormat="false" ht="11.25" hidden="false" customHeight="false" outlineLevel="0" collapsed="false">
      <c r="A1750" s="10" t="n">
        <f aca="false">A1749+1</f>
        <v>1745</v>
      </c>
      <c r="B1750" s="18" t="s">
        <v>1736</v>
      </c>
      <c r="C1750" s="19" t="s">
        <v>6</v>
      </c>
      <c r="D1750" s="19"/>
    </row>
    <row r="1751" customFormat="false" ht="11.25" hidden="false" customHeight="false" outlineLevel="0" collapsed="false">
      <c r="A1751" s="10" t="n">
        <f aca="false">A1750+1</f>
        <v>1746</v>
      </c>
      <c r="B1751" s="18" t="s">
        <v>1737</v>
      </c>
      <c r="C1751" s="19" t="s">
        <v>6</v>
      </c>
      <c r="D1751" s="19"/>
    </row>
    <row r="1752" customFormat="false" ht="11.25" hidden="false" customHeight="false" outlineLevel="0" collapsed="false">
      <c r="A1752" s="10" t="n">
        <f aca="false">A1751+1</f>
        <v>1747</v>
      </c>
      <c r="B1752" s="18" t="s">
        <v>1738</v>
      </c>
      <c r="C1752" s="19" t="s">
        <v>6</v>
      </c>
      <c r="D1752" s="19"/>
    </row>
    <row r="1753" customFormat="false" ht="11.25" hidden="false" customHeight="false" outlineLevel="0" collapsed="false">
      <c r="A1753" s="10" t="n">
        <f aca="false">A1752+1</f>
        <v>1748</v>
      </c>
      <c r="B1753" s="18" t="s">
        <v>1739</v>
      </c>
      <c r="C1753" s="19" t="s">
        <v>6</v>
      </c>
      <c r="D1753" s="19"/>
    </row>
    <row r="1754" customFormat="false" ht="11.25" hidden="false" customHeight="false" outlineLevel="0" collapsed="false">
      <c r="A1754" s="10" t="n">
        <f aca="false">A1753+1</f>
        <v>1749</v>
      </c>
      <c r="B1754" s="18" t="s">
        <v>1740</v>
      </c>
      <c r="C1754" s="19" t="s">
        <v>6</v>
      </c>
      <c r="D1754" s="19"/>
    </row>
    <row r="1755" customFormat="false" ht="11.25" hidden="false" customHeight="false" outlineLevel="0" collapsed="false">
      <c r="A1755" s="10" t="n">
        <f aca="false">A1754+1</f>
        <v>1750</v>
      </c>
      <c r="B1755" s="18" t="s">
        <v>1741</v>
      </c>
      <c r="C1755" s="19" t="s">
        <v>6</v>
      </c>
      <c r="D1755" s="19"/>
    </row>
    <row r="1756" customFormat="false" ht="11.25" hidden="false" customHeight="false" outlineLevel="0" collapsed="false">
      <c r="A1756" s="10" t="n">
        <f aca="false">A1755+1</f>
        <v>1751</v>
      </c>
      <c r="B1756" s="18" t="s">
        <v>1742</v>
      </c>
      <c r="C1756" s="19" t="s">
        <v>6</v>
      </c>
      <c r="D1756" s="19"/>
    </row>
    <row r="1757" customFormat="false" ht="11.25" hidden="false" customHeight="false" outlineLevel="0" collapsed="false">
      <c r="A1757" s="10" t="n">
        <f aca="false">A1756+1</f>
        <v>1752</v>
      </c>
      <c r="B1757" s="18" t="s">
        <v>1743</v>
      </c>
      <c r="C1757" s="19" t="s">
        <v>6</v>
      </c>
      <c r="D1757" s="19"/>
    </row>
    <row r="1758" customFormat="false" ht="11.25" hidden="false" customHeight="false" outlineLevel="0" collapsed="false">
      <c r="A1758" s="10" t="n">
        <f aca="false">A1757+1</f>
        <v>1753</v>
      </c>
      <c r="B1758" s="18" t="s">
        <v>1744</v>
      </c>
      <c r="C1758" s="19" t="s">
        <v>6</v>
      </c>
      <c r="D1758" s="19"/>
    </row>
    <row r="1759" customFormat="false" ht="11.25" hidden="false" customHeight="false" outlineLevel="0" collapsed="false">
      <c r="A1759" s="10" t="n">
        <f aca="false">A1758+1</f>
        <v>1754</v>
      </c>
      <c r="B1759" s="18" t="s">
        <v>1745</v>
      </c>
      <c r="C1759" s="19" t="s">
        <v>6</v>
      </c>
      <c r="D1759" s="19"/>
    </row>
    <row r="1760" customFormat="false" ht="11.25" hidden="false" customHeight="false" outlineLevel="0" collapsed="false">
      <c r="A1760" s="10" t="n">
        <f aca="false">A1759+1</f>
        <v>1755</v>
      </c>
      <c r="B1760" s="18" t="s">
        <v>1746</v>
      </c>
      <c r="C1760" s="19" t="s">
        <v>6</v>
      </c>
      <c r="D1760" s="19"/>
    </row>
    <row r="1761" customFormat="false" ht="11.25" hidden="false" customHeight="false" outlineLevel="0" collapsed="false">
      <c r="A1761" s="10" t="n">
        <f aca="false">A1760+1</f>
        <v>1756</v>
      </c>
      <c r="B1761" s="18" t="s">
        <v>1747</v>
      </c>
      <c r="C1761" s="19" t="s">
        <v>6</v>
      </c>
      <c r="D1761" s="19"/>
    </row>
    <row r="1762" customFormat="false" ht="11.25" hidden="false" customHeight="false" outlineLevel="0" collapsed="false">
      <c r="A1762" s="10" t="n">
        <f aca="false">A1761+1</f>
        <v>1757</v>
      </c>
      <c r="B1762" s="18" t="s">
        <v>1748</v>
      </c>
      <c r="C1762" s="19" t="s">
        <v>6</v>
      </c>
      <c r="D1762" s="19"/>
    </row>
    <row r="1763" customFormat="false" ht="11.25" hidden="false" customHeight="false" outlineLevel="0" collapsed="false">
      <c r="A1763" s="10" t="n">
        <f aca="false">A1762+1</f>
        <v>1758</v>
      </c>
      <c r="B1763" s="18" t="s">
        <v>1749</v>
      </c>
      <c r="C1763" s="19" t="s">
        <v>6</v>
      </c>
      <c r="D1763" s="19"/>
    </row>
    <row r="1764" customFormat="false" ht="11.25" hidden="false" customHeight="false" outlineLevel="0" collapsed="false">
      <c r="A1764" s="10" t="n">
        <f aca="false">A1763+1</f>
        <v>1759</v>
      </c>
      <c r="B1764" s="18" t="s">
        <v>1750</v>
      </c>
      <c r="C1764" s="19" t="s">
        <v>6</v>
      </c>
      <c r="D1764" s="19"/>
    </row>
    <row r="1765" customFormat="false" ht="11.25" hidden="false" customHeight="false" outlineLevel="0" collapsed="false">
      <c r="A1765" s="10" t="n">
        <f aca="false">A1764+1</f>
        <v>1760</v>
      </c>
      <c r="B1765" s="18" t="s">
        <v>1751</v>
      </c>
      <c r="C1765" s="19" t="s">
        <v>6</v>
      </c>
      <c r="D1765" s="19"/>
    </row>
    <row r="1766" customFormat="false" ht="11.25" hidden="false" customHeight="false" outlineLevel="0" collapsed="false">
      <c r="A1766" s="10" t="n">
        <f aca="false">A1765+1</f>
        <v>1761</v>
      </c>
      <c r="B1766" s="18" t="s">
        <v>1752</v>
      </c>
      <c r="C1766" s="19" t="s">
        <v>6</v>
      </c>
      <c r="D1766" s="19"/>
    </row>
    <row r="1767" customFormat="false" ht="11.25" hidden="false" customHeight="false" outlineLevel="0" collapsed="false">
      <c r="A1767" s="10" t="n">
        <f aca="false">A1766+1</f>
        <v>1762</v>
      </c>
      <c r="B1767" s="18" t="s">
        <v>1753</v>
      </c>
      <c r="C1767" s="19" t="s">
        <v>6</v>
      </c>
      <c r="D1767" s="19"/>
    </row>
    <row r="1768" customFormat="false" ht="22.5" hidden="false" customHeight="false" outlineLevel="0" collapsed="false">
      <c r="A1768" s="10" t="n">
        <f aca="false">A1767+1</f>
        <v>1763</v>
      </c>
      <c r="B1768" s="18" t="s">
        <v>1754</v>
      </c>
      <c r="C1768" s="19" t="s">
        <v>6</v>
      </c>
      <c r="D1768" s="19"/>
    </row>
    <row r="1769" customFormat="false" ht="11.25" hidden="false" customHeight="false" outlineLevel="0" collapsed="false">
      <c r="A1769" s="10" t="n">
        <f aca="false">A1768+1</f>
        <v>1764</v>
      </c>
      <c r="B1769" s="18" t="s">
        <v>1755</v>
      </c>
      <c r="C1769" s="19" t="s">
        <v>6</v>
      </c>
      <c r="D1769" s="19"/>
    </row>
    <row r="1770" customFormat="false" ht="22.5" hidden="false" customHeight="false" outlineLevel="0" collapsed="false">
      <c r="A1770" s="10" t="n">
        <f aca="false">A1769+1</f>
        <v>1765</v>
      </c>
      <c r="B1770" s="18" t="s">
        <v>1756</v>
      </c>
      <c r="C1770" s="19" t="s">
        <v>6</v>
      </c>
      <c r="D1770" s="19"/>
    </row>
    <row r="1771" customFormat="false" ht="11.25" hidden="false" customHeight="false" outlineLevel="0" collapsed="false">
      <c r="A1771" s="10" t="n">
        <f aca="false">A1770+1</f>
        <v>1766</v>
      </c>
      <c r="B1771" s="18" t="s">
        <v>1757</v>
      </c>
      <c r="C1771" s="19" t="s">
        <v>6</v>
      </c>
      <c r="D1771" s="19"/>
    </row>
    <row r="1772" customFormat="false" ht="22.5" hidden="false" customHeight="false" outlineLevel="0" collapsed="false">
      <c r="A1772" s="10" t="n">
        <f aca="false">A1771+1</f>
        <v>1767</v>
      </c>
      <c r="B1772" s="18" t="s">
        <v>1758</v>
      </c>
      <c r="C1772" s="19" t="s">
        <v>6</v>
      </c>
      <c r="D1772" s="19"/>
    </row>
    <row r="1773" customFormat="false" ht="11.25" hidden="false" customHeight="false" outlineLevel="0" collapsed="false">
      <c r="A1773" s="10" t="n">
        <f aca="false">A1772+1</f>
        <v>1768</v>
      </c>
      <c r="B1773" s="18" t="s">
        <v>1759</v>
      </c>
      <c r="C1773" s="19" t="s">
        <v>6</v>
      </c>
      <c r="D1773" s="19"/>
    </row>
    <row r="1774" customFormat="false" ht="11.25" hidden="false" customHeight="false" outlineLevel="0" collapsed="false">
      <c r="A1774" s="10" t="n">
        <f aca="false">A1773+1</f>
        <v>1769</v>
      </c>
      <c r="B1774" s="18" t="s">
        <v>1760</v>
      </c>
      <c r="C1774" s="19" t="s">
        <v>6</v>
      </c>
      <c r="D1774" s="19"/>
    </row>
    <row r="1775" customFormat="false" ht="11.25" hidden="false" customHeight="false" outlineLevel="0" collapsed="false">
      <c r="A1775" s="10" t="n">
        <f aca="false">A1774+1</f>
        <v>1770</v>
      </c>
      <c r="B1775" s="18" t="s">
        <v>1761</v>
      </c>
      <c r="C1775" s="19" t="s">
        <v>6</v>
      </c>
      <c r="D1775" s="19"/>
    </row>
    <row r="1776" customFormat="false" ht="11.25" hidden="false" customHeight="false" outlineLevel="0" collapsed="false">
      <c r="A1776" s="10" t="n">
        <f aca="false">A1775+1</f>
        <v>1771</v>
      </c>
      <c r="B1776" s="18" t="s">
        <v>1762</v>
      </c>
      <c r="C1776" s="19" t="s">
        <v>6</v>
      </c>
      <c r="D1776" s="19"/>
    </row>
    <row r="1777" customFormat="false" ht="11.25" hidden="false" customHeight="false" outlineLevel="0" collapsed="false">
      <c r="A1777" s="10" t="n">
        <f aca="false">A1776+1</f>
        <v>1772</v>
      </c>
      <c r="B1777" s="18" t="s">
        <v>1763</v>
      </c>
      <c r="C1777" s="19" t="s">
        <v>6</v>
      </c>
      <c r="D1777" s="19"/>
    </row>
    <row r="1778" customFormat="false" ht="11.25" hidden="false" customHeight="false" outlineLevel="0" collapsed="false">
      <c r="A1778" s="10" t="n">
        <f aca="false">A1777+1</f>
        <v>1773</v>
      </c>
      <c r="B1778" s="18" t="s">
        <v>1764</v>
      </c>
      <c r="C1778" s="19" t="s">
        <v>6</v>
      </c>
      <c r="D1778" s="19"/>
    </row>
    <row r="1779" customFormat="false" ht="11.25" hidden="false" customHeight="false" outlineLevel="0" collapsed="false">
      <c r="A1779" s="10" t="n">
        <f aca="false">A1778+1</f>
        <v>1774</v>
      </c>
      <c r="B1779" s="18" t="s">
        <v>1765</v>
      </c>
      <c r="C1779" s="19" t="s">
        <v>6</v>
      </c>
      <c r="D1779" s="19"/>
    </row>
    <row r="1780" customFormat="false" ht="11.25" hidden="false" customHeight="false" outlineLevel="0" collapsed="false">
      <c r="A1780" s="10" t="n">
        <f aca="false">A1779+1</f>
        <v>1775</v>
      </c>
      <c r="B1780" s="18" t="s">
        <v>1766</v>
      </c>
      <c r="C1780" s="19" t="s">
        <v>6</v>
      </c>
      <c r="D1780" s="19"/>
    </row>
    <row r="1781" customFormat="false" ht="11.25" hidden="false" customHeight="false" outlineLevel="0" collapsed="false">
      <c r="A1781" s="10" t="n">
        <f aca="false">A1780+1</f>
        <v>1776</v>
      </c>
      <c r="B1781" s="18" t="s">
        <v>1767</v>
      </c>
      <c r="C1781" s="19" t="s">
        <v>6</v>
      </c>
      <c r="D1781" s="19"/>
    </row>
    <row r="1782" customFormat="false" ht="11.25" hidden="false" customHeight="false" outlineLevel="0" collapsed="false">
      <c r="A1782" s="10" t="n">
        <f aca="false">A1781+1</f>
        <v>1777</v>
      </c>
      <c r="B1782" s="18" t="s">
        <v>1768</v>
      </c>
      <c r="C1782" s="19" t="s">
        <v>6</v>
      </c>
      <c r="D1782" s="19"/>
    </row>
    <row r="1783" customFormat="false" ht="11.25" hidden="false" customHeight="false" outlineLevel="0" collapsed="false">
      <c r="A1783" s="10" t="n">
        <f aca="false">A1782+1</f>
        <v>1778</v>
      </c>
      <c r="B1783" s="18" t="s">
        <v>1769</v>
      </c>
      <c r="C1783" s="19" t="s">
        <v>6</v>
      </c>
      <c r="D1783" s="19"/>
    </row>
    <row r="1784" customFormat="false" ht="11.25" hidden="false" customHeight="false" outlineLevel="0" collapsed="false">
      <c r="A1784" s="10" t="n">
        <f aca="false">A1783+1</f>
        <v>1779</v>
      </c>
      <c r="B1784" s="18" t="s">
        <v>1770</v>
      </c>
      <c r="C1784" s="19" t="s">
        <v>6</v>
      </c>
      <c r="D1784" s="19"/>
    </row>
    <row r="1785" customFormat="false" ht="11.25" hidden="false" customHeight="false" outlineLevel="0" collapsed="false">
      <c r="A1785" s="10" t="n">
        <f aca="false">A1784+1</f>
        <v>1780</v>
      </c>
      <c r="B1785" s="18" t="s">
        <v>1771</v>
      </c>
      <c r="C1785" s="19" t="s">
        <v>6</v>
      </c>
      <c r="D1785" s="19"/>
    </row>
    <row r="1786" customFormat="false" ht="11.25" hidden="false" customHeight="false" outlineLevel="0" collapsed="false">
      <c r="A1786" s="10" t="n">
        <f aca="false">A1785+1</f>
        <v>1781</v>
      </c>
      <c r="B1786" s="18" t="s">
        <v>1772</v>
      </c>
      <c r="C1786" s="19" t="s">
        <v>6</v>
      </c>
      <c r="D1786" s="19"/>
    </row>
    <row r="1787" customFormat="false" ht="11.25" hidden="false" customHeight="false" outlineLevel="0" collapsed="false">
      <c r="A1787" s="10" t="n">
        <f aca="false">A1786+1</f>
        <v>1782</v>
      </c>
      <c r="B1787" s="18" t="s">
        <v>1773</v>
      </c>
      <c r="C1787" s="19" t="s">
        <v>6</v>
      </c>
      <c r="D1787" s="19"/>
    </row>
    <row r="1788" customFormat="false" ht="11.25" hidden="false" customHeight="false" outlineLevel="0" collapsed="false">
      <c r="A1788" s="10" t="n">
        <f aca="false">A1787+1</f>
        <v>1783</v>
      </c>
      <c r="B1788" s="18" t="s">
        <v>1774</v>
      </c>
      <c r="C1788" s="19" t="s">
        <v>6</v>
      </c>
      <c r="D1788" s="19"/>
    </row>
    <row r="1789" customFormat="false" ht="11.25" hidden="false" customHeight="false" outlineLevel="0" collapsed="false">
      <c r="A1789" s="10" t="n">
        <f aca="false">A1788+1</f>
        <v>1784</v>
      </c>
      <c r="B1789" s="18" t="s">
        <v>1775</v>
      </c>
      <c r="C1789" s="19" t="s">
        <v>6</v>
      </c>
      <c r="D1789" s="19"/>
    </row>
    <row r="1790" customFormat="false" ht="11.25" hidden="false" customHeight="false" outlineLevel="0" collapsed="false">
      <c r="A1790" s="10" t="n">
        <f aca="false">A1789+1</f>
        <v>1785</v>
      </c>
      <c r="B1790" s="18" t="s">
        <v>1776</v>
      </c>
      <c r="C1790" s="19" t="s">
        <v>6</v>
      </c>
      <c r="D1790" s="19"/>
    </row>
    <row r="1791" customFormat="false" ht="11.25" hidden="false" customHeight="false" outlineLevel="0" collapsed="false">
      <c r="A1791" s="10" t="n">
        <f aca="false">A1790+1</f>
        <v>1786</v>
      </c>
      <c r="B1791" s="18" t="s">
        <v>1777</v>
      </c>
      <c r="C1791" s="19" t="s">
        <v>6</v>
      </c>
      <c r="D1791" s="19"/>
    </row>
    <row r="1792" customFormat="false" ht="11.25" hidden="false" customHeight="false" outlineLevel="0" collapsed="false">
      <c r="A1792" s="10" t="n">
        <f aca="false">A1791+1</f>
        <v>1787</v>
      </c>
      <c r="B1792" s="18" t="s">
        <v>1778</v>
      </c>
      <c r="C1792" s="19" t="s">
        <v>6</v>
      </c>
      <c r="D1792" s="19"/>
    </row>
    <row r="1793" customFormat="false" ht="11.25" hidden="false" customHeight="false" outlineLevel="0" collapsed="false">
      <c r="A1793" s="10" t="n">
        <f aca="false">A1792+1</f>
        <v>1788</v>
      </c>
      <c r="B1793" s="18" t="s">
        <v>1779</v>
      </c>
      <c r="C1793" s="19" t="s">
        <v>6</v>
      </c>
      <c r="D1793" s="19"/>
    </row>
    <row r="1794" customFormat="false" ht="11.25" hidden="false" customHeight="false" outlineLevel="0" collapsed="false">
      <c r="A1794" s="10" t="n">
        <f aca="false">A1793+1</f>
        <v>1789</v>
      </c>
      <c r="B1794" s="18" t="s">
        <v>1780</v>
      </c>
      <c r="C1794" s="19" t="s">
        <v>6</v>
      </c>
      <c r="D1794" s="19"/>
    </row>
    <row r="1795" customFormat="false" ht="11.25" hidden="false" customHeight="false" outlineLevel="0" collapsed="false">
      <c r="A1795" s="10" t="n">
        <f aca="false">A1794+1</f>
        <v>1790</v>
      </c>
      <c r="B1795" s="18" t="s">
        <v>1781</v>
      </c>
      <c r="C1795" s="19" t="s">
        <v>6</v>
      </c>
      <c r="D1795" s="19"/>
    </row>
    <row r="1796" customFormat="false" ht="11.25" hidden="false" customHeight="false" outlineLevel="0" collapsed="false">
      <c r="A1796" s="10" t="n">
        <f aca="false">A1795+1</f>
        <v>1791</v>
      </c>
      <c r="B1796" s="18" t="s">
        <v>1782</v>
      </c>
      <c r="C1796" s="19" t="s">
        <v>6</v>
      </c>
      <c r="D1796" s="19"/>
    </row>
    <row r="1797" customFormat="false" ht="11.25" hidden="false" customHeight="false" outlineLevel="0" collapsed="false">
      <c r="A1797" s="10" t="n">
        <f aca="false">A1796+1</f>
        <v>1792</v>
      </c>
      <c r="B1797" s="18" t="s">
        <v>1783</v>
      </c>
      <c r="C1797" s="19" t="s">
        <v>6</v>
      </c>
      <c r="D1797" s="19"/>
    </row>
    <row r="1798" customFormat="false" ht="11.25" hidden="false" customHeight="false" outlineLevel="0" collapsed="false">
      <c r="A1798" s="10" t="n">
        <f aca="false">A1797+1</f>
        <v>1793</v>
      </c>
      <c r="B1798" s="18" t="s">
        <v>1784</v>
      </c>
      <c r="C1798" s="19" t="s">
        <v>6</v>
      </c>
      <c r="D1798" s="19"/>
    </row>
    <row r="1799" customFormat="false" ht="11.25" hidden="false" customHeight="false" outlineLevel="0" collapsed="false">
      <c r="A1799" s="10" t="n">
        <f aca="false">A1798+1</f>
        <v>1794</v>
      </c>
      <c r="B1799" s="18" t="s">
        <v>1785</v>
      </c>
      <c r="C1799" s="19" t="s">
        <v>6</v>
      </c>
      <c r="D1799" s="19"/>
    </row>
    <row r="1800" customFormat="false" ht="11.25" hidden="false" customHeight="false" outlineLevel="0" collapsed="false">
      <c r="A1800" s="10" t="n">
        <f aca="false">A1799+1</f>
        <v>1795</v>
      </c>
      <c r="B1800" s="18" t="s">
        <v>1786</v>
      </c>
      <c r="C1800" s="19" t="s">
        <v>6</v>
      </c>
      <c r="D1800" s="19"/>
    </row>
    <row r="1801" customFormat="false" ht="11.25" hidden="false" customHeight="false" outlineLevel="0" collapsed="false">
      <c r="A1801" s="10" t="n">
        <f aca="false">A1800+1</f>
        <v>1796</v>
      </c>
      <c r="B1801" s="18" t="s">
        <v>1787</v>
      </c>
      <c r="C1801" s="19" t="s">
        <v>6</v>
      </c>
      <c r="D1801" s="19"/>
    </row>
    <row r="1802" customFormat="false" ht="11.25" hidden="false" customHeight="false" outlineLevel="0" collapsed="false">
      <c r="A1802" s="10" t="n">
        <f aca="false">A1801+1</f>
        <v>1797</v>
      </c>
      <c r="B1802" s="18" t="s">
        <v>1788</v>
      </c>
      <c r="C1802" s="19" t="s">
        <v>6</v>
      </c>
      <c r="D1802" s="19"/>
    </row>
    <row r="1803" customFormat="false" ht="11.25" hidden="false" customHeight="false" outlineLevel="0" collapsed="false">
      <c r="A1803" s="10" t="n">
        <f aca="false">A1802+1</f>
        <v>1798</v>
      </c>
      <c r="B1803" s="18" t="s">
        <v>1789</v>
      </c>
      <c r="C1803" s="19" t="s">
        <v>6</v>
      </c>
      <c r="D1803" s="19"/>
    </row>
    <row r="1804" customFormat="false" ht="11.25" hidden="false" customHeight="false" outlineLevel="0" collapsed="false">
      <c r="A1804" s="10" t="n">
        <f aca="false">A1803+1</f>
        <v>1799</v>
      </c>
      <c r="B1804" s="18" t="s">
        <v>1790</v>
      </c>
      <c r="C1804" s="19" t="s">
        <v>6</v>
      </c>
      <c r="D1804" s="19"/>
    </row>
    <row r="1805" customFormat="false" ht="11.25" hidden="false" customHeight="false" outlineLevel="0" collapsed="false">
      <c r="A1805" s="10" t="n">
        <f aca="false">A1804+1</f>
        <v>1800</v>
      </c>
      <c r="B1805" s="18" t="s">
        <v>1791</v>
      </c>
      <c r="C1805" s="19" t="s">
        <v>6</v>
      </c>
      <c r="D1805" s="19"/>
    </row>
    <row r="1806" customFormat="false" ht="11.25" hidden="false" customHeight="false" outlineLevel="0" collapsed="false">
      <c r="A1806" s="10" t="n">
        <f aca="false">A1805+1</f>
        <v>1801</v>
      </c>
      <c r="B1806" s="18" t="s">
        <v>1792</v>
      </c>
      <c r="C1806" s="19" t="s">
        <v>6</v>
      </c>
      <c r="D1806" s="19"/>
    </row>
    <row r="1807" customFormat="false" ht="11.25" hidden="false" customHeight="false" outlineLevel="0" collapsed="false">
      <c r="A1807" s="10" t="n">
        <f aca="false">A1806+1</f>
        <v>1802</v>
      </c>
      <c r="B1807" s="18" t="s">
        <v>1793</v>
      </c>
      <c r="C1807" s="19" t="s">
        <v>6</v>
      </c>
      <c r="D1807" s="19"/>
    </row>
    <row r="1808" customFormat="false" ht="11.25" hidden="false" customHeight="false" outlineLevel="0" collapsed="false">
      <c r="A1808" s="10" t="n">
        <f aca="false">A1807+1</f>
        <v>1803</v>
      </c>
      <c r="B1808" s="18" t="s">
        <v>1794</v>
      </c>
      <c r="C1808" s="19" t="s">
        <v>6</v>
      </c>
      <c r="D1808" s="19"/>
    </row>
    <row r="1809" customFormat="false" ht="11.25" hidden="false" customHeight="false" outlineLevel="0" collapsed="false">
      <c r="A1809" s="10" t="n">
        <f aca="false">A1808+1</f>
        <v>1804</v>
      </c>
      <c r="B1809" s="18" t="s">
        <v>1795</v>
      </c>
      <c r="C1809" s="19" t="s">
        <v>6</v>
      </c>
      <c r="D1809" s="19"/>
    </row>
    <row r="1810" customFormat="false" ht="11.25" hidden="false" customHeight="false" outlineLevel="0" collapsed="false">
      <c r="A1810" s="10" t="n">
        <f aca="false">A1809+1</f>
        <v>1805</v>
      </c>
      <c r="B1810" s="18" t="s">
        <v>1796</v>
      </c>
      <c r="C1810" s="19" t="s">
        <v>6</v>
      </c>
      <c r="D1810" s="19"/>
    </row>
    <row r="1811" customFormat="false" ht="11.25" hidden="false" customHeight="false" outlineLevel="0" collapsed="false">
      <c r="A1811" s="10" t="n">
        <f aca="false">A1810+1</f>
        <v>1806</v>
      </c>
      <c r="B1811" s="18" t="s">
        <v>1797</v>
      </c>
      <c r="C1811" s="19" t="s">
        <v>6</v>
      </c>
      <c r="D1811" s="19"/>
    </row>
    <row r="1812" customFormat="false" ht="11.25" hidden="false" customHeight="false" outlineLevel="0" collapsed="false">
      <c r="A1812" s="10" t="n">
        <f aca="false">A1811+1</f>
        <v>1807</v>
      </c>
      <c r="B1812" s="18" t="s">
        <v>1798</v>
      </c>
      <c r="C1812" s="19" t="s">
        <v>6</v>
      </c>
      <c r="D1812" s="19"/>
    </row>
    <row r="1813" customFormat="false" ht="11.25" hidden="false" customHeight="false" outlineLevel="0" collapsed="false">
      <c r="A1813" s="10" t="n">
        <f aca="false">A1812+1</f>
        <v>1808</v>
      </c>
      <c r="B1813" s="18" t="s">
        <v>1799</v>
      </c>
      <c r="C1813" s="19" t="s">
        <v>6</v>
      </c>
      <c r="D1813" s="19"/>
    </row>
    <row r="1814" customFormat="false" ht="11.25" hidden="false" customHeight="false" outlineLevel="0" collapsed="false">
      <c r="A1814" s="10" t="n">
        <f aca="false">A1813+1</f>
        <v>1809</v>
      </c>
      <c r="B1814" s="18" t="s">
        <v>1800</v>
      </c>
      <c r="C1814" s="19" t="s">
        <v>6</v>
      </c>
      <c r="D1814" s="19"/>
    </row>
    <row r="1815" customFormat="false" ht="11.25" hidden="false" customHeight="false" outlineLevel="0" collapsed="false">
      <c r="A1815" s="10" t="n">
        <f aca="false">A1814+1</f>
        <v>1810</v>
      </c>
      <c r="B1815" s="18" t="s">
        <v>1801</v>
      </c>
      <c r="C1815" s="19" t="s">
        <v>6</v>
      </c>
      <c r="D1815" s="19"/>
    </row>
    <row r="1816" customFormat="false" ht="11.25" hidden="false" customHeight="false" outlineLevel="0" collapsed="false">
      <c r="A1816" s="10" t="n">
        <f aca="false">A1815+1</f>
        <v>1811</v>
      </c>
      <c r="B1816" s="18" t="s">
        <v>1802</v>
      </c>
      <c r="C1816" s="19" t="s">
        <v>6</v>
      </c>
      <c r="D1816" s="19"/>
    </row>
    <row r="1817" customFormat="false" ht="11.25" hidden="false" customHeight="false" outlineLevel="0" collapsed="false">
      <c r="A1817" s="10" t="n">
        <f aca="false">A1816+1</f>
        <v>1812</v>
      </c>
      <c r="B1817" s="18" t="s">
        <v>1803</v>
      </c>
      <c r="C1817" s="19" t="s">
        <v>6</v>
      </c>
      <c r="D1817" s="19"/>
    </row>
    <row r="1818" customFormat="false" ht="11.25" hidden="false" customHeight="false" outlineLevel="0" collapsed="false">
      <c r="A1818" s="10" t="n">
        <f aca="false">A1817+1</f>
        <v>1813</v>
      </c>
      <c r="B1818" s="18" t="s">
        <v>1804</v>
      </c>
      <c r="C1818" s="19" t="s">
        <v>6</v>
      </c>
      <c r="D1818" s="19"/>
    </row>
    <row r="1819" customFormat="false" ht="11.25" hidden="false" customHeight="false" outlineLevel="0" collapsed="false">
      <c r="A1819" s="10" t="n">
        <f aca="false">A1818+1</f>
        <v>1814</v>
      </c>
      <c r="B1819" s="18" t="s">
        <v>1805</v>
      </c>
      <c r="C1819" s="19" t="s">
        <v>6</v>
      </c>
      <c r="D1819" s="19"/>
    </row>
    <row r="1820" customFormat="false" ht="11.25" hidden="false" customHeight="false" outlineLevel="0" collapsed="false">
      <c r="A1820" s="10" t="n">
        <f aca="false">A1819+1</f>
        <v>1815</v>
      </c>
      <c r="B1820" s="18" t="s">
        <v>1806</v>
      </c>
      <c r="C1820" s="19" t="s">
        <v>6</v>
      </c>
      <c r="D1820" s="19"/>
    </row>
    <row r="1821" customFormat="false" ht="11.25" hidden="false" customHeight="false" outlineLevel="0" collapsed="false">
      <c r="A1821" s="10" t="n">
        <f aca="false">A1820+1</f>
        <v>1816</v>
      </c>
      <c r="B1821" s="18" t="s">
        <v>1807</v>
      </c>
      <c r="C1821" s="19" t="s">
        <v>6</v>
      </c>
      <c r="D1821" s="19"/>
    </row>
    <row r="1822" customFormat="false" ht="11.25" hidden="false" customHeight="false" outlineLevel="0" collapsed="false">
      <c r="A1822" s="10" t="n">
        <f aca="false">A1821+1</f>
        <v>1817</v>
      </c>
      <c r="B1822" s="18" t="s">
        <v>1808</v>
      </c>
      <c r="C1822" s="19" t="s">
        <v>6</v>
      </c>
      <c r="D1822" s="19"/>
    </row>
    <row r="1823" customFormat="false" ht="11.25" hidden="false" customHeight="false" outlineLevel="0" collapsed="false">
      <c r="A1823" s="10" t="n">
        <f aca="false">A1822+1</f>
        <v>1818</v>
      </c>
      <c r="B1823" s="18" t="s">
        <v>1809</v>
      </c>
      <c r="C1823" s="19" t="s">
        <v>6</v>
      </c>
      <c r="D1823" s="19"/>
    </row>
    <row r="1824" customFormat="false" ht="11.25" hidden="false" customHeight="false" outlineLevel="0" collapsed="false">
      <c r="A1824" s="10" t="n">
        <f aca="false">A1823+1</f>
        <v>1819</v>
      </c>
      <c r="B1824" s="18" t="s">
        <v>1810</v>
      </c>
      <c r="C1824" s="19" t="s">
        <v>6</v>
      </c>
      <c r="D1824" s="19"/>
    </row>
    <row r="1825" customFormat="false" ht="11.25" hidden="false" customHeight="false" outlineLevel="0" collapsed="false">
      <c r="A1825" s="10" t="n">
        <f aca="false">A1824+1</f>
        <v>1820</v>
      </c>
      <c r="B1825" s="18" t="s">
        <v>1811</v>
      </c>
      <c r="C1825" s="19" t="s">
        <v>6</v>
      </c>
      <c r="D1825" s="19"/>
    </row>
    <row r="1826" customFormat="false" ht="11.25" hidden="false" customHeight="false" outlineLevel="0" collapsed="false">
      <c r="A1826" s="10" t="n">
        <f aca="false">A1825+1</f>
        <v>1821</v>
      </c>
      <c r="B1826" s="18" t="s">
        <v>1812</v>
      </c>
      <c r="C1826" s="19" t="s">
        <v>6</v>
      </c>
      <c r="D1826" s="19"/>
    </row>
    <row r="1827" customFormat="false" ht="11.25" hidden="false" customHeight="false" outlineLevel="0" collapsed="false">
      <c r="A1827" s="10" t="n">
        <f aca="false">A1826+1</f>
        <v>1822</v>
      </c>
      <c r="B1827" s="18" t="s">
        <v>1813</v>
      </c>
      <c r="C1827" s="19" t="s">
        <v>6</v>
      </c>
      <c r="D1827" s="19"/>
    </row>
    <row r="1828" customFormat="false" ht="11.25" hidden="false" customHeight="false" outlineLevel="0" collapsed="false">
      <c r="A1828" s="10" t="n">
        <f aca="false">A1827+1</f>
        <v>1823</v>
      </c>
      <c r="B1828" s="18" t="s">
        <v>1814</v>
      </c>
      <c r="C1828" s="19" t="s">
        <v>6</v>
      </c>
      <c r="D1828" s="19"/>
    </row>
    <row r="1829" customFormat="false" ht="11.25" hidden="false" customHeight="false" outlineLevel="0" collapsed="false">
      <c r="A1829" s="10" t="n">
        <f aca="false">A1828+1</f>
        <v>1824</v>
      </c>
      <c r="B1829" s="18" t="s">
        <v>1815</v>
      </c>
      <c r="C1829" s="19" t="s">
        <v>6</v>
      </c>
      <c r="D1829" s="19"/>
    </row>
    <row r="1830" customFormat="false" ht="11.25" hidden="false" customHeight="false" outlineLevel="0" collapsed="false">
      <c r="A1830" s="10" t="n">
        <f aca="false">A1829+1</f>
        <v>1825</v>
      </c>
      <c r="B1830" s="18" t="s">
        <v>1816</v>
      </c>
      <c r="C1830" s="19" t="s">
        <v>6</v>
      </c>
      <c r="D1830" s="19"/>
    </row>
    <row r="1831" customFormat="false" ht="11.25" hidden="false" customHeight="false" outlineLevel="0" collapsed="false">
      <c r="A1831" s="10" t="n">
        <f aca="false">A1830+1</f>
        <v>1826</v>
      </c>
      <c r="B1831" s="18" t="s">
        <v>1817</v>
      </c>
      <c r="C1831" s="19" t="s">
        <v>6</v>
      </c>
      <c r="D1831" s="19"/>
    </row>
    <row r="1832" customFormat="false" ht="11.25" hidden="false" customHeight="false" outlineLevel="0" collapsed="false">
      <c r="A1832" s="10" t="n">
        <f aca="false">A1831+1</f>
        <v>1827</v>
      </c>
      <c r="B1832" s="18" t="s">
        <v>1818</v>
      </c>
      <c r="C1832" s="19" t="s">
        <v>6</v>
      </c>
      <c r="D1832" s="19"/>
    </row>
    <row r="1833" customFormat="false" ht="11.25" hidden="false" customHeight="false" outlineLevel="0" collapsed="false">
      <c r="A1833" s="10" t="n">
        <f aca="false">A1832+1</f>
        <v>1828</v>
      </c>
      <c r="B1833" s="18" t="s">
        <v>1819</v>
      </c>
      <c r="C1833" s="19" t="s">
        <v>6</v>
      </c>
      <c r="D1833" s="19"/>
    </row>
    <row r="1834" customFormat="false" ht="11.25" hidden="false" customHeight="false" outlineLevel="0" collapsed="false">
      <c r="A1834" s="10" t="n">
        <f aca="false">A1833+1</f>
        <v>1829</v>
      </c>
      <c r="B1834" s="18" t="s">
        <v>1820</v>
      </c>
      <c r="C1834" s="19" t="s">
        <v>6</v>
      </c>
      <c r="D1834" s="19"/>
    </row>
    <row r="1835" customFormat="false" ht="11.25" hidden="false" customHeight="false" outlineLevel="0" collapsed="false">
      <c r="A1835" s="10" t="n">
        <f aca="false">A1834+1</f>
        <v>1830</v>
      </c>
      <c r="B1835" s="18" t="s">
        <v>1821</v>
      </c>
      <c r="C1835" s="19" t="s">
        <v>6</v>
      </c>
      <c r="D1835" s="19"/>
    </row>
    <row r="1836" customFormat="false" ht="11.25" hidden="false" customHeight="false" outlineLevel="0" collapsed="false">
      <c r="A1836" s="10" t="n">
        <f aca="false">A1835+1</f>
        <v>1831</v>
      </c>
      <c r="B1836" s="18" t="s">
        <v>1822</v>
      </c>
      <c r="C1836" s="19" t="s">
        <v>6</v>
      </c>
      <c r="D1836" s="19"/>
    </row>
    <row r="1837" customFormat="false" ht="11.25" hidden="false" customHeight="false" outlineLevel="0" collapsed="false">
      <c r="A1837" s="10" t="n">
        <f aca="false">A1836+1</f>
        <v>1832</v>
      </c>
      <c r="B1837" s="18" t="s">
        <v>1823</v>
      </c>
      <c r="C1837" s="19" t="s">
        <v>6</v>
      </c>
      <c r="D1837" s="19"/>
    </row>
    <row r="1838" customFormat="false" ht="11.25" hidden="false" customHeight="false" outlineLevel="0" collapsed="false">
      <c r="A1838" s="10" t="n">
        <f aca="false">A1837+1</f>
        <v>1833</v>
      </c>
      <c r="B1838" s="18" t="s">
        <v>1824</v>
      </c>
      <c r="C1838" s="19" t="s">
        <v>6</v>
      </c>
      <c r="D1838" s="19"/>
    </row>
    <row r="1839" customFormat="false" ht="11.25" hidden="false" customHeight="false" outlineLevel="0" collapsed="false">
      <c r="A1839" s="10" t="n">
        <f aca="false">A1838+1</f>
        <v>1834</v>
      </c>
      <c r="B1839" s="18" t="s">
        <v>1825</v>
      </c>
      <c r="C1839" s="19" t="s">
        <v>6</v>
      </c>
      <c r="D1839" s="19"/>
    </row>
    <row r="1840" customFormat="false" ht="11.25" hidden="false" customHeight="false" outlineLevel="0" collapsed="false">
      <c r="A1840" s="10" t="n">
        <f aca="false">A1839+1</f>
        <v>1835</v>
      </c>
      <c r="B1840" s="18" t="s">
        <v>1826</v>
      </c>
      <c r="C1840" s="19" t="s">
        <v>6</v>
      </c>
      <c r="D1840" s="19"/>
    </row>
    <row r="1841" customFormat="false" ht="11.25" hidden="false" customHeight="false" outlineLevel="0" collapsed="false">
      <c r="A1841" s="10" t="n">
        <f aca="false">A1840+1</f>
        <v>1836</v>
      </c>
      <c r="B1841" s="18" t="s">
        <v>1827</v>
      </c>
      <c r="C1841" s="19" t="s">
        <v>6</v>
      </c>
      <c r="D1841" s="19"/>
    </row>
    <row r="1842" customFormat="false" ht="11.25" hidden="false" customHeight="false" outlineLevel="0" collapsed="false">
      <c r="A1842" s="10" t="n">
        <f aca="false">A1841+1</f>
        <v>1837</v>
      </c>
      <c r="B1842" s="18" t="s">
        <v>1828</v>
      </c>
      <c r="C1842" s="19" t="s">
        <v>6</v>
      </c>
      <c r="D1842" s="19"/>
    </row>
    <row r="1843" customFormat="false" ht="11.25" hidden="false" customHeight="false" outlineLevel="0" collapsed="false">
      <c r="A1843" s="10" t="n">
        <f aca="false">A1842+1</f>
        <v>1838</v>
      </c>
      <c r="B1843" s="18" t="s">
        <v>1829</v>
      </c>
      <c r="C1843" s="19" t="s">
        <v>6</v>
      </c>
      <c r="D1843" s="19"/>
    </row>
    <row r="1844" customFormat="false" ht="11.25" hidden="false" customHeight="false" outlineLevel="0" collapsed="false">
      <c r="A1844" s="10" t="n">
        <f aca="false">A1843+1</f>
        <v>1839</v>
      </c>
      <c r="B1844" s="18" t="s">
        <v>1830</v>
      </c>
      <c r="C1844" s="19" t="s">
        <v>6</v>
      </c>
      <c r="D1844" s="19"/>
    </row>
    <row r="1845" customFormat="false" ht="11.25" hidden="false" customHeight="false" outlineLevel="0" collapsed="false">
      <c r="A1845" s="10" t="n">
        <f aca="false">A1844+1</f>
        <v>1840</v>
      </c>
      <c r="B1845" s="18" t="s">
        <v>1831</v>
      </c>
      <c r="C1845" s="19" t="s">
        <v>6</v>
      </c>
      <c r="D1845" s="19"/>
    </row>
    <row r="1846" customFormat="false" ht="11.25" hidden="false" customHeight="false" outlineLevel="0" collapsed="false">
      <c r="A1846" s="10" t="n">
        <f aca="false">A1845+1</f>
        <v>1841</v>
      </c>
      <c r="B1846" s="18" t="s">
        <v>1832</v>
      </c>
      <c r="C1846" s="19" t="s">
        <v>6</v>
      </c>
      <c r="D1846" s="19"/>
    </row>
    <row r="1847" customFormat="false" ht="11.25" hidden="false" customHeight="false" outlineLevel="0" collapsed="false">
      <c r="A1847" s="10" t="n">
        <f aca="false">A1846+1</f>
        <v>1842</v>
      </c>
      <c r="B1847" s="18" t="s">
        <v>1833</v>
      </c>
      <c r="C1847" s="19" t="s">
        <v>6</v>
      </c>
      <c r="D1847" s="19"/>
    </row>
    <row r="1848" customFormat="false" ht="11.25" hidden="false" customHeight="false" outlineLevel="0" collapsed="false">
      <c r="A1848" s="10" t="n">
        <f aca="false">A1847+1</f>
        <v>1843</v>
      </c>
      <c r="B1848" s="18" t="s">
        <v>1834</v>
      </c>
      <c r="C1848" s="19" t="s">
        <v>6</v>
      </c>
      <c r="D1848" s="19"/>
    </row>
    <row r="1849" customFormat="false" ht="11.25" hidden="false" customHeight="false" outlineLevel="0" collapsed="false">
      <c r="A1849" s="10" t="n">
        <f aca="false">A1848+1</f>
        <v>1844</v>
      </c>
      <c r="B1849" s="18" t="s">
        <v>1835</v>
      </c>
      <c r="C1849" s="19" t="s">
        <v>6</v>
      </c>
      <c r="D1849" s="19"/>
    </row>
    <row r="1850" customFormat="false" ht="11.25" hidden="false" customHeight="false" outlineLevel="0" collapsed="false">
      <c r="A1850" s="10" t="n">
        <f aca="false">A1849+1</f>
        <v>1845</v>
      </c>
      <c r="B1850" s="18" t="s">
        <v>1836</v>
      </c>
      <c r="C1850" s="19" t="s">
        <v>6</v>
      </c>
      <c r="D1850" s="19"/>
    </row>
    <row r="1851" customFormat="false" ht="11.25" hidden="false" customHeight="false" outlineLevel="0" collapsed="false">
      <c r="A1851" s="10" t="n">
        <f aca="false">A1850+1</f>
        <v>1846</v>
      </c>
      <c r="B1851" s="18" t="s">
        <v>1837</v>
      </c>
      <c r="C1851" s="19" t="s">
        <v>6</v>
      </c>
      <c r="D1851" s="19"/>
    </row>
    <row r="1852" customFormat="false" ht="11.25" hidden="false" customHeight="false" outlineLevel="0" collapsed="false">
      <c r="A1852" s="10" t="n">
        <f aca="false">A1851+1</f>
        <v>1847</v>
      </c>
      <c r="B1852" s="18" t="s">
        <v>1838</v>
      </c>
      <c r="C1852" s="19" t="s">
        <v>6</v>
      </c>
      <c r="D1852" s="19"/>
    </row>
    <row r="1853" customFormat="false" ht="11.25" hidden="false" customHeight="false" outlineLevel="0" collapsed="false">
      <c r="A1853" s="10" t="n">
        <f aca="false">A1852+1</f>
        <v>1848</v>
      </c>
      <c r="B1853" s="18" t="s">
        <v>1839</v>
      </c>
      <c r="C1853" s="19" t="s">
        <v>6</v>
      </c>
      <c r="D1853" s="19"/>
    </row>
    <row r="1854" customFormat="false" ht="11.25" hidden="false" customHeight="false" outlineLevel="0" collapsed="false">
      <c r="A1854" s="10" t="n">
        <f aca="false">A1853+1</f>
        <v>1849</v>
      </c>
      <c r="B1854" s="18" t="s">
        <v>1840</v>
      </c>
      <c r="C1854" s="19" t="s">
        <v>6</v>
      </c>
      <c r="D1854" s="19"/>
    </row>
    <row r="1855" customFormat="false" ht="11.25" hidden="false" customHeight="false" outlineLevel="0" collapsed="false">
      <c r="A1855" s="10" t="n">
        <f aca="false">A1854+1</f>
        <v>1850</v>
      </c>
      <c r="B1855" s="18" t="s">
        <v>1841</v>
      </c>
      <c r="C1855" s="19" t="s">
        <v>6</v>
      </c>
      <c r="D1855" s="19"/>
    </row>
    <row r="1856" customFormat="false" ht="11.25" hidden="false" customHeight="false" outlineLevel="0" collapsed="false">
      <c r="A1856" s="10" t="n">
        <f aca="false">A1855+1</f>
        <v>1851</v>
      </c>
      <c r="B1856" s="18" t="s">
        <v>1842</v>
      </c>
      <c r="C1856" s="19" t="s">
        <v>6</v>
      </c>
      <c r="D1856" s="19"/>
    </row>
    <row r="1857" customFormat="false" ht="11.25" hidden="false" customHeight="false" outlineLevel="0" collapsed="false">
      <c r="A1857" s="10" t="n">
        <f aca="false">A1856+1</f>
        <v>1852</v>
      </c>
      <c r="B1857" s="18" t="s">
        <v>1843</v>
      </c>
      <c r="C1857" s="19" t="s">
        <v>6</v>
      </c>
      <c r="D1857" s="19"/>
    </row>
    <row r="1858" customFormat="false" ht="11.25" hidden="false" customHeight="false" outlineLevel="0" collapsed="false">
      <c r="A1858" s="10" t="n">
        <f aca="false">A1857+1</f>
        <v>1853</v>
      </c>
      <c r="B1858" s="18" t="s">
        <v>1844</v>
      </c>
      <c r="C1858" s="19" t="s">
        <v>6</v>
      </c>
      <c r="D1858" s="19"/>
    </row>
    <row r="1859" customFormat="false" ht="11.25" hidden="false" customHeight="false" outlineLevel="0" collapsed="false">
      <c r="A1859" s="10" t="n">
        <f aca="false">A1858+1</f>
        <v>1854</v>
      </c>
      <c r="B1859" s="18" t="s">
        <v>1845</v>
      </c>
      <c r="C1859" s="19" t="s">
        <v>6</v>
      </c>
      <c r="D1859" s="19"/>
    </row>
    <row r="1860" customFormat="false" ht="11.25" hidden="false" customHeight="false" outlineLevel="0" collapsed="false">
      <c r="A1860" s="10" t="n">
        <f aca="false">A1859+1</f>
        <v>1855</v>
      </c>
      <c r="B1860" s="18" t="s">
        <v>1846</v>
      </c>
      <c r="C1860" s="19" t="s">
        <v>6</v>
      </c>
      <c r="D1860" s="19"/>
    </row>
    <row r="1861" customFormat="false" ht="11.25" hidden="false" customHeight="false" outlineLevel="0" collapsed="false">
      <c r="A1861" s="10" t="n">
        <f aca="false">A1860+1</f>
        <v>1856</v>
      </c>
      <c r="B1861" s="18" t="s">
        <v>1847</v>
      </c>
      <c r="C1861" s="19" t="s">
        <v>6</v>
      </c>
      <c r="D1861" s="19"/>
    </row>
    <row r="1862" customFormat="false" ht="11.25" hidden="false" customHeight="false" outlineLevel="0" collapsed="false">
      <c r="A1862" s="10" t="n">
        <f aca="false">A1861+1</f>
        <v>1857</v>
      </c>
      <c r="B1862" s="18" t="s">
        <v>1848</v>
      </c>
      <c r="C1862" s="19" t="s">
        <v>6</v>
      </c>
      <c r="D1862" s="19"/>
    </row>
    <row r="1863" customFormat="false" ht="11.25" hidden="false" customHeight="false" outlineLevel="0" collapsed="false">
      <c r="A1863" s="10" t="n">
        <f aca="false">A1862+1</f>
        <v>1858</v>
      </c>
      <c r="B1863" s="18" t="s">
        <v>1849</v>
      </c>
      <c r="C1863" s="19" t="s">
        <v>6</v>
      </c>
      <c r="D1863" s="19"/>
    </row>
    <row r="1864" customFormat="false" ht="11.25" hidden="false" customHeight="false" outlineLevel="0" collapsed="false">
      <c r="A1864" s="10" t="n">
        <f aca="false">A1863+1</f>
        <v>1859</v>
      </c>
      <c r="B1864" s="18" t="s">
        <v>1850</v>
      </c>
      <c r="C1864" s="19" t="s">
        <v>6</v>
      </c>
      <c r="D1864" s="19"/>
    </row>
    <row r="1865" customFormat="false" ht="11.25" hidden="false" customHeight="false" outlineLevel="0" collapsed="false">
      <c r="A1865" s="10" t="n">
        <f aca="false">A1864+1</f>
        <v>1860</v>
      </c>
      <c r="B1865" s="18" t="s">
        <v>1851</v>
      </c>
      <c r="C1865" s="19" t="s">
        <v>6</v>
      </c>
      <c r="D1865" s="19"/>
    </row>
    <row r="1866" customFormat="false" ht="11.25" hidden="false" customHeight="false" outlineLevel="0" collapsed="false">
      <c r="A1866" s="10" t="n">
        <f aca="false">A1865+1</f>
        <v>1861</v>
      </c>
      <c r="B1866" s="18" t="s">
        <v>1852</v>
      </c>
      <c r="C1866" s="19" t="s">
        <v>6</v>
      </c>
      <c r="D1866" s="19"/>
    </row>
    <row r="1867" customFormat="false" ht="11.25" hidden="false" customHeight="false" outlineLevel="0" collapsed="false">
      <c r="A1867" s="10" t="n">
        <f aca="false">A1866+1</f>
        <v>1862</v>
      </c>
      <c r="B1867" s="18" t="s">
        <v>1853</v>
      </c>
      <c r="C1867" s="19" t="s">
        <v>6</v>
      </c>
      <c r="D1867" s="19"/>
    </row>
    <row r="1868" customFormat="false" ht="11.25" hidden="false" customHeight="false" outlineLevel="0" collapsed="false">
      <c r="A1868" s="10" t="n">
        <f aca="false">A1867+1</f>
        <v>1863</v>
      </c>
      <c r="B1868" s="18" t="s">
        <v>1854</v>
      </c>
      <c r="C1868" s="19" t="s">
        <v>6</v>
      </c>
      <c r="D1868" s="19"/>
    </row>
    <row r="1869" customFormat="false" ht="11.25" hidden="false" customHeight="false" outlineLevel="0" collapsed="false">
      <c r="A1869" s="10" t="n">
        <f aca="false">A1868+1</f>
        <v>1864</v>
      </c>
      <c r="B1869" s="18" t="s">
        <v>1855</v>
      </c>
      <c r="C1869" s="19" t="s">
        <v>6</v>
      </c>
      <c r="D1869" s="19"/>
    </row>
    <row r="1870" customFormat="false" ht="11.25" hidden="false" customHeight="false" outlineLevel="0" collapsed="false">
      <c r="A1870" s="10" t="n">
        <f aca="false">A1869+1</f>
        <v>1865</v>
      </c>
      <c r="B1870" s="18" t="s">
        <v>1856</v>
      </c>
      <c r="C1870" s="19" t="s">
        <v>6</v>
      </c>
      <c r="D1870" s="19"/>
    </row>
    <row r="1871" customFormat="false" ht="11.25" hidden="false" customHeight="false" outlineLevel="0" collapsed="false">
      <c r="A1871" s="10" t="n">
        <f aca="false">A1870+1</f>
        <v>1866</v>
      </c>
      <c r="B1871" s="18" t="s">
        <v>1857</v>
      </c>
      <c r="C1871" s="19" t="s">
        <v>6</v>
      </c>
      <c r="D1871" s="19"/>
    </row>
    <row r="1872" customFormat="false" ht="11.25" hidden="false" customHeight="false" outlineLevel="0" collapsed="false">
      <c r="A1872" s="10" t="n">
        <f aca="false">A1871+1</f>
        <v>1867</v>
      </c>
      <c r="B1872" s="18" t="s">
        <v>1858</v>
      </c>
      <c r="C1872" s="19" t="s">
        <v>6</v>
      </c>
      <c r="D1872" s="19"/>
    </row>
    <row r="1873" customFormat="false" ht="11.25" hidden="false" customHeight="false" outlineLevel="0" collapsed="false">
      <c r="A1873" s="10" t="n">
        <f aca="false">A1872+1</f>
        <v>1868</v>
      </c>
      <c r="B1873" s="18" t="s">
        <v>1859</v>
      </c>
      <c r="C1873" s="19" t="s">
        <v>6</v>
      </c>
      <c r="D1873" s="19"/>
    </row>
    <row r="1874" customFormat="false" ht="11.25" hidden="false" customHeight="false" outlineLevel="0" collapsed="false">
      <c r="A1874" s="10" t="n">
        <f aca="false">A1873+1</f>
        <v>1869</v>
      </c>
      <c r="B1874" s="18" t="s">
        <v>1860</v>
      </c>
      <c r="C1874" s="19" t="s">
        <v>6</v>
      </c>
      <c r="D1874" s="19"/>
    </row>
    <row r="1875" customFormat="false" ht="11.25" hidden="false" customHeight="false" outlineLevel="0" collapsed="false">
      <c r="A1875" s="10" t="n">
        <f aca="false">A1874+1</f>
        <v>1870</v>
      </c>
      <c r="B1875" s="18" t="s">
        <v>1861</v>
      </c>
      <c r="C1875" s="19" t="s">
        <v>6</v>
      </c>
      <c r="D1875" s="19"/>
    </row>
    <row r="1876" customFormat="false" ht="11.25" hidden="false" customHeight="false" outlineLevel="0" collapsed="false">
      <c r="A1876" s="10" t="n">
        <f aca="false">A1875+1</f>
        <v>1871</v>
      </c>
      <c r="B1876" s="18" t="s">
        <v>1862</v>
      </c>
      <c r="C1876" s="19" t="s">
        <v>6</v>
      </c>
      <c r="D1876" s="19"/>
    </row>
    <row r="1877" customFormat="false" ht="11.25" hidden="false" customHeight="false" outlineLevel="0" collapsed="false">
      <c r="A1877" s="10" t="n">
        <f aca="false">A1876+1</f>
        <v>1872</v>
      </c>
      <c r="B1877" s="18" t="s">
        <v>1863</v>
      </c>
      <c r="C1877" s="19" t="s">
        <v>6</v>
      </c>
      <c r="D1877" s="19"/>
    </row>
    <row r="1878" customFormat="false" ht="11.25" hidden="false" customHeight="false" outlineLevel="0" collapsed="false">
      <c r="A1878" s="10" t="n">
        <f aca="false">A1877+1</f>
        <v>1873</v>
      </c>
      <c r="B1878" s="18" t="s">
        <v>1864</v>
      </c>
      <c r="C1878" s="19" t="s">
        <v>6</v>
      </c>
      <c r="D1878" s="19"/>
    </row>
    <row r="1879" customFormat="false" ht="11.25" hidden="false" customHeight="false" outlineLevel="0" collapsed="false">
      <c r="A1879" s="10" t="n">
        <f aca="false">A1878+1</f>
        <v>1874</v>
      </c>
      <c r="B1879" s="18" t="s">
        <v>1865</v>
      </c>
      <c r="C1879" s="19" t="s">
        <v>6</v>
      </c>
      <c r="D1879" s="19"/>
    </row>
    <row r="1880" customFormat="false" ht="11.25" hidden="false" customHeight="false" outlineLevel="0" collapsed="false">
      <c r="A1880" s="10" t="n">
        <f aca="false">A1879+1</f>
        <v>1875</v>
      </c>
      <c r="B1880" s="18" t="s">
        <v>1866</v>
      </c>
      <c r="C1880" s="19" t="s">
        <v>6</v>
      </c>
      <c r="D1880" s="19"/>
    </row>
    <row r="1881" customFormat="false" ht="11.25" hidden="false" customHeight="false" outlineLevel="0" collapsed="false">
      <c r="A1881" s="10" t="n">
        <f aca="false">A1880+1</f>
        <v>1876</v>
      </c>
      <c r="B1881" s="18" t="s">
        <v>1867</v>
      </c>
      <c r="C1881" s="19" t="s">
        <v>6</v>
      </c>
      <c r="D1881" s="19"/>
    </row>
    <row r="1882" customFormat="false" ht="11.25" hidden="false" customHeight="false" outlineLevel="0" collapsed="false">
      <c r="A1882" s="10" t="n">
        <f aca="false">A1881+1</f>
        <v>1877</v>
      </c>
      <c r="B1882" s="18" t="s">
        <v>1868</v>
      </c>
      <c r="C1882" s="19" t="s">
        <v>6</v>
      </c>
      <c r="D1882" s="19"/>
    </row>
    <row r="1883" customFormat="false" ht="11.25" hidden="false" customHeight="false" outlineLevel="0" collapsed="false">
      <c r="A1883" s="10" t="n">
        <f aca="false">A1882+1</f>
        <v>1878</v>
      </c>
      <c r="B1883" s="18" t="s">
        <v>1869</v>
      </c>
      <c r="C1883" s="19" t="s">
        <v>6</v>
      </c>
      <c r="D1883" s="19"/>
    </row>
    <row r="1884" customFormat="false" ht="11.25" hidden="false" customHeight="false" outlineLevel="0" collapsed="false">
      <c r="A1884" s="10" t="n">
        <f aca="false">A1883+1</f>
        <v>1879</v>
      </c>
      <c r="B1884" s="18" t="s">
        <v>1870</v>
      </c>
      <c r="C1884" s="19" t="s">
        <v>6</v>
      </c>
      <c r="D1884" s="19"/>
    </row>
    <row r="1885" customFormat="false" ht="11.25" hidden="false" customHeight="false" outlineLevel="0" collapsed="false">
      <c r="A1885" s="10" t="n">
        <f aca="false">A1884+1</f>
        <v>1880</v>
      </c>
      <c r="B1885" s="18" t="s">
        <v>1871</v>
      </c>
      <c r="C1885" s="19" t="s">
        <v>6</v>
      </c>
      <c r="D1885" s="19"/>
    </row>
    <row r="1886" customFormat="false" ht="11.25" hidden="false" customHeight="false" outlineLevel="0" collapsed="false">
      <c r="A1886" s="10" t="n">
        <f aca="false">A1885+1</f>
        <v>1881</v>
      </c>
      <c r="B1886" s="18" t="s">
        <v>1872</v>
      </c>
      <c r="C1886" s="19" t="s">
        <v>6</v>
      </c>
      <c r="D1886" s="19"/>
    </row>
    <row r="1887" customFormat="false" ht="11.25" hidden="false" customHeight="false" outlineLevel="0" collapsed="false">
      <c r="A1887" s="10" t="n">
        <f aca="false">A1886+1</f>
        <v>1882</v>
      </c>
      <c r="B1887" s="18" t="s">
        <v>1873</v>
      </c>
      <c r="C1887" s="19" t="s">
        <v>6</v>
      </c>
      <c r="D1887" s="19"/>
    </row>
    <row r="1888" customFormat="false" ht="11.25" hidden="false" customHeight="false" outlineLevel="0" collapsed="false">
      <c r="A1888" s="10" t="n">
        <f aca="false">A1887+1</f>
        <v>1883</v>
      </c>
      <c r="B1888" s="18" t="s">
        <v>1874</v>
      </c>
      <c r="C1888" s="19" t="s">
        <v>6</v>
      </c>
      <c r="D1888" s="19"/>
    </row>
    <row r="1889" customFormat="false" ht="11.25" hidden="false" customHeight="false" outlineLevel="0" collapsed="false">
      <c r="A1889" s="10" t="n">
        <f aca="false">A1888+1</f>
        <v>1884</v>
      </c>
      <c r="B1889" s="18" t="s">
        <v>1875</v>
      </c>
      <c r="C1889" s="19" t="s">
        <v>6</v>
      </c>
      <c r="D1889" s="19"/>
    </row>
    <row r="1890" customFormat="false" ht="11.25" hidden="false" customHeight="false" outlineLevel="0" collapsed="false">
      <c r="A1890" s="10" t="n">
        <f aca="false">A1889+1</f>
        <v>1885</v>
      </c>
      <c r="B1890" s="18" t="s">
        <v>1876</v>
      </c>
      <c r="C1890" s="19" t="s">
        <v>6</v>
      </c>
      <c r="D1890" s="19"/>
    </row>
    <row r="1891" customFormat="false" ht="11.25" hidden="false" customHeight="false" outlineLevel="0" collapsed="false">
      <c r="A1891" s="10" t="n">
        <f aca="false">A1890+1</f>
        <v>1886</v>
      </c>
      <c r="B1891" s="18" t="s">
        <v>1877</v>
      </c>
      <c r="C1891" s="19" t="s">
        <v>6</v>
      </c>
      <c r="D1891" s="19"/>
    </row>
    <row r="1892" customFormat="false" ht="11.25" hidden="false" customHeight="false" outlineLevel="0" collapsed="false">
      <c r="A1892" s="10" t="n">
        <f aca="false">A1891+1</f>
        <v>1887</v>
      </c>
      <c r="B1892" s="18" t="s">
        <v>1878</v>
      </c>
      <c r="C1892" s="19" t="s">
        <v>6</v>
      </c>
      <c r="D1892" s="19"/>
    </row>
    <row r="1893" customFormat="false" ht="11.25" hidden="false" customHeight="false" outlineLevel="0" collapsed="false">
      <c r="A1893" s="10" t="n">
        <f aca="false">A1892+1</f>
        <v>1888</v>
      </c>
      <c r="B1893" s="18" t="s">
        <v>1879</v>
      </c>
      <c r="C1893" s="19" t="s">
        <v>6</v>
      </c>
      <c r="D1893" s="19"/>
    </row>
    <row r="1894" customFormat="false" ht="11.25" hidden="false" customHeight="false" outlineLevel="0" collapsed="false">
      <c r="A1894" s="10" t="n">
        <f aca="false">A1893+1</f>
        <v>1889</v>
      </c>
      <c r="B1894" s="18" t="s">
        <v>1880</v>
      </c>
      <c r="C1894" s="19" t="s">
        <v>6</v>
      </c>
      <c r="D1894" s="19"/>
    </row>
    <row r="1895" customFormat="false" ht="11.25" hidden="false" customHeight="false" outlineLevel="0" collapsed="false">
      <c r="A1895" s="10" t="n">
        <f aca="false">A1894+1</f>
        <v>1890</v>
      </c>
      <c r="B1895" s="18" t="s">
        <v>1881</v>
      </c>
      <c r="C1895" s="19" t="s">
        <v>6</v>
      </c>
      <c r="D1895" s="19"/>
    </row>
    <row r="1896" customFormat="false" ht="11.25" hidden="false" customHeight="false" outlineLevel="0" collapsed="false">
      <c r="A1896" s="10" t="n">
        <f aca="false">A1895+1</f>
        <v>1891</v>
      </c>
      <c r="B1896" s="18" t="s">
        <v>1882</v>
      </c>
      <c r="C1896" s="19" t="s">
        <v>6</v>
      </c>
      <c r="D1896" s="19"/>
    </row>
    <row r="1897" customFormat="false" ht="11.25" hidden="false" customHeight="false" outlineLevel="0" collapsed="false">
      <c r="A1897" s="10" t="n">
        <f aca="false">A1896+1</f>
        <v>1892</v>
      </c>
      <c r="B1897" s="18" t="s">
        <v>1883</v>
      </c>
      <c r="C1897" s="19" t="s">
        <v>6</v>
      </c>
      <c r="D1897" s="19"/>
    </row>
    <row r="1898" customFormat="false" ht="11.25" hidden="false" customHeight="false" outlineLevel="0" collapsed="false">
      <c r="A1898" s="10" t="n">
        <f aca="false">A1897+1</f>
        <v>1893</v>
      </c>
      <c r="B1898" s="18" t="s">
        <v>1884</v>
      </c>
      <c r="C1898" s="19" t="s">
        <v>6</v>
      </c>
      <c r="D1898" s="19"/>
    </row>
    <row r="1899" customFormat="false" ht="11.25" hidden="false" customHeight="false" outlineLevel="0" collapsed="false">
      <c r="A1899" s="10" t="n">
        <f aca="false">A1898+1</f>
        <v>1894</v>
      </c>
      <c r="B1899" s="18" t="s">
        <v>1885</v>
      </c>
      <c r="C1899" s="19" t="s">
        <v>6</v>
      </c>
      <c r="D1899" s="19"/>
    </row>
    <row r="1900" customFormat="false" ht="11.25" hidden="false" customHeight="false" outlineLevel="0" collapsed="false">
      <c r="A1900" s="10" t="n">
        <f aca="false">A1899+1</f>
        <v>1895</v>
      </c>
      <c r="B1900" s="18" t="s">
        <v>1886</v>
      </c>
      <c r="C1900" s="19" t="s">
        <v>6</v>
      </c>
      <c r="D1900" s="19"/>
    </row>
    <row r="1901" customFormat="false" ht="11.25" hidden="false" customHeight="false" outlineLevel="0" collapsed="false">
      <c r="A1901" s="10" t="n">
        <f aca="false">A1900+1</f>
        <v>1896</v>
      </c>
      <c r="B1901" s="18" t="s">
        <v>1887</v>
      </c>
      <c r="C1901" s="19" t="s">
        <v>6</v>
      </c>
      <c r="D1901" s="19"/>
    </row>
    <row r="1902" customFormat="false" ht="11.25" hidden="false" customHeight="false" outlineLevel="0" collapsed="false">
      <c r="A1902" s="10" t="n">
        <f aca="false">A1901+1</f>
        <v>1897</v>
      </c>
      <c r="B1902" s="18" t="s">
        <v>1888</v>
      </c>
      <c r="C1902" s="19" t="s">
        <v>6</v>
      </c>
      <c r="D1902" s="19"/>
    </row>
    <row r="1903" customFormat="false" ht="11.25" hidden="false" customHeight="false" outlineLevel="0" collapsed="false">
      <c r="A1903" s="10" t="n">
        <f aca="false">A1902+1</f>
        <v>1898</v>
      </c>
      <c r="B1903" s="18" t="s">
        <v>1889</v>
      </c>
      <c r="C1903" s="19" t="s">
        <v>6</v>
      </c>
      <c r="D1903" s="19"/>
    </row>
    <row r="1904" customFormat="false" ht="11.25" hidden="false" customHeight="false" outlineLevel="0" collapsed="false">
      <c r="A1904" s="10" t="n">
        <f aca="false">A1903+1</f>
        <v>1899</v>
      </c>
      <c r="B1904" s="18" t="s">
        <v>1890</v>
      </c>
      <c r="C1904" s="19" t="s">
        <v>6</v>
      </c>
      <c r="D1904" s="19"/>
    </row>
    <row r="1905" customFormat="false" ht="11.25" hidden="false" customHeight="false" outlineLevel="0" collapsed="false">
      <c r="A1905" s="10" t="n">
        <f aca="false">A1904+1</f>
        <v>1900</v>
      </c>
      <c r="B1905" s="18" t="s">
        <v>1891</v>
      </c>
      <c r="C1905" s="19" t="s">
        <v>6</v>
      </c>
      <c r="D1905" s="19"/>
    </row>
    <row r="1906" customFormat="false" ht="11.25" hidden="false" customHeight="false" outlineLevel="0" collapsed="false">
      <c r="A1906" s="10" t="n">
        <f aca="false">A1905+1</f>
        <v>1901</v>
      </c>
      <c r="B1906" s="18" t="s">
        <v>1892</v>
      </c>
      <c r="C1906" s="19" t="s">
        <v>6</v>
      </c>
      <c r="D1906" s="19"/>
    </row>
    <row r="1907" customFormat="false" ht="11.25" hidden="false" customHeight="false" outlineLevel="0" collapsed="false">
      <c r="A1907" s="10" t="n">
        <f aca="false">A1906+1</f>
        <v>1902</v>
      </c>
      <c r="B1907" s="18" t="s">
        <v>1893</v>
      </c>
      <c r="C1907" s="19" t="s">
        <v>6</v>
      </c>
      <c r="D1907" s="19"/>
    </row>
    <row r="1908" customFormat="false" ht="11.25" hidden="false" customHeight="false" outlineLevel="0" collapsed="false">
      <c r="A1908" s="10" t="n">
        <f aca="false">A1907+1</f>
        <v>1903</v>
      </c>
      <c r="B1908" s="18" t="s">
        <v>1894</v>
      </c>
      <c r="C1908" s="19" t="s">
        <v>6</v>
      </c>
      <c r="D1908" s="19"/>
    </row>
    <row r="1909" customFormat="false" ht="11.25" hidden="false" customHeight="false" outlineLevel="0" collapsed="false">
      <c r="A1909" s="10" t="n">
        <f aca="false">A1908+1</f>
        <v>1904</v>
      </c>
      <c r="B1909" s="18" t="s">
        <v>1895</v>
      </c>
      <c r="C1909" s="19" t="s">
        <v>6</v>
      </c>
      <c r="D1909" s="19"/>
    </row>
    <row r="1910" customFormat="false" ht="11.25" hidden="false" customHeight="false" outlineLevel="0" collapsed="false">
      <c r="A1910" s="10" t="n">
        <f aca="false">A1909+1</f>
        <v>1905</v>
      </c>
      <c r="B1910" s="18" t="s">
        <v>1896</v>
      </c>
      <c r="C1910" s="19" t="s">
        <v>6</v>
      </c>
      <c r="D1910" s="19"/>
    </row>
    <row r="1911" customFormat="false" ht="11.25" hidden="false" customHeight="false" outlineLevel="0" collapsed="false">
      <c r="A1911" s="10" t="n">
        <f aca="false">A1910+1</f>
        <v>1906</v>
      </c>
      <c r="B1911" s="18" t="s">
        <v>1897</v>
      </c>
      <c r="C1911" s="19" t="s">
        <v>6</v>
      </c>
      <c r="D1911" s="19"/>
    </row>
    <row r="1912" customFormat="false" ht="11.25" hidden="false" customHeight="false" outlineLevel="0" collapsed="false">
      <c r="A1912" s="10" t="n">
        <f aca="false">A1911+1</f>
        <v>1907</v>
      </c>
      <c r="B1912" s="18" t="s">
        <v>1898</v>
      </c>
      <c r="C1912" s="19" t="s">
        <v>6</v>
      </c>
      <c r="D1912" s="19"/>
    </row>
    <row r="1913" customFormat="false" ht="11.25" hidden="false" customHeight="false" outlineLevel="0" collapsed="false">
      <c r="A1913" s="10" t="n">
        <f aca="false">A1912+1</f>
        <v>1908</v>
      </c>
      <c r="B1913" s="18" t="s">
        <v>1899</v>
      </c>
      <c r="C1913" s="19" t="s">
        <v>6</v>
      </c>
      <c r="D1913" s="19"/>
    </row>
    <row r="1914" customFormat="false" ht="11.25" hidden="false" customHeight="false" outlineLevel="0" collapsed="false">
      <c r="A1914" s="10" t="n">
        <f aca="false">A1913+1</f>
        <v>1909</v>
      </c>
      <c r="B1914" s="18" t="s">
        <v>1900</v>
      </c>
      <c r="C1914" s="19" t="s">
        <v>6</v>
      </c>
      <c r="D1914" s="19"/>
    </row>
    <row r="1915" customFormat="false" ht="11.25" hidden="false" customHeight="false" outlineLevel="0" collapsed="false">
      <c r="A1915" s="10" t="n">
        <f aca="false">A1914+1</f>
        <v>1910</v>
      </c>
      <c r="B1915" s="18" t="s">
        <v>1901</v>
      </c>
      <c r="C1915" s="19" t="s">
        <v>6</v>
      </c>
      <c r="D1915" s="19"/>
    </row>
    <row r="1916" customFormat="false" ht="11.25" hidden="false" customHeight="false" outlineLevel="0" collapsed="false">
      <c r="A1916" s="10" t="n">
        <f aca="false">A1915+1</f>
        <v>1911</v>
      </c>
      <c r="B1916" s="18" t="s">
        <v>1902</v>
      </c>
      <c r="C1916" s="19" t="s">
        <v>6</v>
      </c>
      <c r="D1916" s="19"/>
    </row>
    <row r="1917" customFormat="false" ht="11.25" hidden="false" customHeight="false" outlineLevel="0" collapsed="false">
      <c r="A1917" s="10" t="n">
        <f aca="false">A1916+1</f>
        <v>1912</v>
      </c>
      <c r="B1917" s="18" t="s">
        <v>1903</v>
      </c>
      <c r="C1917" s="19" t="s">
        <v>6</v>
      </c>
      <c r="D1917" s="19"/>
    </row>
    <row r="1918" customFormat="false" ht="11.25" hidden="false" customHeight="false" outlineLevel="0" collapsed="false">
      <c r="A1918" s="10" t="n">
        <f aca="false">A1917+1</f>
        <v>1913</v>
      </c>
      <c r="B1918" s="18" t="s">
        <v>1904</v>
      </c>
      <c r="C1918" s="19" t="s">
        <v>6</v>
      </c>
      <c r="D1918" s="19"/>
    </row>
    <row r="1919" customFormat="false" ht="11.25" hidden="false" customHeight="false" outlineLevel="0" collapsed="false">
      <c r="A1919" s="10" t="n">
        <f aca="false">A1918+1</f>
        <v>1914</v>
      </c>
      <c r="B1919" s="18" t="s">
        <v>1905</v>
      </c>
      <c r="C1919" s="19" t="s">
        <v>6</v>
      </c>
      <c r="D1919" s="19"/>
    </row>
    <row r="1920" customFormat="false" ht="11.25" hidden="false" customHeight="false" outlineLevel="0" collapsed="false">
      <c r="A1920" s="10" t="n">
        <f aca="false">A1919+1</f>
        <v>1915</v>
      </c>
      <c r="B1920" s="18" t="s">
        <v>1906</v>
      </c>
      <c r="C1920" s="19" t="s">
        <v>6</v>
      </c>
      <c r="D1920" s="19"/>
    </row>
    <row r="1921" customFormat="false" ht="11.25" hidden="false" customHeight="false" outlineLevel="0" collapsed="false">
      <c r="A1921" s="10" t="n">
        <f aca="false">A1920+1</f>
        <v>1916</v>
      </c>
      <c r="B1921" s="18" t="s">
        <v>1907</v>
      </c>
      <c r="C1921" s="19" t="s">
        <v>6</v>
      </c>
      <c r="D1921" s="19"/>
    </row>
    <row r="1922" customFormat="false" ht="11.25" hidden="false" customHeight="false" outlineLevel="0" collapsed="false">
      <c r="A1922" s="10" t="n">
        <f aca="false">A1921+1</f>
        <v>1917</v>
      </c>
      <c r="B1922" s="18" t="s">
        <v>1908</v>
      </c>
      <c r="C1922" s="19" t="s">
        <v>6</v>
      </c>
      <c r="D1922" s="19"/>
    </row>
    <row r="1923" customFormat="false" ht="11.25" hidden="false" customHeight="false" outlineLevel="0" collapsed="false">
      <c r="A1923" s="10" t="n">
        <f aca="false">A1922+1</f>
        <v>1918</v>
      </c>
      <c r="B1923" s="18" t="s">
        <v>1909</v>
      </c>
      <c r="C1923" s="19" t="s">
        <v>6</v>
      </c>
      <c r="D1923" s="19"/>
    </row>
    <row r="1924" customFormat="false" ht="11.25" hidden="false" customHeight="false" outlineLevel="0" collapsed="false">
      <c r="A1924" s="10" t="n">
        <f aca="false">A1923+1</f>
        <v>1919</v>
      </c>
      <c r="B1924" s="18" t="s">
        <v>1910</v>
      </c>
      <c r="C1924" s="19" t="s">
        <v>6</v>
      </c>
      <c r="D1924" s="19"/>
    </row>
    <row r="1925" customFormat="false" ht="11.25" hidden="false" customHeight="false" outlineLevel="0" collapsed="false">
      <c r="A1925" s="10" t="n">
        <f aca="false">A1924+1</f>
        <v>1920</v>
      </c>
      <c r="B1925" s="18" t="s">
        <v>1911</v>
      </c>
      <c r="C1925" s="19" t="s">
        <v>6</v>
      </c>
      <c r="D1925" s="19"/>
    </row>
    <row r="1926" customFormat="false" ht="11.25" hidden="false" customHeight="false" outlineLevel="0" collapsed="false">
      <c r="A1926" s="10" t="n">
        <f aca="false">A1925+1</f>
        <v>1921</v>
      </c>
      <c r="B1926" s="18" t="s">
        <v>1912</v>
      </c>
      <c r="C1926" s="19" t="s">
        <v>6</v>
      </c>
      <c r="D1926" s="19"/>
    </row>
    <row r="1927" customFormat="false" ht="11.25" hidden="false" customHeight="false" outlineLevel="0" collapsed="false">
      <c r="A1927" s="10" t="n">
        <f aca="false">A1926+1</f>
        <v>1922</v>
      </c>
      <c r="B1927" s="18" t="s">
        <v>1913</v>
      </c>
      <c r="C1927" s="19" t="s">
        <v>6</v>
      </c>
      <c r="D1927" s="19"/>
    </row>
    <row r="1928" customFormat="false" ht="11.25" hidden="false" customHeight="false" outlineLevel="0" collapsed="false">
      <c r="A1928" s="10" t="n">
        <f aca="false">A1927+1</f>
        <v>1923</v>
      </c>
      <c r="B1928" s="18" t="s">
        <v>1914</v>
      </c>
      <c r="C1928" s="19" t="s">
        <v>6</v>
      </c>
      <c r="D1928" s="19"/>
    </row>
    <row r="1929" customFormat="false" ht="22.5" hidden="false" customHeight="false" outlineLevel="0" collapsed="false">
      <c r="A1929" s="10" t="n">
        <f aca="false">A1928+1</f>
        <v>1924</v>
      </c>
      <c r="B1929" s="18" t="s">
        <v>1915</v>
      </c>
      <c r="C1929" s="19" t="s">
        <v>6</v>
      </c>
      <c r="D1929" s="19"/>
    </row>
    <row r="1930" customFormat="false" ht="11.25" hidden="false" customHeight="false" outlineLevel="0" collapsed="false">
      <c r="A1930" s="10" t="n">
        <f aca="false">A1929+1</f>
        <v>1925</v>
      </c>
      <c r="B1930" s="18" t="s">
        <v>1916</v>
      </c>
      <c r="C1930" s="19" t="s">
        <v>6</v>
      </c>
      <c r="D1930" s="19"/>
    </row>
    <row r="1931" customFormat="false" ht="11.25" hidden="false" customHeight="false" outlineLevel="0" collapsed="false">
      <c r="A1931" s="10" t="n">
        <f aca="false">A1930+1</f>
        <v>1926</v>
      </c>
      <c r="B1931" s="18" t="s">
        <v>1917</v>
      </c>
      <c r="C1931" s="19" t="s">
        <v>6</v>
      </c>
      <c r="D1931" s="19"/>
    </row>
    <row r="1932" customFormat="false" ht="11.25" hidden="false" customHeight="false" outlineLevel="0" collapsed="false">
      <c r="A1932" s="10" t="n">
        <f aca="false">A1931+1</f>
        <v>1927</v>
      </c>
      <c r="B1932" s="18" t="s">
        <v>1918</v>
      </c>
      <c r="C1932" s="19" t="s">
        <v>6</v>
      </c>
      <c r="D1932" s="19"/>
    </row>
    <row r="1933" customFormat="false" ht="11.25" hidden="false" customHeight="false" outlineLevel="0" collapsed="false">
      <c r="A1933" s="10" t="n">
        <f aca="false">A1932+1</f>
        <v>1928</v>
      </c>
      <c r="B1933" s="18" t="s">
        <v>1919</v>
      </c>
      <c r="C1933" s="19" t="s">
        <v>6</v>
      </c>
      <c r="D1933" s="19"/>
    </row>
    <row r="1934" customFormat="false" ht="11.25" hidden="false" customHeight="false" outlineLevel="0" collapsed="false">
      <c r="A1934" s="10" t="n">
        <f aca="false">A1933+1</f>
        <v>1929</v>
      </c>
      <c r="B1934" s="18" t="s">
        <v>1920</v>
      </c>
      <c r="C1934" s="19" t="s">
        <v>6</v>
      </c>
      <c r="D1934" s="19"/>
    </row>
    <row r="1935" customFormat="false" ht="11.25" hidden="false" customHeight="false" outlineLevel="0" collapsed="false">
      <c r="A1935" s="10" t="n">
        <f aca="false">A1934+1</f>
        <v>1930</v>
      </c>
      <c r="B1935" s="18" t="s">
        <v>1921</v>
      </c>
      <c r="C1935" s="19" t="s">
        <v>6</v>
      </c>
      <c r="D1935" s="19"/>
    </row>
    <row r="1936" customFormat="false" ht="11.25" hidden="false" customHeight="false" outlineLevel="0" collapsed="false">
      <c r="A1936" s="10" t="n">
        <f aca="false">A1935+1</f>
        <v>1931</v>
      </c>
      <c r="B1936" s="18" t="s">
        <v>1922</v>
      </c>
      <c r="C1936" s="19" t="s">
        <v>6</v>
      </c>
      <c r="D1936" s="19"/>
    </row>
    <row r="1937" customFormat="false" ht="11.25" hidden="false" customHeight="false" outlineLevel="0" collapsed="false">
      <c r="A1937" s="10" t="n">
        <f aca="false">A1936+1</f>
        <v>1932</v>
      </c>
      <c r="B1937" s="18" t="s">
        <v>1923</v>
      </c>
      <c r="C1937" s="19" t="s">
        <v>6</v>
      </c>
      <c r="D1937" s="19"/>
    </row>
    <row r="1938" customFormat="false" ht="11.25" hidden="false" customHeight="false" outlineLevel="0" collapsed="false">
      <c r="A1938" s="10" t="n">
        <f aca="false">A1937+1</f>
        <v>1933</v>
      </c>
      <c r="B1938" s="18" t="s">
        <v>1924</v>
      </c>
      <c r="C1938" s="19" t="s">
        <v>6</v>
      </c>
      <c r="D1938" s="19"/>
    </row>
    <row r="1939" customFormat="false" ht="11.25" hidden="false" customHeight="false" outlineLevel="0" collapsed="false">
      <c r="A1939" s="10" t="n">
        <f aca="false">A1938+1</f>
        <v>1934</v>
      </c>
      <c r="B1939" s="18" t="s">
        <v>1925</v>
      </c>
      <c r="C1939" s="19" t="s">
        <v>6</v>
      </c>
      <c r="D1939" s="19"/>
    </row>
    <row r="1940" customFormat="false" ht="11.25" hidden="false" customHeight="false" outlineLevel="0" collapsed="false">
      <c r="A1940" s="10" t="n">
        <f aca="false">A1939+1</f>
        <v>1935</v>
      </c>
      <c r="B1940" s="18" t="s">
        <v>1926</v>
      </c>
      <c r="C1940" s="19" t="s">
        <v>6</v>
      </c>
      <c r="D1940" s="19"/>
    </row>
    <row r="1941" customFormat="false" ht="11.25" hidden="false" customHeight="false" outlineLevel="0" collapsed="false">
      <c r="A1941" s="10" t="n">
        <f aca="false">A1940+1</f>
        <v>1936</v>
      </c>
      <c r="B1941" s="18" t="s">
        <v>1927</v>
      </c>
      <c r="C1941" s="19" t="s">
        <v>6</v>
      </c>
      <c r="D1941" s="19"/>
    </row>
    <row r="1942" customFormat="false" ht="11.25" hidden="false" customHeight="false" outlineLevel="0" collapsed="false">
      <c r="A1942" s="10" t="n">
        <f aca="false">A1941+1</f>
        <v>1937</v>
      </c>
      <c r="B1942" s="18" t="s">
        <v>1928</v>
      </c>
      <c r="C1942" s="19" t="s">
        <v>6</v>
      </c>
      <c r="D1942" s="19"/>
    </row>
    <row r="1943" customFormat="false" ht="11.25" hidden="false" customHeight="false" outlineLevel="0" collapsed="false">
      <c r="A1943" s="10" t="n">
        <f aca="false">A1942+1</f>
        <v>1938</v>
      </c>
      <c r="B1943" s="18" t="s">
        <v>1929</v>
      </c>
      <c r="C1943" s="19" t="s">
        <v>6</v>
      </c>
      <c r="D1943" s="19"/>
    </row>
    <row r="1944" customFormat="false" ht="11.25" hidden="false" customHeight="false" outlineLevel="0" collapsed="false">
      <c r="A1944" s="10" t="n">
        <f aca="false">A1943+1</f>
        <v>1939</v>
      </c>
      <c r="B1944" s="18" t="s">
        <v>1930</v>
      </c>
      <c r="C1944" s="19" t="s">
        <v>6</v>
      </c>
      <c r="D1944" s="19"/>
    </row>
    <row r="1945" customFormat="false" ht="11.25" hidden="false" customHeight="false" outlineLevel="0" collapsed="false">
      <c r="A1945" s="10" t="n">
        <f aca="false">A1944+1</f>
        <v>1940</v>
      </c>
      <c r="B1945" s="18" t="s">
        <v>1931</v>
      </c>
      <c r="C1945" s="19" t="s">
        <v>6</v>
      </c>
      <c r="D1945" s="19"/>
    </row>
    <row r="1946" customFormat="false" ht="11.25" hidden="false" customHeight="false" outlineLevel="0" collapsed="false">
      <c r="A1946" s="10" t="n">
        <f aca="false">A1945+1</f>
        <v>1941</v>
      </c>
      <c r="B1946" s="18" t="s">
        <v>1932</v>
      </c>
      <c r="C1946" s="19" t="s">
        <v>6</v>
      </c>
      <c r="D1946" s="19"/>
    </row>
    <row r="1947" customFormat="false" ht="11.25" hidden="false" customHeight="false" outlineLevel="0" collapsed="false">
      <c r="A1947" s="10" t="n">
        <f aca="false">A1946+1</f>
        <v>1942</v>
      </c>
      <c r="B1947" s="18" t="s">
        <v>1933</v>
      </c>
      <c r="C1947" s="19" t="s">
        <v>6</v>
      </c>
      <c r="D1947" s="19"/>
    </row>
    <row r="1948" customFormat="false" ht="11.25" hidden="false" customHeight="false" outlineLevel="0" collapsed="false">
      <c r="A1948" s="10" t="n">
        <f aca="false">A1947+1</f>
        <v>1943</v>
      </c>
      <c r="B1948" s="18" t="s">
        <v>1934</v>
      </c>
      <c r="C1948" s="19" t="s">
        <v>6</v>
      </c>
      <c r="D1948" s="19"/>
    </row>
    <row r="1949" customFormat="false" ht="11.25" hidden="false" customHeight="false" outlineLevel="0" collapsed="false">
      <c r="A1949" s="10" t="n">
        <f aca="false">A1948+1</f>
        <v>1944</v>
      </c>
      <c r="B1949" s="18" t="s">
        <v>1935</v>
      </c>
      <c r="C1949" s="19" t="s">
        <v>6</v>
      </c>
      <c r="D1949" s="19"/>
    </row>
    <row r="1950" customFormat="false" ht="11.25" hidden="false" customHeight="false" outlineLevel="0" collapsed="false">
      <c r="A1950" s="10" t="n">
        <f aca="false">A1949+1</f>
        <v>1945</v>
      </c>
      <c r="B1950" s="18" t="s">
        <v>1936</v>
      </c>
      <c r="C1950" s="19" t="s">
        <v>6</v>
      </c>
      <c r="D1950" s="19"/>
    </row>
    <row r="1951" customFormat="false" ht="11.25" hidden="false" customHeight="false" outlineLevel="0" collapsed="false">
      <c r="A1951" s="10" t="n">
        <f aca="false">A1950+1</f>
        <v>1946</v>
      </c>
      <c r="B1951" s="18" t="s">
        <v>1937</v>
      </c>
      <c r="C1951" s="19" t="s">
        <v>6</v>
      </c>
      <c r="D1951" s="19"/>
    </row>
    <row r="1952" customFormat="false" ht="11.25" hidden="false" customHeight="false" outlineLevel="0" collapsed="false">
      <c r="A1952" s="10" t="n">
        <f aca="false">A1951+1</f>
        <v>1947</v>
      </c>
      <c r="B1952" s="18" t="s">
        <v>1938</v>
      </c>
      <c r="C1952" s="19" t="s">
        <v>6</v>
      </c>
      <c r="D1952" s="19"/>
    </row>
    <row r="1953" customFormat="false" ht="11.25" hidden="false" customHeight="false" outlineLevel="0" collapsed="false">
      <c r="A1953" s="10" t="n">
        <f aca="false">A1952+1</f>
        <v>1948</v>
      </c>
      <c r="B1953" s="18" t="s">
        <v>1939</v>
      </c>
      <c r="C1953" s="19" t="s">
        <v>6</v>
      </c>
      <c r="D1953" s="19"/>
    </row>
    <row r="1954" customFormat="false" ht="11.25" hidden="false" customHeight="false" outlineLevel="0" collapsed="false">
      <c r="A1954" s="10" t="n">
        <f aca="false">A1953+1</f>
        <v>1949</v>
      </c>
      <c r="B1954" s="18" t="s">
        <v>1940</v>
      </c>
      <c r="C1954" s="19" t="s">
        <v>6</v>
      </c>
      <c r="D1954" s="19"/>
    </row>
    <row r="1955" customFormat="false" ht="11.25" hidden="false" customHeight="false" outlineLevel="0" collapsed="false">
      <c r="A1955" s="10" t="n">
        <f aca="false">A1954+1</f>
        <v>1950</v>
      </c>
      <c r="B1955" s="18" t="s">
        <v>1941</v>
      </c>
      <c r="C1955" s="19" t="s">
        <v>6</v>
      </c>
      <c r="D1955" s="19"/>
    </row>
    <row r="1956" customFormat="false" ht="11.25" hidden="false" customHeight="false" outlineLevel="0" collapsed="false">
      <c r="A1956" s="10" t="n">
        <f aca="false">A1955+1</f>
        <v>1951</v>
      </c>
      <c r="B1956" s="18" t="s">
        <v>1942</v>
      </c>
      <c r="C1956" s="19" t="s">
        <v>6</v>
      </c>
      <c r="D1956" s="19"/>
    </row>
    <row r="1957" customFormat="false" ht="11.25" hidden="false" customHeight="false" outlineLevel="0" collapsed="false">
      <c r="A1957" s="10" t="n">
        <f aca="false">A1956+1</f>
        <v>1952</v>
      </c>
      <c r="B1957" s="18" t="s">
        <v>1943</v>
      </c>
      <c r="C1957" s="19" t="s">
        <v>6</v>
      </c>
      <c r="D1957" s="19"/>
    </row>
    <row r="1958" customFormat="false" ht="11.25" hidden="false" customHeight="false" outlineLevel="0" collapsed="false">
      <c r="A1958" s="10" t="n">
        <f aca="false">A1957+1</f>
        <v>1953</v>
      </c>
      <c r="B1958" s="18" t="s">
        <v>1944</v>
      </c>
      <c r="C1958" s="19" t="s">
        <v>6</v>
      </c>
      <c r="D1958" s="19"/>
    </row>
    <row r="1959" customFormat="false" ht="11.25" hidden="false" customHeight="false" outlineLevel="0" collapsed="false">
      <c r="A1959" s="10" t="n">
        <f aca="false">A1958+1</f>
        <v>1954</v>
      </c>
      <c r="B1959" s="18" t="s">
        <v>1945</v>
      </c>
      <c r="C1959" s="19" t="s">
        <v>6</v>
      </c>
      <c r="D1959" s="19"/>
    </row>
    <row r="1960" customFormat="false" ht="11.25" hidden="false" customHeight="false" outlineLevel="0" collapsed="false">
      <c r="A1960" s="10" t="n">
        <f aca="false">A1959+1</f>
        <v>1955</v>
      </c>
      <c r="B1960" s="18" t="s">
        <v>1946</v>
      </c>
      <c r="C1960" s="19" t="s">
        <v>6</v>
      </c>
      <c r="D1960" s="19"/>
    </row>
    <row r="1961" customFormat="false" ht="11.25" hidden="false" customHeight="false" outlineLevel="0" collapsed="false">
      <c r="A1961" s="10" t="n">
        <f aca="false">A1960+1</f>
        <v>1956</v>
      </c>
      <c r="B1961" s="18" t="s">
        <v>1947</v>
      </c>
      <c r="C1961" s="19" t="s">
        <v>6</v>
      </c>
      <c r="D1961" s="19"/>
    </row>
    <row r="1962" customFormat="false" ht="11.25" hidden="false" customHeight="false" outlineLevel="0" collapsed="false">
      <c r="A1962" s="10" t="n">
        <f aca="false">A1961+1</f>
        <v>1957</v>
      </c>
      <c r="B1962" s="18" t="s">
        <v>1948</v>
      </c>
      <c r="C1962" s="19" t="s">
        <v>6</v>
      </c>
      <c r="D1962" s="19"/>
    </row>
    <row r="1963" customFormat="false" ht="11.25" hidden="false" customHeight="false" outlineLevel="0" collapsed="false">
      <c r="A1963" s="10" t="n">
        <f aca="false">A1962+1</f>
        <v>1958</v>
      </c>
      <c r="B1963" s="18" t="s">
        <v>1949</v>
      </c>
      <c r="C1963" s="19" t="s">
        <v>6</v>
      </c>
      <c r="D1963" s="19"/>
    </row>
    <row r="1964" customFormat="false" ht="11.25" hidden="false" customHeight="false" outlineLevel="0" collapsed="false">
      <c r="A1964" s="10" t="n">
        <f aca="false">A1963+1</f>
        <v>1959</v>
      </c>
      <c r="B1964" s="18" t="s">
        <v>1950</v>
      </c>
      <c r="C1964" s="19" t="s">
        <v>6</v>
      </c>
      <c r="D1964" s="19"/>
    </row>
    <row r="1965" customFormat="false" ht="11.25" hidden="false" customHeight="false" outlineLevel="0" collapsed="false">
      <c r="A1965" s="10" t="n">
        <f aca="false">A1964+1</f>
        <v>1960</v>
      </c>
      <c r="B1965" s="18" t="s">
        <v>1951</v>
      </c>
      <c r="C1965" s="19" t="s">
        <v>6</v>
      </c>
      <c r="D1965" s="19"/>
    </row>
    <row r="1966" customFormat="false" ht="11.25" hidden="false" customHeight="false" outlineLevel="0" collapsed="false">
      <c r="A1966" s="10" t="n">
        <f aca="false">A1965+1</f>
        <v>1961</v>
      </c>
      <c r="B1966" s="18" t="s">
        <v>1952</v>
      </c>
      <c r="C1966" s="19" t="s">
        <v>6</v>
      </c>
      <c r="D1966" s="19"/>
    </row>
    <row r="1967" customFormat="false" ht="11.25" hidden="false" customHeight="false" outlineLevel="0" collapsed="false">
      <c r="A1967" s="10" t="n">
        <f aca="false">A1966+1</f>
        <v>1962</v>
      </c>
      <c r="B1967" s="18" t="s">
        <v>1953</v>
      </c>
      <c r="C1967" s="19" t="s">
        <v>6</v>
      </c>
      <c r="D1967" s="19"/>
    </row>
    <row r="1968" customFormat="false" ht="11.25" hidden="false" customHeight="false" outlineLevel="0" collapsed="false">
      <c r="A1968" s="10" t="n">
        <f aca="false">A1967+1</f>
        <v>1963</v>
      </c>
      <c r="B1968" s="18" t="s">
        <v>1954</v>
      </c>
      <c r="C1968" s="19" t="s">
        <v>6</v>
      </c>
      <c r="D1968" s="19"/>
    </row>
    <row r="1969" customFormat="false" ht="11.25" hidden="false" customHeight="false" outlineLevel="0" collapsed="false">
      <c r="A1969" s="10" t="n">
        <f aca="false">A1968+1</f>
        <v>1964</v>
      </c>
      <c r="B1969" s="18" t="s">
        <v>1955</v>
      </c>
      <c r="C1969" s="19" t="s">
        <v>6</v>
      </c>
      <c r="D1969" s="19"/>
    </row>
    <row r="1970" customFormat="false" ht="11.25" hidden="false" customHeight="false" outlineLevel="0" collapsed="false">
      <c r="A1970" s="10" t="n">
        <f aca="false">A1969+1</f>
        <v>1965</v>
      </c>
      <c r="B1970" s="18" t="s">
        <v>1956</v>
      </c>
      <c r="C1970" s="19" t="s">
        <v>6</v>
      </c>
      <c r="D1970" s="19"/>
    </row>
    <row r="1971" customFormat="false" ht="11.25" hidden="false" customHeight="false" outlineLevel="0" collapsed="false">
      <c r="A1971" s="10" t="n">
        <f aca="false">A1970+1</f>
        <v>1966</v>
      </c>
      <c r="B1971" s="18" t="s">
        <v>1957</v>
      </c>
      <c r="C1971" s="19" t="s">
        <v>6</v>
      </c>
      <c r="D1971" s="19"/>
    </row>
    <row r="1972" customFormat="false" ht="11.25" hidden="false" customHeight="false" outlineLevel="0" collapsed="false">
      <c r="A1972" s="10" t="n">
        <f aca="false">A1971+1</f>
        <v>1967</v>
      </c>
      <c r="B1972" s="18" t="s">
        <v>1958</v>
      </c>
      <c r="C1972" s="19" t="s">
        <v>6</v>
      </c>
      <c r="D1972" s="19"/>
    </row>
    <row r="1973" customFormat="false" ht="11.25" hidden="false" customHeight="false" outlineLevel="0" collapsed="false">
      <c r="A1973" s="10" t="n">
        <f aca="false">A1972+1</f>
        <v>1968</v>
      </c>
      <c r="B1973" s="18" t="s">
        <v>1959</v>
      </c>
      <c r="C1973" s="19" t="s">
        <v>6</v>
      </c>
      <c r="D1973" s="19"/>
    </row>
    <row r="1974" customFormat="false" ht="11.25" hidden="false" customHeight="false" outlineLevel="0" collapsed="false">
      <c r="A1974" s="10" t="n">
        <f aca="false">A1973+1</f>
        <v>1969</v>
      </c>
      <c r="B1974" s="18" t="s">
        <v>1960</v>
      </c>
      <c r="C1974" s="19" t="s">
        <v>6</v>
      </c>
      <c r="D1974" s="19"/>
    </row>
    <row r="1975" customFormat="false" ht="11.25" hidden="false" customHeight="false" outlineLevel="0" collapsed="false">
      <c r="A1975" s="10" t="n">
        <f aca="false">A1974+1</f>
        <v>1970</v>
      </c>
      <c r="B1975" s="18" t="s">
        <v>1961</v>
      </c>
      <c r="C1975" s="19" t="s">
        <v>6</v>
      </c>
      <c r="D1975" s="19"/>
    </row>
    <row r="1976" customFormat="false" ht="11.25" hidden="false" customHeight="false" outlineLevel="0" collapsed="false">
      <c r="A1976" s="10" t="n">
        <f aca="false">A1975+1</f>
        <v>1971</v>
      </c>
      <c r="B1976" s="18" t="s">
        <v>1962</v>
      </c>
      <c r="C1976" s="19" t="s">
        <v>6</v>
      </c>
      <c r="D1976" s="19"/>
    </row>
    <row r="1977" customFormat="false" ht="11.25" hidden="false" customHeight="false" outlineLevel="0" collapsed="false">
      <c r="A1977" s="10" t="n">
        <f aca="false">A1976+1</f>
        <v>1972</v>
      </c>
      <c r="B1977" s="18" t="s">
        <v>1963</v>
      </c>
      <c r="C1977" s="19" t="s">
        <v>6</v>
      </c>
      <c r="D1977" s="19"/>
    </row>
    <row r="1978" customFormat="false" ht="11.25" hidden="false" customHeight="false" outlineLevel="0" collapsed="false">
      <c r="A1978" s="10" t="n">
        <f aca="false">A1977+1</f>
        <v>1973</v>
      </c>
      <c r="B1978" s="18" t="s">
        <v>1964</v>
      </c>
      <c r="C1978" s="19" t="s">
        <v>6</v>
      </c>
      <c r="D1978" s="19"/>
    </row>
    <row r="1979" customFormat="false" ht="22.5" hidden="false" customHeight="false" outlineLevel="0" collapsed="false">
      <c r="A1979" s="10" t="n">
        <f aca="false">A1978+1</f>
        <v>1974</v>
      </c>
      <c r="B1979" s="18" t="s">
        <v>1965</v>
      </c>
      <c r="C1979" s="19" t="s">
        <v>6</v>
      </c>
      <c r="D1979" s="19"/>
    </row>
    <row r="1980" customFormat="false" ht="11.25" hidden="false" customHeight="false" outlineLevel="0" collapsed="false">
      <c r="A1980" s="10" t="n">
        <f aca="false">A1979+1</f>
        <v>1975</v>
      </c>
      <c r="B1980" s="18" t="s">
        <v>1966</v>
      </c>
      <c r="C1980" s="19" t="s">
        <v>6</v>
      </c>
      <c r="D1980" s="19"/>
    </row>
    <row r="1981" customFormat="false" ht="11.25" hidden="false" customHeight="false" outlineLevel="0" collapsed="false">
      <c r="A1981" s="10" t="n">
        <f aca="false">A1980+1</f>
        <v>1976</v>
      </c>
      <c r="B1981" s="18" t="s">
        <v>1967</v>
      </c>
      <c r="C1981" s="19" t="s">
        <v>6</v>
      </c>
      <c r="D1981" s="19"/>
    </row>
    <row r="1982" customFormat="false" ht="11.25" hidden="false" customHeight="false" outlineLevel="0" collapsed="false">
      <c r="A1982" s="10" t="n">
        <f aca="false">A1981+1</f>
        <v>1977</v>
      </c>
      <c r="B1982" s="18" t="s">
        <v>1968</v>
      </c>
      <c r="C1982" s="19" t="s">
        <v>6</v>
      </c>
      <c r="D1982" s="19"/>
    </row>
    <row r="1983" customFormat="false" ht="11.25" hidden="false" customHeight="false" outlineLevel="0" collapsed="false">
      <c r="A1983" s="10" t="n">
        <f aca="false">A1982+1</f>
        <v>1978</v>
      </c>
      <c r="B1983" s="18" t="s">
        <v>1969</v>
      </c>
      <c r="C1983" s="19" t="s">
        <v>6</v>
      </c>
      <c r="D1983" s="19"/>
    </row>
    <row r="1984" customFormat="false" ht="11.25" hidden="false" customHeight="false" outlineLevel="0" collapsed="false">
      <c r="A1984" s="10" t="n">
        <f aca="false">A1983+1</f>
        <v>1979</v>
      </c>
      <c r="B1984" s="18" t="s">
        <v>1970</v>
      </c>
      <c r="C1984" s="19" t="s">
        <v>6</v>
      </c>
      <c r="D1984" s="19"/>
    </row>
    <row r="1985" customFormat="false" ht="11.25" hidden="false" customHeight="false" outlineLevel="0" collapsed="false">
      <c r="A1985" s="10" t="n">
        <f aca="false">A1984+1</f>
        <v>1980</v>
      </c>
      <c r="B1985" s="18" t="s">
        <v>1971</v>
      </c>
      <c r="C1985" s="19" t="s">
        <v>6</v>
      </c>
      <c r="D1985" s="19"/>
    </row>
    <row r="1986" customFormat="false" ht="11.25" hidden="false" customHeight="false" outlineLevel="0" collapsed="false">
      <c r="A1986" s="10" t="n">
        <f aca="false">A1985+1</f>
        <v>1981</v>
      </c>
      <c r="B1986" s="18" t="s">
        <v>1972</v>
      </c>
      <c r="C1986" s="19" t="s">
        <v>6</v>
      </c>
      <c r="D1986" s="19"/>
    </row>
    <row r="1987" customFormat="false" ht="11.25" hidden="false" customHeight="false" outlineLevel="0" collapsed="false">
      <c r="A1987" s="10" t="n">
        <f aca="false">A1986+1</f>
        <v>1982</v>
      </c>
      <c r="B1987" s="18" t="s">
        <v>1973</v>
      </c>
      <c r="C1987" s="19" t="s">
        <v>6</v>
      </c>
      <c r="D1987" s="19"/>
    </row>
    <row r="1988" customFormat="false" ht="11.25" hidden="false" customHeight="false" outlineLevel="0" collapsed="false">
      <c r="A1988" s="10" t="n">
        <f aca="false">A1987+1</f>
        <v>1983</v>
      </c>
      <c r="B1988" s="18" t="s">
        <v>1974</v>
      </c>
      <c r="C1988" s="19" t="s">
        <v>6</v>
      </c>
      <c r="D1988" s="19"/>
    </row>
    <row r="1989" customFormat="false" ht="11.25" hidden="false" customHeight="false" outlineLevel="0" collapsed="false">
      <c r="A1989" s="10" t="n">
        <f aca="false">A1988+1</f>
        <v>1984</v>
      </c>
      <c r="B1989" s="18" t="s">
        <v>1975</v>
      </c>
      <c r="C1989" s="19" t="s">
        <v>6</v>
      </c>
      <c r="D1989" s="19"/>
    </row>
    <row r="1990" customFormat="false" ht="11.25" hidden="false" customHeight="false" outlineLevel="0" collapsed="false">
      <c r="A1990" s="10" t="n">
        <f aca="false">A1989+1</f>
        <v>1985</v>
      </c>
      <c r="B1990" s="18" t="s">
        <v>1976</v>
      </c>
      <c r="C1990" s="19" t="s">
        <v>6</v>
      </c>
      <c r="D1990" s="19"/>
    </row>
    <row r="1991" customFormat="false" ht="11.25" hidden="false" customHeight="false" outlineLevel="0" collapsed="false">
      <c r="A1991" s="10" t="n">
        <f aca="false">A1990+1</f>
        <v>1986</v>
      </c>
      <c r="B1991" s="18" t="s">
        <v>1977</v>
      </c>
      <c r="C1991" s="19" t="s">
        <v>6</v>
      </c>
      <c r="D1991" s="19"/>
    </row>
    <row r="1992" customFormat="false" ht="11.25" hidden="false" customHeight="false" outlineLevel="0" collapsed="false">
      <c r="A1992" s="10" t="n">
        <f aca="false">A1991+1</f>
        <v>1987</v>
      </c>
      <c r="B1992" s="18" t="s">
        <v>1978</v>
      </c>
      <c r="C1992" s="19" t="s">
        <v>6</v>
      </c>
      <c r="D1992" s="19"/>
    </row>
    <row r="1993" customFormat="false" ht="11.25" hidden="false" customHeight="false" outlineLevel="0" collapsed="false">
      <c r="A1993" s="10" t="n">
        <f aca="false">A1992+1</f>
        <v>1988</v>
      </c>
      <c r="B1993" s="18" t="s">
        <v>1979</v>
      </c>
      <c r="C1993" s="19" t="s">
        <v>6</v>
      </c>
      <c r="D1993" s="19"/>
    </row>
    <row r="1994" customFormat="false" ht="11.25" hidden="false" customHeight="false" outlineLevel="0" collapsed="false">
      <c r="A1994" s="10" t="n">
        <f aca="false">A1993+1</f>
        <v>1989</v>
      </c>
      <c r="B1994" s="18" t="s">
        <v>1980</v>
      </c>
      <c r="C1994" s="19" t="s">
        <v>6</v>
      </c>
      <c r="D1994" s="19"/>
    </row>
    <row r="1995" customFormat="false" ht="11.25" hidden="false" customHeight="false" outlineLevel="0" collapsed="false">
      <c r="A1995" s="10" t="n">
        <f aca="false">A1994+1</f>
        <v>1990</v>
      </c>
      <c r="B1995" s="18" t="s">
        <v>1981</v>
      </c>
      <c r="C1995" s="19" t="s">
        <v>6</v>
      </c>
      <c r="D1995" s="19"/>
    </row>
    <row r="1996" customFormat="false" ht="11.25" hidden="false" customHeight="false" outlineLevel="0" collapsed="false">
      <c r="A1996" s="10" t="n">
        <f aca="false">A1995+1</f>
        <v>1991</v>
      </c>
      <c r="B1996" s="18" t="s">
        <v>1982</v>
      </c>
      <c r="C1996" s="19" t="s">
        <v>6</v>
      </c>
      <c r="D1996" s="19"/>
    </row>
    <row r="1997" customFormat="false" ht="22.5" hidden="false" customHeight="false" outlineLevel="0" collapsed="false">
      <c r="A1997" s="10" t="n">
        <f aca="false">A1996+1</f>
        <v>1992</v>
      </c>
      <c r="B1997" s="18" t="s">
        <v>1983</v>
      </c>
      <c r="C1997" s="19" t="s">
        <v>6</v>
      </c>
      <c r="D1997" s="19"/>
    </row>
    <row r="1998" customFormat="false" ht="11.25" hidden="false" customHeight="false" outlineLevel="0" collapsed="false">
      <c r="A1998" s="10" t="n">
        <f aca="false">A1997+1</f>
        <v>1993</v>
      </c>
      <c r="B1998" s="18" t="s">
        <v>1984</v>
      </c>
      <c r="C1998" s="19" t="s">
        <v>6</v>
      </c>
      <c r="D1998" s="19"/>
    </row>
    <row r="1999" customFormat="false" ht="11.25" hidden="false" customHeight="false" outlineLevel="0" collapsed="false">
      <c r="A1999" s="10" t="n">
        <f aca="false">A1998+1</f>
        <v>1994</v>
      </c>
      <c r="B1999" s="18" t="s">
        <v>1985</v>
      </c>
      <c r="C1999" s="19" t="s">
        <v>6</v>
      </c>
      <c r="D1999" s="19"/>
    </row>
    <row r="2000" customFormat="false" ht="11.25" hidden="false" customHeight="false" outlineLevel="0" collapsed="false">
      <c r="A2000" s="10" t="n">
        <f aca="false">A1999+1</f>
        <v>1995</v>
      </c>
      <c r="B2000" s="18" t="s">
        <v>1986</v>
      </c>
      <c r="C2000" s="19" t="s">
        <v>6</v>
      </c>
      <c r="D2000" s="19"/>
    </row>
    <row r="2001" customFormat="false" ht="11.25" hidden="false" customHeight="false" outlineLevel="0" collapsed="false">
      <c r="A2001" s="10" t="n">
        <f aca="false">A2000+1</f>
        <v>1996</v>
      </c>
      <c r="B2001" s="18" t="s">
        <v>1987</v>
      </c>
      <c r="C2001" s="19" t="s">
        <v>6</v>
      </c>
      <c r="D2001" s="19"/>
    </row>
    <row r="2002" customFormat="false" ht="11.25" hidden="false" customHeight="false" outlineLevel="0" collapsed="false">
      <c r="A2002" s="10" t="n">
        <f aca="false">A2001+1</f>
        <v>1997</v>
      </c>
      <c r="B2002" s="18" t="s">
        <v>1988</v>
      </c>
      <c r="C2002" s="19" t="s">
        <v>6</v>
      </c>
      <c r="D2002" s="19"/>
    </row>
    <row r="2003" customFormat="false" ht="11.25" hidden="false" customHeight="false" outlineLevel="0" collapsed="false">
      <c r="A2003" s="10" t="n">
        <f aca="false">A2002+1</f>
        <v>1998</v>
      </c>
      <c r="B2003" s="18" t="s">
        <v>1989</v>
      </c>
      <c r="C2003" s="19" t="s">
        <v>6</v>
      </c>
      <c r="D2003" s="19"/>
    </row>
    <row r="2004" customFormat="false" ht="22.5" hidden="false" customHeight="false" outlineLevel="0" collapsed="false">
      <c r="A2004" s="10" t="n">
        <f aca="false">A2003+1</f>
        <v>1999</v>
      </c>
      <c r="B2004" s="18" t="s">
        <v>1990</v>
      </c>
      <c r="C2004" s="19" t="s">
        <v>6</v>
      </c>
      <c r="D2004" s="19"/>
    </row>
    <row r="2005" customFormat="false" ht="11.25" hidden="false" customHeight="false" outlineLevel="0" collapsed="false">
      <c r="A2005" s="10" t="n">
        <f aca="false">A2004+1</f>
        <v>2000</v>
      </c>
      <c r="B2005" s="18" t="s">
        <v>1991</v>
      </c>
      <c r="C2005" s="19" t="s">
        <v>6</v>
      </c>
      <c r="D2005" s="19"/>
    </row>
    <row r="2006" customFormat="false" ht="11.25" hidden="false" customHeight="false" outlineLevel="0" collapsed="false">
      <c r="A2006" s="10" t="n">
        <f aca="false">A2005+1</f>
        <v>2001</v>
      </c>
      <c r="B2006" s="18" t="s">
        <v>1992</v>
      </c>
      <c r="C2006" s="19" t="s">
        <v>6</v>
      </c>
      <c r="D2006" s="19"/>
    </row>
    <row r="2007" customFormat="false" ht="11.25" hidden="false" customHeight="false" outlineLevel="0" collapsed="false">
      <c r="A2007" s="10" t="n">
        <f aca="false">A2006+1</f>
        <v>2002</v>
      </c>
      <c r="B2007" s="18" t="s">
        <v>1993</v>
      </c>
      <c r="C2007" s="19" t="s">
        <v>6</v>
      </c>
      <c r="D2007" s="19"/>
    </row>
    <row r="2008" customFormat="false" ht="11.25" hidden="false" customHeight="false" outlineLevel="0" collapsed="false">
      <c r="A2008" s="10" t="n">
        <f aca="false">A2007+1</f>
        <v>2003</v>
      </c>
      <c r="B2008" s="18" t="s">
        <v>1994</v>
      </c>
      <c r="C2008" s="19" t="s">
        <v>6</v>
      </c>
      <c r="D2008" s="19"/>
    </row>
    <row r="2009" customFormat="false" ht="11.25" hidden="false" customHeight="false" outlineLevel="0" collapsed="false">
      <c r="A2009" s="10" t="n">
        <f aca="false">A2008+1</f>
        <v>2004</v>
      </c>
      <c r="B2009" s="18" t="s">
        <v>1995</v>
      </c>
      <c r="C2009" s="19" t="s">
        <v>6</v>
      </c>
      <c r="D2009" s="19"/>
    </row>
    <row r="2010" customFormat="false" ht="11.25" hidden="false" customHeight="false" outlineLevel="0" collapsed="false">
      <c r="A2010" s="10" t="n">
        <f aca="false">A2009+1</f>
        <v>2005</v>
      </c>
      <c r="B2010" s="18" t="s">
        <v>1996</v>
      </c>
      <c r="C2010" s="19" t="s">
        <v>6</v>
      </c>
      <c r="D2010" s="19"/>
    </row>
    <row r="2011" customFormat="false" ht="11.25" hidden="false" customHeight="false" outlineLevel="0" collapsed="false">
      <c r="A2011" s="10" t="n">
        <f aca="false">A2010+1</f>
        <v>2006</v>
      </c>
      <c r="B2011" s="18" t="s">
        <v>1997</v>
      </c>
      <c r="C2011" s="19" t="s">
        <v>6</v>
      </c>
      <c r="D2011" s="19"/>
    </row>
    <row r="2012" customFormat="false" ht="11.25" hidden="false" customHeight="false" outlineLevel="0" collapsed="false">
      <c r="A2012" s="10" t="n">
        <f aca="false">A2011+1</f>
        <v>2007</v>
      </c>
      <c r="B2012" s="18" t="s">
        <v>1998</v>
      </c>
      <c r="C2012" s="19" t="s">
        <v>6</v>
      </c>
      <c r="D2012" s="19"/>
    </row>
    <row r="2013" customFormat="false" ht="11.25" hidden="false" customHeight="false" outlineLevel="0" collapsed="false">
      <c r="A2013" s="10" t="n">
        <f aca="false">A2012+1</f>
        <v>2008</v>
      </c>
      <c r="B2013" s="18" t="s">
        <v>1999</v>
      </c>
      <c r="C2013" s="19" t="s">
        <v>6</v>
      </c>
      <c r="D2013" s="19"/>
    </row>
    <row r="2014" customFormat="false" ht="11.25" hidden="false" customHeight="false" outlineLevel="0" collapsed="false">
      <c r="A2014" s="10" t="n">
        <f aca="false">A2013+1</f>
        <v>2009</v>
      </c>
      <c r="B2014" s="18" t="s">
        <v>2000</v>
      </c>
      <c r="C2014" s="19" t="s">
        <v>6</v>
      </c>
      <c r="D2014" s="19"/>
    </row>
    <row r="2015" customFormat="false" ht="11.25" hidden="false" customHeight="false" outlineLevel="0" collapsed="false">
      <c r="A2015" s="10" t="n">
        <f aca="false">A2014+1</f>
        <v>2010</v>
      </c>
      <c r="B2015" s="18" t="s">
        <v>2001</v>
      </c>
      <c r="C2015" s="19" t="s">
        <v>6</v>
      </c>
      <c r="D2015" s="19"/>
    </row>
    <row r="2016" customFormat="false" ht="11.25" hidden="false" customHeight="false" outlineLevel="0" collapsed="false">
      <c r="A2016" s="10" t="n">
        <f aca="false">A2015+1</f>
        <v>2011</v>
      </c>
      <c r="B2016" s="18" t="s">
        <v>2002</v>
      </c>
      <c r="C2016" s="19" t="s">
        <v>6</v>
      </c>
      <c r="D2016" s="19"/>
    </row>
    <row r="2017" customFormat="false" ht="11.25" hidden="false" customHeight="false" outlineLevel="0" collapsed="false">
      <c r="A2017" s="10" t="n">
        <f aca="false">A2016+1</f>
        <v>2012</v>
      </c>
      <c r="B2017" s="18" t="s">
        <v>2003</v>
      </c>
      <c r="C2017" s="19" t="s">
        <v>6</v>
      </c>
      <c r="D2017" s="19"/>
    </row>
    <row r="2018" customFormat="false" ht="11.25" hidden="false" customHeight="false" outlineLevel="0" collapsed="false">
      <c r="A2018" s="10" t="n">
        <f aca="false">A2017+1</f>
        <v>2013</v>
      </c>
      <c r="B2018" s="18" t="s">
        <v>2004</v>
      </c>
      <c r="C2018" s="19" t="s">
        <v>6</v>
      </c>
      <c r="D2018" s="19"/>
    </row>
    <row r="2019" customFormat="false" ht="11.25" hidden="false" customHeight="false" outlineLevel="0" collapsed="false">
      <c r="A2019" s="10" t="n">
        <f aca="false">A2018+1</f>
        <v>2014</v>
      </c>
      <c r="B2019" s="18" t="s">
        <v>2005</v>
      </c>
      <c r="C2019" s="19" t="s">
        <v>6</v>
      </c>
      <c r="D2019" s="19"/>
    </row>
    <row r="2020" customFormat="false" ht="11.25" hidden="false" customHeight="false" outlineLevel="0" collapsed="false">
      <c r="A2020" s="10" t="n">
        <f aca="false">A2019+1</f>
        <v>2015</v>
      </c>
      <c r="B2020" s="18" t="s">
        <v>2006</v>
      </c>
      <c r="C2020" s="19" t="s">
        <v>6</v>
      </c>
      <c r="D2020" s="19"/>
    </row>
    <row r="2021" customFormat="false" ht="11.25" hidden="false" customHeight="false" outlineLevel="0" collapsed="false">
      <c r="A2021" s="10" t="n">
        <f aca="false">A2020+1</f>
        <v>2016</v>
      </c>
      <c r="B2021" s="18" t="s">
        <v>2007</v>
      </c>
      <c r="C2021" s="19" t="s">
        <v>6</v>
      </c>
      <c r="D2021" s="19"/>
    </row>
    <row r="2022" customFormat="false" ht="11.25" hidden="false" customHeight="false" outlineLevel="0" collapsed="false">
      <c r="A2022" s="10" t="n">
        <f aca="false">A2021+1</f>
        <v>2017</v>
      </c>
      <c r="B2022" s="18" t="s">
        <v>2008</v>
      </c>
      <c r="C2022" s="19" t="s">
        <v>6</v>
      </c>
      <c r="D2022" s="19"/>
    </row>
    <row r="2023" customFormat="false" ht="11.25" hidden="false" customHeight="false" outlineLevel="0" collapsed="false">
      <c r="A2023" s="10" t="n">
        <f aca="false">A2022+1</f>
        <v>2018</v>
      </c>
      <c r="B2023" s="18" t="s">
        <v>2009</v>
      </c>
      <c r="C2023" s="19" t="s">
        <v>6</v>
      </c>
      <c r="D2023" s="19"/>
    </row>
    <row r="2024" customFormat="false" ht="11.25" hidden="false" customHeight="false" outlineLevel="0" collapsed="false">
      <c r="A2024" s="10" t="n">
        <f aca="false">A2023+1</f>
        <v>2019</v>
      </c>
      <c r="B2024" s="18" t="s">
        <v>2010</v>
      </c>
      <c r="C2024" s="19" t="s">
        <v>6</v>
      </c>
      <c r="D2024" s="19"/>
    </row>
    <row r="2025" customFormat="false" ht="11.25" hidden="false" customHeight="false" outlineLevel="0" collapsed="false">
      <c r="A2025" s="10" t="n">
        <f aca="false">A2024+1</f>
        <v>2020</v>
      </c>
      <c r="B2025" s="18" t="s">
        <v>2011</v>
      </c>
      <c r="C2025" s="19" t="s">
        <v>6</v>
      </c>
      <c r="D2025" s="19"/>
    </row>
    <row r="2026" customFormat="false" ht="11.25" hidden="false" customHeight="false" outlineLevel="0" collapsed="false">
      <c r="A2026" s="10" t="n">
        <f aca="false">A2025+1</f>
        <v>2021</v>
      </c>
      <c r="B2026" s="18" t="s">
        <v>2012</v>
      </c>
      <c r="C2026" s="19" t="s">
        <v>6</v>
      </c>
      <c r="D2026" s="19"/>
    </row>
    <row r="2027" customFormat="false" ht="11.25" hidden="false" customHeight="false" outlineLevel="0" collapsed="false">
      <c r="A2027" s="10" t="n">
        <f aca="false">A2026+1</f>
        <v>2022</v>
      </c>
      <c r="B2027" s="18" t="s">
        <v>2013</v>
      </c>
      <c r="C2027" s="19" t="s">
        <v>6</v>
      </c>
      <c r="D2027" s="19"/>
    </row>
    <row r="2028" customFormat="false" ht="11.25" hidden="false" customHeight="false" outlineLevel="0" collapsed="false">
      <c r="A2028" s="10" t="n">
        <f aca="false">A2027+1</f>
        <v>2023</v>
      </c>
      <c r="B2028" s="18" t="s">
        <v>2014</v>
      </c>
      <c r="C2028" s="19" t="s">
        <v>6</v>
      </c>
      <c r="D2028" s="19"/>
    </row>
    <row r="2029" customFormat="false" ht="11.25" hidden="false" customHeight="false" outlineLevel="0" collapsed="false">
      <c r="A2029" s="10" t="n">
        <f aca="false">A2028+1</f>
        <v>2024</v>
      </c>
      <c r="B2029" s="18" t="s">
        <v>2015</v>
      </c>
      <c r="C2029" s="19" t="s">
        <v>6</v>
      </c>
      <c r="D2029" s="19"/>
    </row>
    <row r="2030" customFormat="false" ht="11.25" hidden="false" customHeight="false" outlineLevel="0" collapsed="false">
      <c r="A2030" s="10" t="n">
        <f aca="false">A2029+1</f>
        <v>2025</v>
      </c>
      <c r="B2030" s="18" t="s">
        <v>2016</v>
      </c>
      <c r="C2030" s="19" t="s">
        <v>6</v>
      </c>
      <c r="D2030" s="19"/>
    </row>
    <row r="2031" customFormat="false" ht="11.25" hidden="false" customHeight="false" outlineLevel="0" collapsed="false">
      <c r="A2031" s="10" t="n">
        <f aca="false">A2030+1</f>
        <v>2026</v>
      </c>
      <c r="B2031" s="18" t="s">
        <v>2017</v>
      </c>
      <c r="C2031" s="19" t="s">
        <v>6</v>
      </c>
      <c r="D2031" s="19"/>
    </row>
    <row r="2032" customFormat="false" ht="11.25" hidden="false" customHeight="false" outlineLevel="0" collapsed="false">
      <c r="A2032" s="10" t="n">
        <f aca="false">A2031+1</f>
        <v>2027</v>
      </c>
      <c r="B2032" s="18" t="s">
        <v>2018</v>
      </c>
      <c r="C2032" s="19" t="s">
        <v>6</v>
      </c>
      <c r="D2032" s="19"/>
    </row>
    <row r="2033" customFormat="false" ht="11.25" hidden="false" customHeight="false" outlineLevel="0" collapsed="false">
      <c r="A2033" s="10" t="n">
        <f aca="false">A2032+1</f>
        <v>2028</v>
      </c>
      <c r="B2033" s="18" t="s">
        <v>2019</v>
      </c>
      <c r="C2033" s="19" t="s">
        <v>6</v>
      </c>
      <c r="D2033" s="19"/>
    </row>
    <row r="2034" customFormat="false" ht="11.25" hidden="false" customHeight="false" outlineLevel="0" collapsed="false">
      <c r="A2034" s="10" t="n">
        <f aca="false">A2033+1</f>
        <v>2029</v>
      </c>
      <c r="B2034" s="18" t="s">
        <v>2020</v>
      </c>
      <c r="C2034" s="19" t="s">
        <v>6</v>
      </c>
      <c r="D2034" s="19"/>
    </row>
    <row r="2035" customFormat="false" ht="11.25" hidden="false" customHeight="false" outlineLevel="0" collapsed="false">
      <c r="A2035" s="10" t="n">
        <f aca="false">A2034+1</f>
        <v>2030</v>
      </c>
      <c r="B2035" s="18" t="s">
        <v>2021</v>
      </c>
      <c r="C2035" s="19" t="s">
        <v>6</v>
      </c>
      <c r="D2035" s="19"/>
    </row>
    <row r="2036" customFormat="false" ht="11.25" hidden="false" customHeight="false" outlineLevel="0" collapsed="false">
      <c r="A2036" s="10" t="n">
        <f aca="false">A2035+1</f>
        <v>2031</v>
      </c>
      <c r="B2036" s="18" t="s">
        <v>2022</v>
      </c>
      <c r="C2036" s="19" t="s">
        <v>6</v>
      </c>
      <c r="D2036" s="19"/>
    </row>
    <row r="2037" customFormat="false" ht="11.25" hidden="false" customHeight="false" outlineLevel="0" collapsed="false">
      <c r="A2037" s="10" t="n">
        <f aca="false">A2036+1</f>
        <v>2032</v>
      </c>
      <c r="B2037" s="18" t="s">
        <v>2023</v>
      </c>
      <c r="C2037" s="19" t="s">
        <v>6</v>
      </c>
      <c r="D2037" s="19"/>
    </row>
    <row r="2038" customFormat="false" ht="11.25" hidden="false" customHeight="false" outlineLevel="0" collapsed="false">
      <c r="A2038" s="10" t="n">
        <f aca="false">A2037+1</f>
        <v>2033</v>
      </c>
      <c r="B2038" s="18" t="s">
        <v>2024</v>
      </c>
      <c r="C2038" s="19" t="s">
        <v>6</v>
      </c>
      <c r="D2038" s="19"/>
    </row>
    <row r="2039" customFormat="false" ht="11.25" hidden="false" customHeight="false" outlineLevel="0" collapsed="false">
      <c r="A2039" s="10" t="n">
        <f aca="false">A2038+1</f>
        <v>2034</v>
      </c>
      <c r="B2039" s="18" t="s">
        <v>2025</v>
      </c>
      <c r="C2039" s="19" t="s">
        <v>6</v>
      </c>
      <c r="D2039" s="19"/>
    </row>
    <row r="2040" customFormat="false" ht="11.25" hidden="false" customHeight="false" outlineLevel="0" collapsed="false">
      <c r="A2040" s="10" t="n">
        <f aca="false">A2039+1</f>
        <v>2035</v>
      </c>
      <c r="B2040" s="18" t="s">
        <v>2026</v>
      </c>
      <c r="C2040" s="19" t="s">
        <v>6</v>
      </c>
      <c r="D2040" s="19"/>
    </row>
    <row r="2041" customFormat="false" ht="11.25" hidden="false" customHeight="false" outlineLevel="0" collapsed="false">
      <c r="A2041" s="10" t="n">
        <f aca="false">A2040+1</f>
        <v>2036</v>
      </c>
      <c r="B2041" s="18" t="s">
        <v>2027</v>
      </c>
      <c r="C2041" s="19" t="s">
        <v>6</v>
      </c>
      <c r="D2041" s="19"/>
    </row>
    <row r="2042" customFormat="false" ht="11.25" hidden="false" customHeight="false" outlineLevel="0" collapsed="false">
      <c r="A2042" s="10" t="n">
        <f aca="false">A2041+1</f>
        <v>2037</v>
      </c>
      <c r="B2042" s="18" t="s">
        <v>2028</v>
      </c>
      <c r="C2042" s="19" t="s">
        <v>6</v>
      </c>
      <c r="D2042" s="19"/>
    </row>
    <row r="2043" customFormat="false" ht="11.25" hidden="false" customHeight="false" outlineLevel="0" collapsed="false">
      <c r="A2043" s="10" t="n">
        <f aca="false">A2042+1</f>
        <v>2038</v>
      </c>
      <c r="B2043" s="18" t="s">
        <v>2029</v>
      </c>
      <c r="C2043" s="19" t="s">
        <v>6</v>
      </c>
      <c r="D2043" s="19"/>
    </row>
    <row r="2044" customFormat="false" ht="11.25" hidden="false" customHeight="false" outlineLevel="0" collapsed="false">
      <c r="A2044" s="10" t="n">
        <f aca="false">A2043+1</f>
        <v>2039</v>
      </c>
      <c r="B2044" s="18" t="s">
        <v>2030</v>
      </c>
      <c r="C2044" s="19" t="s">
        <v>6</v>
      </c>
      <c r="D2044" s="19"/>
    </row>
    <row r="2045" customFormat="false" ht="11.25" hidden="false" customHeight="false" outlineLevel="0" collapsed="false">
      <c r="A2045" s="10" t="n">
        <f aca="false">A2044+1</f>
        <v>2040</v>
      </c>
      <c r="B2045" s="18" t="s">
        <v>2031</v>
      </c>
      <c r="C2045" s="19" t="s">
        <v>6</v>
      </c>
      <c r="D2045" s="19"/>
    </row>
    <row r="2046" customFormat="false" ht="11.25" hidden="false" customHeight="false" outlineLevel="0" collapsed="false">
      <c r="A2046" s="10" t="n">
        <f aca="false">A2045+1</f>
        <v>2041</v>
      </c>
      <c r="B2046" s="18" t="s">
        <v>2032</v>
      </c>
      <c r="C2046" s="19" t="s">
        <v>6</v>
      </c>
      <c r="D2046" s="19"/>
    </row>
    <row r="2047" customFormat="false" ht="11.25" hidden="false" customHeight="false" outlineLevel="0" collapsed="false">
      <c r="A2047" s="10" t="n">
        <f aca="false">A2046+1</f>
        <v>2042</v>
      </c>
      <c r="B2047" s="18" t="s">
        <v>2033</v>
      </c>
      <c r="C2047" s="19" t="s">
        <v>6</v>
      </c>
      <c r="D2047" s="19"/>
    </row>
    <row r="2048" customFormat="false" ht="11.25" hidden="false" customHeight="false" outlineLevel="0" collapsed="false">
      <c r="A2048" s="10" t="n">
        <f aca="false">A2047+1</f>
        <v>2043</v>
      </c>
      <c r="B2048" s="18" t="s">
        <v>2034</v>
      </c>
      <c r="C2048" s="19" t="s">
        <v>6</v>
      </c>
      <c r="D2048" s="19"/>
    </row>
    <row r="2049" customFormat="false" ht="22.5" hidden="false" customHeight="false" outlineLevel="0" collapsed="false">
      <c r="A2049" s="10" t="n">
        <f aca="false">A2048+1</f>
        <v>2044</v>
      </c>
      <c r="B2049" s="18" t="s">
        <v>2035</v>
      </c>
      <c r="C2049" s="19" t="s">
        <v>6</v>
      </c>
      <c r="D2049" s="19"/>
    </row>
    <row r="2050" customFormat="false" ht="11.25" hidden="false" customHeight="false" outlineLevel="0" collapsed="false">
      <c r="A2050" s="10" t="n">
        <f aca="false">A2049+1</f>
        <v>2045</v>
      </c>
      <c r="B2050" s="20" t="s">
        <v>2036</v>
      </c>
      <c r="C2050" s="19" t="s">
        <v>6</v>
      </c>
      <c r="D2050" s="19"/>
    </row>
    <row r="2051" customFormat="false" ht="22.5" hidden="false" customHeight="false" outlineLevel="0" collapsed="false">
      <c r="A2051" s="10" t="n">
        <f aca="false">A2050+1</f>
        <v>2046</v>
      </c>
      <c r="B2051" s="20" t="s">
        <v>2037</v>
      </c>
      <c r="C2051" s="19" t="s">
        <v>6</v>
      </c>
      <c r="D2051" s="19"/>
    </row>
    <row r="2052" customFormat="false" ht="11.25" hidden="false" customHeight="false" outlineLevel="0" collapsed="false">
      <c r="A2052" s="10" t="n">
        <f aca="false">A2051+1</f>
        <v>2047</v>
      </c>
      <c r="B2052" s="20" t="s">
        <v>2038</v>
      </c>
      <c r="C2052" s="19" t="s">
        <v>6</v>
      </c>
      <c r="D2052" s="19"/>
    </row>
    <row r="2053" customFormat="false" ht="11.25" hidden="false" customHeight="false" outlineLevel="0" collapsed="false">
      <c r="A2053" s="10" t="n">
        <f aca="false">A2052+1</f>
        <v>2048</v>
      </c>
      <c r="B2053" s="20" t="s">
        <v>2039</v>
      </c>
      <c r="C2053" s="19" t="s">
        <v>6</v>
      </c>
      <c r="D2053" s="19"/>
    </row>
    <row r="2054" customFormat="false" ht="11.25" hidden="false" customHeight="false" outlineLevel="0" collapsed="false">
      <c r="A2054" s="10" t="n">
        <f aca="false">A2053+1</f>
        <v>2049</v>
      </c>
      <c r="B2054" s="20" t="s">
        <v>2040</v>
      </c>
      <c r="C2054" s="19" t="s">
        <v>6</v>
      </c>
      <c r="D2054" s="19"/>
    </row>
    <row r="2055" customFormat="false" ht="11.25" hidden="false" customHeight="false" outlineLevel="0" collapsed="false">
      <c r="A2055" s="10" t="n">
        <f aca="false">A2054+1</f>
        <v>2050</v>
      </c>
      <c r="B2055" s="20" t="s">
        <v>2041</v>
      </c>
      <c r="C2055" s="19" t="s">
        <v>6</v>
      </c>
      <c r="D2055" s="19"/>
    </row>
    <row r="2056" customFormat="false" ht="11.25" hidden="false" customHeight="false" outlineLevel="0" collapsed="false">
      <c r="A2056" s="10" t="n">
        <f aca="false">A2055+1</f>
        <v>2051</v>
      </c>
      <c r="B2056" s="20" t="s">
        <v>2042</v>
      </c>
      <c r="C2056" s="19" t="s">
        <v>6</v>
      </c>
      <c r="D2056" s="19"/>
    </row>
    <row r="2057" customFormat="false" ht="11.25" hidden="false" customHeight="false" outlineLevel="0" collapsed="false">
      <c r="A2057" s="10" t="n">
        <f aca="false">A2056+1</f>
        <v>2052</v>
      </c>
      <c r="B2057" s="20" t="s">
        <v>2043</v>
      </c>
      <c r="C2057" s="19" t="s">
        <v>6</v>
      </c>
      <c r="D2057" s="19"/>
    </row>
    <row r="2058" customFormat="false" ht="11.25" hidden="false" customHeight="false" outlineLevel="0" collapsed="false">
      <c r="A2058" s="10" t="n">
        <f aca="false">A2057+1</f>
        <v>2053</v>
      </c>
      <c r="B2058" s="20" t="s">
        <v>2044</v>
      </c>
      <c r="C2058" s="19" t="s">
        <v>6</v>
      </c>
      <c r="D2058" s="19"/>
    </row>
    <row r="2059" customFormat="false" ht="11.25" hidden="false" customHeight="false" outlineLevel="0" collapsed="false">
      <c r="A2059" s="10" t="n">
        <f aca="false">A2058+1</f>
        <v>2054</v>
      </c>
      <c r="B2059" s="20" t="s">
        <v>2045</v>
      </c>
      <c r="C2059" s="19" t="s">
        <v>6</v>
      </c>
      <c r="D2059" s="19"/>
    </row>
    <row r="2060" customFormat="false" ht="11.25" hidden="false" customHeight="false" outlineLevel="0" collapsed="false">
      <c r="A2060" s="10" t="n">
        <f aca="false">A2059+1</f>
        <v>2055</v>
      </c>
      <c r="B2060" s="20" t="s">
        <v>2046</v>
      </c>
      <c r="C2060" s="19" t="s">
        <v>6</v>
      </c>
      <c r="D2060" s="19"/>
    </row>
    <row r="2061" customFormat="false" ht="11.25" hidden="false" customHeight="false" outlineLevel="0" collapsed="false">
      <c r="A2061" s="10" t="n">
        <f aca="false">A2060+1</f>
        <v>2056</v>
      </c>
      <c r="B2061" s="20" t="s">
        <v>2047</v>
      </c>
      <c r="C2061" s="19" t="s">
        <v>6</v>
      </c>
      <c r="D2061" s="19"/>
    </row>
    <row r="2062" customFormat="false" ht="11.25" hidden="false" customHeight="false" outlineLevel="0" collapsed="false">
      <c r="A2062" s="10" t="n">
        <f aca="false">A2061+1</f>
        <v>2057</v>
      </c>
      <c r="B2062" s="20" t="s">
        <v>2048</v>
      </c>
      <c r="C2062" s="19" t="s">
        <v>6</v>
      </c>
      <c r="D2062" s="19"/>
    </row>
    <row r="2063" customFormat="false" ht="22.5" hidden="false" customHeight="false" outlineLevel="0" collapsed="false">
      <c r="A2063" s="10" t="n">
        <f aca="false">A2062+1</f>
        <v>2058</v>
      </c>
      <c r="B2063" s="20" t="s">
        <v>2049</v>
      </c>
      <c r="C2063" s="19" t="s">
        <v>6</v>
      </c>
      <c r="D2063" s="19"/>
    </row>
    <row r="2064" customFormat="false" ht="11.25" hidden="false" customHeight="false" outlineLevel="0" collapsed="false">
      <c r="A2064" s="10" t="n">
        <f aca="false">A2063+1</f>
        <v>2059</v>
      </c>
      <c r="B2064" s="20" t="s">
        <v>2050</v>
      </c>
      <c r="C2064" s="19" t="s">
        <v>6</v>
      </c>
      <c r="D2064" s="19"/>
    </row>
    <row r="2065" customFormat="false" ht="11.25" hidden="false" customHeight="false" outlineLevel="0" collapsed="false">
      <c r="A2065" s="10" t="n">
        <f aca="false">A2064+1</f>
        <v>2060</v>
      </c>
      <c r="B2065" s="20" t="s">
        <v>2051</v>
      </c>
      <c r="C2065" s="19" t="s">
        <v>6</v>
      </c>
      <c r="D2065" s="19"/>
    </row>
    <row r="2066" customFormat="false" ht="11.25" hidden="false" customHeight="false" outlineLevel="0" collapsed="false">
      <c r="A2066" s="10" t="n">
        <f aca="false">A2065+1</f>
        <v>2061</v>
      </c>
      <c r="B2066" s="20" t="s">
        <v>2052</v>
      </c>
      <c r="C2066" s="19" t="s">
        <v>6</v>
      </c>
      <c r="D2066" s="19"/>
    </row>
    <row r="2067" customFormat="false" ht="22.5" hidden="false" customHeight="false" outlineLevel="0" collapsed="false">
      <c r="A2067" s="10" t="n">
        <f aca="false">A2066+1</f>
        <v>2062</v>
      </c>
      <c r="B2067" s="20" t="s">
        <v>2053</v>
      </c>
      <c r="C2067" s="19" t="s">
        <v>6</v>
      </c>
      <c r="D2067" s="19"/>
    </row>
    <row r="2068" customFormat="false" ht="11.25" hidden="false" customHeight="false" outlineLevel="0" collapsed="false">
      <c r="A2068" s="10" t="n">
        <f aca="false">A2067+1</f>
        <v>2063</v>
      </c>
      <c r="B2068" s="20" t="s">
        <v>2054</v>
      </c>
      <c r="C2068" s="19" t="s">
        <v>6</v>
      </c>
      <c r="D2068" s="19"/>
    </row>
    <row r="2069" customFormat="false" ht="11.25" hidden="false" customHeight="false" outlineLevel="0" collapsed="false">
      <c r="A2069" s="10" t="n">
        <f aca="false">A2068+1</f>
        <v>2064</v>
      </c>
      <c r="B2069" s="20" t="s">
        <v>2055</v>
      </c>
      <c r="C2069" s="19" t="s">
        <v>6</v>
      </c>
      <c r="D2069" s="19"/>
    </row>
    <row r="2070" customFormat="false" ht="11.25" hidden="false" customHeight="false" outlineLevel="0" collapsed="false">
      <c r="A2070" s="10" t="n">
        <f aca="false">A2069+1</f>
        <v>2065</v>
      </c>
      <c r="B2070" s="20" t="s">
        <v>2056</v>
      </c>
      <c r="C2070" s="19" t="s">
        <v>6</v>
      </c>
      <c r="D2070" s="19"/>
    </row>
    <row r="2071" customFormat="false" ht="11.25" hidden="false" customHeight="false" outlineLevel="0" collapsed="false">
      <c r="A2071" s="10" t="n">
        <f aca="false">A2070+1</f>
        <v>2066</v>
      </c>
      <c r="B2071" s="20" t="s">
        <v>2057</v>
      </c>
      <c r="C2071" s="19" t="s">
        <v>6</v>
      </c>
      <c r="D2071" s="19"/>
    </row>
    <row r="2072" customFormat="false" ht="11.25" hidden="false" customHeight="false" outlineLevel="0" collapsed="false">
      <c r="A2072" s="10" t="n">
        <f aca="false">A2071+1</f>
        <v>2067</v>
      </c>
      <c r="B2072" s="20" t="s">
        <v>2058</v>
      </c>
      <c r="C2072" s="19" t="s">
        <v>6</v>
      </c>
      <c r="D2072" s="19"/>
    </row>
    <row r="2073" customFormat="false" ht="11.25" hidden="false" customHeight="false" outlineLevel="0" collapsed="false">
      <c r="A2073" s="10" t="n">
        <f aca="false">A2072+1</f>
        <v>2068</v>
      </c>
      <c r="B2073" s="20" t="s">
        <v>2059</v>
      </c>
      <c r="C2073" s="19" t="s">
        <v>6</v>
      </c>
      <c r="D2073" s="19"/>
    </row>
    <row r="2074" customFormat="false" ht="11.25" hidden="false" customHeight="false" outlineLevel="0" collapsed="false">
      <c r="A2074" s="10" t="n">
        <f aca="false">A2073+1</f>
        <v>2069</v>
      </c>
      <c r="B2074" s="20" t="s">
        <v>2060</v>
      </c>
      <c r="C2074" s="19" t="s">
        <v>6</v>
      </c>
      <c r="D2074" s="19"/>
    </row>
    <row r="2075" customFormat="false" ht="11.25" hidden="false" customHeight="false" outlineLevel="0" collapsed="false">
      <c r="A2075" s="10" t="n">
        <f aca="false">A2074+1</f>
        <v>2070</v>
      </c>
      <c r="B2075" s="20" t="s">
        <v>2061</v>
      </c>
      <c r="C2075" s="19" t="s">
        <v>6</v>
      </c>
      <c r="D2075" s="19"/>
    </row>
    <row r="2076" customFormat="false" ht="11.25" hidden="false" customHeight="false" outlineLevel="0" collapsed="false">
      <c r="A2076" s="10" t="n">
        <f aca="false">A2075+1</f>
        <v>2071</v>
      </c>
      <c r="B2076" s="20" t="s">
        <v>2062</v>
      </c>
      <c r="C2076" s="19" t="s">
        <v>6</v>
      </c>
      <c r="D2076" s="19"/>
    </row>
    <row r="2077" customFormat="false" ht="11.25" hidden="false" customHeight="false" outlineLevel="0" collapsed="false">
      <c r="A2077" s="10" t="n">
        <f aca="false">A2076+1</f>
        <v>2072</v>
      </c>
      <c r="B2077" s="20" t="s">
        <v>2063</v>
      </c>
      <c r="C2077" s="19" t="s">
        <v>6</v>
      </c>
      <c r="D2077" s="19"/>
    </row>
    <row r="2078" customFormat="false" ht="11.25" hidden="false" customHeight="false" outlineLevel="0" collapsed="false">
      <c r="A2078" s="10" t="n">
        <f aca="false">A2077+1</f>
        <v>2073</v>
      </c>
      <c r="B2078" s="20" t="s">
        <v>2064</v>
      </c>
      <c r="C2078" s="19" t="s">
        <v>6</v>
      </c>
      <c r="D2078" s="19"/>
    </row>
    <row r="2079" customFormat="false" ht="11.25" hidden="false" customHeight="false" outlineLevel="0" collapsed="false">
      <c r="A2079" s="10" t="n">
        <f aca="false">A2078+1</f>
        <v>2074</v>
      </c>
      <c r="B2079" s="20" t="s">
        <v>2065</v>
      </c>
      <c r="C2079" s="19" t="s">
        <v>6</v>
      </c>
      <c r="D2079" s="19"/>
    </row>
    <row r="2080" customFormat="false" ht="11.25" hidden="false" customHeight="false" outlineLevel="0" collapsed="false">
      <c r="A2080" s="10" t="n">
        <f aca="false">A2079+1</f>
        <v>2075</v>
      </c>
      <c r="B2080" s="20" t="s">
        <v>2066</v>
      </c>
      <c r="C2080" s="19" t="s">
        <v>6</v>
      </c>
      <c r="D2080" s="19"/>
    </row>
    <row r="2081" customFormat="false" ht="11.25" hidden="false" customHeight="false" outlineLevel="0" collapsed="false">
      <c r="A2081" s="10" t="n">
        <f aca="false">A2080+1</f>
        <v>2076</v>
      </c>
      <c r="B2081" s="20" t="s">
        <v>2067</v>
      </c>
      <c r="C2081" s="19" t="s">
        <v>6</v>
      </c>
      <c r="D2081" s="19"/>
    </row>
    <row r="2082" customFormat="false" ht="11.25" hidden="false" customHeight="false" outlineLevel="0" collapsed="false">
      <c r="A2082" s="10" t="n">
        <f aca="false">A2081+1</f>
        <v>2077</v>
      </c>
      <c r="B2082" s="20" t="s">
        <v>2068</v>
      </c>
      <c r="C2082" s="19" t="s">
        <v>6</v>
      </c>
      <c r="D2082" s="19"/>
    </row>
    <row r="2083" customFormat="false" ht="11.25" hidden="false" customHeight="false" outlineLevel="0" collapsed="false">
      <c r="A2083" s="10" t="n">
        <f aca="false">A2082+1</f>
        <v>2078</v>
      </c>
      <c r="B2083" s="20" t="s">
        <v>2069</v>
      </c>
      <c r="C2083" s="19" t="s">
        <v>6</v>
      </c>
      <c r="D2083" s="19"/>
    </row>
    <row r="2084" customFormat="false" ht="11.25" hidden="false" customHeight="false" outlineLevel="0" collapsed="false">
      <c r="A2084" s="10" t="n">
        <f aca="false">A2083+1</f>
        <v>2079</v>
      </c>
      <c r="B2084" s="20" t="s">
        <v>2070</v>
      </c>
      <c r="C2084" s="19" t="s">
        <v>6</v>
      </c>
      <c r="D2084" s="19"/>
    </row>
    <row r="2085" customFormat="false" ht="11.25" hidden="false" customHeight="false" outlineLevel="0" collapsed="false">
      <c r="A2085" s="10" t="n">
        <f aca="false">A2084+1</f>
        <v>2080</v>
      </c>
      <c r="B2085" s="20" t="s">
        <v>2071</v>
      </c>
      <c r="C2085" s="19" t="s">
        <v>6</v>
      </c>
      <c r="D2085" s="19"/>
    </row>
    <row r="2086" customFormat="false" ht="11.25" hidden="false" customHeight="false" outlineLevel="0" collapsed="false">
      <c r="A2086" s="10" t="n">
        <f aca="false">A2085+1</f>
        <v>2081</v>
      </c>
      <c r="B2086" s="20" t="s">
        <v>2072</v>
      </c>
      <c r="C2086" s="19" t="s">
        <v>6</v>
      </c>
      <c r="D2086" s="19"/>
    </row>
    <row r="2087" customFormat="false" ht="11.25" hidden="false" customHeight="false" outlineLevel="0" collapsed="false">
      <c r="A2087" s="10" t="n">
        <f aca="false">A2086+1</f>
        <v>2082</v>
      </c>
      <c r="B2087" s="20" t="s">
        <v>2073</v>
      </c>
      <c r="C2087" s="19" t="s">
        <v>6</v>
      </c>
      <c r="D2087" s="19"/>
    </row>
    <row r="2088" customFormat="false" ht="11.25" hidden="false" customHeight="false" outlineLevel="0" collapsed="false">
      <c r="A2088" s="10" t="n">
        <f aca="false">A2087+1</f>
        <v>2083</v>
      </c>
      <c r="B2088" s="20" t="s">
        <v>2074</v>
      </c>
      <c r="C2088" s="19" t="s">
        <v>6</v>
      </c>
      <c r="D2088" s="19"/>
    </row>
    <row r="2089" customFormat="false" ht="11.25" hidden="false" customHeight="false" outlineLevel="0" collapsed="false">
      <c r="A2089" s="10" t="n">
        <f aca="false">A2088+1</f>
        <v>2084</v>
      </c>
      <c r="B2089" s="20" t="s">
        <v>2075</v>
      </c>
      <c r="C2089" s="19" t="s">
        <v>6</v>
      </c>
      <c r="D2089" s="19"/>
    </row>
    <row r="2090" customFormat="false" ht="11.25" hidden="false" customHeight="false" outlineLevel="0" collapsed="false">
      <c r="A2090" s="10" t="n">
        <f aca="false">A2089+1</f>
        <v>2085</v>
      </c>
      <c r="B2090" s="20" t="s">
        <v>2076</v>
      </c>
      <c r="C2090" s="19" t="s">
        <v>6</v>
      </c>
      <c r="D2090" s="19"/>
    </row>
    <row r="2091" customFormat="false" ht="11.25" hidden="false" customHeight="false" outlineLevel="0" collapsed="false">
      <c r="A2091" s="10" t="n">
        <f aca="false">A2090+1</f>
        <v>2086</v>
      </c>
      <c r="B2091" s="20" t="s">
        <v>2077</v>
      </c>
      <c r="C2091" s="19" t="s">
        <v>6</v>
      </c>
      <c r="D2091" s="19"/>
    </row>
    <row r="2092" customFormat="false" ht="11.25" hidden="false" customHeight="false" outlineLevel="0" collapsed="false">
      <c r="A2092" s="10" t="n">
        <f aca="false">A2091+1</f>
        <v>2087</v>
      </c>
      <c r="B2092" s="20" t="s">
        <v>2078</v>
      </c>
      <c r="C2092" s="19" t="s">
        <v>6</v>
      </c>
      <c r="D2092" s="19"/>
    </row>
    <row r="2093" customFormat="false" ht="11.25" hidden="false" customHeight="false" outlineLevel="0" collapsed="false">
      <c r="A2093" s="10" t="n">
        <f aca="false">A2092+1</f>
        <v>2088</v>
      </c>
      <c r="B2093" s="20" t="s">
        <v>2079</v>
      </c>
      <c r="C2093" s="19" t="s">
        <v>6</v>
      </c>
      <c r="D2093" s="19"/>
    </row>
    <row r="2094" customFormat="false" ht="11.25" hidden="false" customHeight="false" outlineLevel="0" collapsed="false">
      <c r="A2094" s="10" t="n">
        <f aca="false">A2093+1</f>
        <v>2089</v>
      </c>
      <c r="B2094" s="20" t="s">
        <v>2080</v>
      </c>
      <c r="C2094" s="19" t="s">
        <v>6</v>
      </c>
      <c r="D2094" s="19"/>
    </row>
    <row r="2095" customFormat="false" ht="11.25" hidden="false" customHeight="false" outlineLevel="0" collapsed="false">
      <c r="A2095" s="10" t="n">
        <f aca="false">A2094+1</f>
        <v>2090</v>
      </c>
      <c r="B2095" s="20" t="s">
        <v>2081</v>
      </c>
      <c r="C2095" s="19" t="s">
        <v>6</v>
      </c>
      <c r="D2095" s="19"/>
    </row>
    <row r="2096" customFormat="false" ht="11.25" hidden="false" customHeight="false" outlineLevel="0" collapsed="false">
      <c r="A2096" s="10" t="n">
        <f aca="false">A2095+1</f>
        <v>2091</v>
      </c>
      <c r="B2096" s="20" t="s">
        <v>2082</v>
      </c>
      <c r="C2096" s="19" t="s">
        <v>6</v>
      </c>
      <c r="D2096" s="19"/>
    </row>
    <row r="2097" customFormat="false" ht="11.25" hidden="false" customHeight="false" outlineLevel="0" collapsed="false">
      <c r="A2097" s="10" t="n">
        <f aca="false">A2096+1</f>
        <v>2092</v>
      </c>
      <c r="B2097" s="20" t="s">
        <v>2083</v>
      </c>
      <c r="C2097" s="19" t="s">
        <v>6</v>
      </c>
      <c r="D2097" s="19"/>
    </row>
    <row r="2098" customFormat="false" ht="11.25" hidden="false" customHeight="false" outlineLevel="0" collapsed="false">
      <c r="A2098" s="10" t="n">
        <f aca="false">A2097+1</f>
        <v>2093</v>
      </c>
      <c r="B2098" s="20" t="s">
        <v>2084</v>
      </c>
      <c r="C2098" s="19" t="s">
        <v>6</v>
      </c>
      <c r="D2098" s="19"/>
    </row>
    <row r="2099" customFormat="false" ht="11.25" hidden="false" customHeight="false" outlineLevel="0" collapsed="false">
      <c r="A2099" s="10" t="n">
        <f aca="false">A2098+1</f>
        <v>2094</v>
      </c>
      <c r="B2099" s="20" t="s">
        <v>2085</v>
      </c>
      <c r="C2099" s="19" t="s">
        <v>6</v>
      </c>
      <c r="D2099" s="19"/>
    </row>
    <row r="2100" customFormat="false" ht="11.25" hidden="false" customHeight="false" outlineLevel="0" collapsed="false">
      <c r="A2100" s="10" t="n">
        <f aca="false">A2099+1</f>
        <v>2095</v>
      </c>
      <c r="B2100" s="20" t="s">
        <v>2086</v>
      </c>
      <c r="C2100" s="19" t="s">
        <v>6</v>
      </c>
      <c r="D2100" s="19"/>
    </row>
    <row r="2101" customFormat="false" ht="11.25" hidden="false" customHeight="false" outlineLevel="0" collapsed="false">
      <c r="A2101" s="10" t="n">
        <f aca="false">A2100+1</f>
        <v>2096</v>
      </c>
      <c r="B2101" s="20" t="s">
        <v>2087</v>
      </c>
      <c r="C2101" s="19" t="s">
        <v>6</v>
      </c>
      <c r="D2101" s="19"/>
    </row>
    <row r="2102" customFormat="false" ht="11.25" hidden="false" customHeight="false" outlineLevel="0" collapsed="false">
      <c r="A2102" s="10" t="n">
        <f aca="false">A2101+1</f>
        <v>2097</v>
      </c>
      <c r="B2102" s="20" t="s">
        <v>2088</v>
      </c>
      <c r="C2102" s="19" t="s">
        <v>6</v>
      </c>
      <c r="D2102" s="19"/>
    </row>
    <row r="2103" customFormat="false" ht="11.25" hidden="false" customHeight="false" outlineLevel="0" collapsed="false">
      <c r="A2103" s="10" t="n">
        <f aca="false">A2102+1</f>
        <v>2098</v>
      </c>
      <c r="B2103" s="20" t="s">
        <v>2089</v>
      </c>
      <c r="C2103" s="19" t="s">
        <v>6</v>
      </c>
      <c r="D2103" s="19"/>
    </row>
    <row r="2104" customFormat="false" ht="11.25" hidden="false" customHeight="false" outlineLevel="0" collapsed="false">
      <c r="A2104" s="10" t="n">
        <f aca="false">A2103+1</f>
        <v>2099</v>
      </c>
      <c r="B2104" s="20" t="s">
        <v>2090</v>
      </c>
      <c r="C2104" s="19" t="s">
        <v>6</v>
      </c>
      <c r="D2104" s="19"/>
    </row>
    <row r="2105" customFormat="false" ht="11.25" hidden="false" customHeight="false" outlineLevel="0" collapsed="false">
      <c r="A2105" s="10" t="n">
        <f aca="false">A2104+1</f>
        <v>2100</v>
      </c>
      <c r="B2105" s="20" t="s">
        <v>2091</v>
      </c>
      <c r="C2105" s="19" t="s">
        <v>6</v>
      </c>
      <c r="D2105" s="19"/>
    </row>
    <row r="2106" customFormat="false" ht="11.25" hidden="false" customHeight="false" outlineLevel="0" collapsed="false">
      <c r="A2106" s="10" t="n">
        <f aca="false">A2105+1</f>
        <v>2101</v>
      </c>
      <c r="B2106" s="20" t="s">
        <v>2092</v>
      </c>
      <c r="C2106" s="19" t="s">
        <v>6</v>
      </c>
      <c r="D2106" s="19"/>
    </row>
    <row r="2107" customFormat="false" ht="11.25" hidden="false" customHeight="false" outlineLevel="0" collapsed="false">
      <c r="A2107" s="10" t="n">
        <f aca="false">A2106+1</f>
        <v>2102</v>
      </c>
      <c r="B2107" s="20" t="s">
        <v>2093</v>
      </c>
      <c r="C2107" s="19" t="s">
        <v>6</v>
      </c>
      <c r="D2107" s="19"/>
    </row>
    <row r="2108" customFormat="false" ht="11.25" hidden="false" customHeight="false" outlineLevel="0" collapsed="false">
      <c r="A2108" s="10" t="n">
        <f aca="false">A2107+1</f>
        <v>2103</v>
      </c>
      <c r="B2108" s="20" t="s">
        <v>2094</v>
      </c>
      <c r="C2108" s="19" t="s">
        <v>6</v>
      </c>
      <c r="D2108" s="19"/>
    </row>
    <row r="2109" customFormat="false" ht="11.25" hidden="false" customHeight="false" outlineLevel="0" collapsed="false">
      <c r="A2109" s="10" t="n">
        <f aca="false">A2108+1</f>
        <v>2104</v>
      </c>
      <c r="B2109" s="20" t="s">
        <v>2095</v>
      </c>
      <c r="C2109" s="19" t="s">
        <v>6</v>
      </c>
      <c r="D2109" s="19"/>
    </row>
    <row r="2110" customFormat="false" ht="11.25" hidden="false" customHeight="false" outlineLevel="0" collapsed="false">
      <c r="A2110" s="10" t="n">
        <f aca="false">A2109+1</f>
        <v>2105</v>
      </c>
      <c r="B2110" s="20" t="s">
        <v>2096</v>
      </c>
      <c r="C2110" s="19" t="s">
        <v>6</v>
      </c>
      <c r="D2110" s="19"/>
    </row>
    <row r="2111" customFormat="false" ht="11.25" hidden="false" customHeight="false" outlineLevel="0" collapsed="false">
      <c r="A2111" s="10" t="n">
        <f aca="false">A2110+1</f>
        <v>2106</v>
      </c>
      <c r="B2111" s="20" t="s">
        <v>2097</v>
      </c>
      <c r="C2111" s="19" t="s">
        <v>6</v>
      </c>
      <c r="D2111" s="19"/>
    </row>
    <row r="2112" customFormat="false" ht="11.25" hidden="false" customHeight="false" outlineLevel="0" collapsed="false">
      <c r="A2112" s="10" t="n">
        <f aca="false">A2111+1</f>
        <v>2107</v>
      </c>
      <c r="B2112" s="20" t="s">
        <v>2098</v>
      </c>
      <c r="C2112" s="19" t="s">
        <v>6</v>
      </c>
      <c r="D2112" s="19"/>
    </row>
    <row r="2113" customFormat="false" ht="11.25" hidden="false" customHeight="false" outlineLevel="0" collapsed="false">
      <c r="A2113" s="10" t="n">
        <f aca="false">A2112+1</f>
        <v>2108</v>
      </c>
      <c r="B2113" s="20" t="s">
        <v>2099</v>
      </c>
      <c r="C2113" s="19" t="s">
        <v>6</v>
      </c>
      <c r="D2113" s="19"/>
    </row>
    <row r="2114" customFormat="false" ht="11.25" hidden="false" customHeight="false" outlineLevel="0" collapsed="false">
      <c r="A2114" s="10" t="n">
        <f aca="false">A2113+1</f>
        <v>2109</v>
      </c>
      <c r="B2114" s="20" t="s">
        <v>2100</v>
      </c>
      <c r="C2114" s="19" t="s">
        <v>6</v>
      </c>
      <c r="D2114" s="19"/>
    </row>
    <row r="2115" customFormat="false" ht="11.25" hidden="false" customHeight="false" outlineLevel="0" collapsed="false">
      <c r="A2115" s="10" t="n">
        <f aca="false">A2114+1</f>
        <v>2110</v>
      </c>
      <c r="B2115" s="20" t="s">
        <v>2101</v>
      </c>
      <c r="C2115" s="19" t="s">
        <v>6</v>
      </c>
      <c r="D2115" s="19"/>
    </row>
    <row r="2116" customFormat="false" ht="11.25" hidden="false" customHeight="false" outlineLevel="0" collapsed="false">
      <c r="A2116" s="10" t="n">
        <f aca="false">A2115+1</f>
        <v>2111</v>
      </c>
      <c r="B2116" s="20" t="s">
        <v>2102</v>
      </c>
      <c r="C2116" s="19" t="s">
        <v>6</v>
      </c>
      <c r="D2116" s="19"/>
    </row>
    <row r="2117" customFormat="false" ht="11.25" hidden="false" customHeight="false" outlineLevel="0" collapsed="false">
      <c r="A2117" s="10" t="n">
        <f aca="false">A2116+1</f>
        <v>2112</v>
      </c>
      <c r="B2117" s="20" t="s">
        <v>2103</v>
      </c>
      <c r="C2117" s="19" t="s">
        <v>6</v>
      </c>
      <c r="D2117" s="19"/>
    </row>
    <row r="2118" customFormat="false" ht="11.25" hidden="false" customHeight="false" outlineLevel="0" collapsed="false">
      <c r="A2118" s="10" t="n">
        <f aca="false">A2117+1</f>
        <v>2113</v>
      </c>
      <c r="B2118" s="20" t="s">
        <v>2104</v>
      </c>
      <c r="C2118" s="19" t="s">
        <v>6</v>
      </c>
      <c r="D2118" s="19"/>
    </row>
    <row r="2119" customFormat="false" ht="11.25" hidden="false" customHeight="false" outlineLevel="0" collapsed="false">
      <c r="A2119" s="10" t="n">
        <f aca="false">A2118+1</f>
        <v>2114</v>
      </c>
      <c r="B2119" s="20" t="s">
        <v>2105</v>
      </c>
      <c r="C2119" s="19" t="s">
        <v>6</v>
      </c>
      <c r="D2119" s="19"/>
    </row>
    <row r="2120" customFormat="false" ht="11.25" hidden="false" customHeight="false" outlineLevel="0" collapsed="false">
      <c r="A2120" s="10" t="n">
        <f aca="false">A2119+1</f>
        <v>2115</v>
      </c>
      <c r="B2120" s="20" t="s">
        <v>2106</v>
      </c>
      <c r="C2120" s="19" t="s">
        <v>6</v>
      </c>
      <c r="D2120" s="19"/>
    </row>
    <row r="2121" customFormat="false" ht="11.25" hidden="false" customHeight="false" outlineLevel="0" collapsed="false">
      <c r="A2121" s="10" t="n">
        <f aca="false">A2120+1</f>
        <v>2116</v>
      </c>
      <c r="B2121" s="20" t="s">
        <v>2107</v>
      </c>
      <c r="C2121" s="19" t="s">
        <v>6</v>
      </c>
      <c r="D2121" s="19"/>
    </row>
    <row r="2122" customFormat="false" ht="11.25" hidden="false" customHeight="false" outlineLevel="0" collapsed="false">
      <c r="A2122" s="10" t="n">
        <f aca="false">A2121+1</f>
        <v>2117</v>
      </c>
      <c r="B2122" s="20" t="s">
        <v>2108</v>
      </c>
      <c r="C2122" s="19" t="s">
        <v>6</v>
      </c>
      <c r="D2122" s="19"/>
    </row>
    <row r="2123" customFormat="false" ht="11.25" hidden="false" customHeight="false" outlineLevel="0" collapsed="false">
      <c r="A2123" s="10" t="n">
        <f aca="false">A2122+1</f>
        <v>2118</v>
      </c>
      <c r="B2123" s="20" t="s">
        <v>2109</v>
      </c>
      <c r="C2123" s="19" t="s">
        <v>6</v>
      </c>
      <c r="D2123" s="19"/>
    </row>
    <row r="2124" customFormat="false" ht="11.25" hidden="false" customHeight="false" outlineLevel="0" collapsed="false">
      <c r="A2124" s="10" t="n">
        <f aca="false">A2123+1</f>
        <v>2119</v>
      </c>
      <c r="B2124" s="20" t="s">
        <v>2110</v>
      </c>
      <c r="C2124" s="19" t="s">
        <v>6</v>
      </c>
      <c r="D2124" s="19"/>
    </row>
    <row r="2125" customFormat="false" ht="11.25" hidden="false" customHeight="false" outlineLevel="0" collapsed="false">
      <c r="A2125" s="10" t="n">
        <f aca="false">A2124+1</f>
        <v>2120</v>
      </c>
      <c r="B2125" s="20" t="s">
        <v>2111</v>
      </c>
      <c r="C2125" s="19" t="s">
        <v>6</v>
      </c>
      <c r="D2125" s="19"/>
    </row>
    <row r="2126" customFormat="false" ht="11.25" hidden="false" customHeight="false" outlineLevel="0" collapsed="false">
      <c r="A2126" s="10" t="n">
        <f aca="false">A2125+1</f>
        <v>2121</v>
      </c>
      <c r="B2126" s="20" t="s">
        <v>2112</v>
      </c>
      <c r="C2126" s="19" t="s">
        <v>6</v>
      </c>
      <c r="D2126" s="19"/>
    </row>
    <row r="2127" customFormat="false" ht="11.25" hidden="false" customHeight="false" outlineLevel="0" collapsed="false">
      <c r="A2127" s="10" t="n">
        <f aca="false">A2126+1</f>
        <v>2122</v>
      </c>
      <c r="B2127" s="20" t="s">
        <v>2113</v>
      </c>
      <c r="C2127" s="19" t="s">
        <v>6</v>
      </c>
      <c r="D2127" s="19"/>
    </row>
    <row r="2128" customFormat="false" ht="11.25" hidden="false" customHeight="false" outlineLevel="0" collapsed="false">
      <c r="A2128" s="10" t="n">
        <f aca="false">A2127+1</f>
        <v>2123</v>
      </c>
      <c r="B2128" s="20" t="s">
        <v>2114</v>
      </c>
      <c r="C2128" s="19" t="s">
        <v>6</v>
      </c>
      <c r="D2128" s="19"/>
    </row>
    <row r="2129" customFormat="false" ht="11.25" hidden="false" customHeight="false" outlineLevel="0" collapsed="false">
      <c r="A2129" s="10" t="n">
        <f aca="false">A2128+1</f>
        <v>2124</v>
      </c>
      <c r="B2129" s="20" t="s">
        <v>2115</v>
      </c>
      <c r="C2129" s="19" t="s">
        <v>6</v>
      </c>
      <c r="D2129" s="19"/>
    </row>
    <row r="2130" customFormat="false" ht="11.25" hidden="false" customHeight="false" outlineLevel="0" collapsed="false">
      <c r="A2130" s="10" t="n">
        <f aca="false">A2129+1</f>
        <v>2125</v>
      </c>
      <c r="B2130" s="20" t="s">
        <v>2116</v>
      </c>
      <c r="C2130" s="19" t="s">
        <v>6</v>
      </c>
      <c r="D2130" s="19"/>
    </row>
    <row r="2131" customFormat="false" ht="11.25" hidden="false" customHeight="false" outlineLevel="0" collapsed="false">
      <c r="A2131" s="10" t="n">
        <f aca="false">A2130+1</f>
        <v>2126</v>
      </c>
      <c r="B2131" s="20" t="s">
        <v>2117</v>
      </c>
      <c r="C2131" s="19" t="s">
        <v>6</v>
      </c>
      <c r="D2131" s="19"/>
    </row>
    <row r="2132" customFormat="false" ht="11.25" hidden="false" customHeight="false" outlineLevel="0" collapsed="false">
      <c r="A2132" s="10" t="n">
        <f aca="false">A2131+1</f>
        <v>2127</v>
      </c>
      <c r="B2132" s="20" t="s">
        <v>2118</v>
      </c>
      <c r="C2132" s="19" t="s">
        <v>6</v>
      </c>
      <c r="D2132" s="19"/>
    </row>
    <row r="2133" customFormat="false" ht="11.25" hidden="false" customHeight="false" outlineLevel="0" collapsed="false">
      <c r="A2133" s="10" t="n">
        <f aca="false">A2132+1</f>
        <v>2128</v>
      </c>
      <c r="B2133" s="20" t="s">
        <v>2119</v>
      </c>
      <c r="C2133" s="19" t="s">
        <v>6</v>
      </c>
      <c r="D2133" s="19"/>
    </row>
    <row r="2134" customFormat="false" ht="11.25" hidden="false" customHeight="false" outlineLevel="0" collapsed="false">
      <c r="A2134" s="10" t="n">
        <f aca="false">A2133+1</f>
        <v>2129</v>
      </c>
      <c r="B2134" s="20" t="s">
        <v>2120</v>
      </c>
      <c r="C2134" s="19" t="s">
        <v>6</v>
      </c>
      <c r="D2134" s="19"/>
    </row>
    <row r="2135" customFormat="false" ht="11.25" hidden="false" customHeight="false" outlineLevel="0" collapsed="false">
      <c r="A2135" s="10" t="n">
        <f aca="false">A2134+1</f>
        <v>2130</v>
      </c>
      <c r="B2135" s="20" t="s">
        <v>2121</v>
      </c>
      <c r="C2135" s="19" t="s">
        <v>6</v>
      </c>
      <c r="D2135" s="19"/>
    </row>
    <row r="2136" customFormat="false" ht="11.25" hidden="false" customHeight="false" outlineLevel="0" collapsed="false">
      <c r="A2136" s="10" t="n">
        <f aca="false">A2135+1</f>
        <v>2131</v>
      </c>
      <c r="B2136" s="20" t="s">
        <v>2122</v>
      </c>
      <c r="C2136" s="19" t="s">
        <v>6</v>
      </c>
      <c r="D2136" s="19"/>
    </row>
    <row r="2137" customFormat="false" ht="11.25" hidden="false" customHeight="false" outlineLevel="0" collapsed="false">
      <c r="A2137" s="10" t="n">
        <f aca="false">A2136+1</f>
        <v>2132</v>
      </c>
      <c r="B2137" s="20" t="s">
        <v>2123</v>
      </c>
      <c r="C2137" s="19" t="s">
        <v>6</v>
      </c>
      <c r="D2137" s="19"/>
    </row>
    <row r="2138" customFormat="false" ht="11.25" hidden="false" customHeight="false" outlineLevel="0" collapsed="false">
      <c r="A2138" s="10" t="n">
        <f aca="false">A2137+1</f>
        <v>2133</v>
      </c>
      <c r="B2138" s="20" t="s">
        <v>2124</v>
      </c>
      <c r="C2138" s="19" t="s">
        <v>6</v>
      </c>
      <c r="D2138" s="19"/>
    </row>
    <row r="2139" customFormat="false" ht="11.25" hidden="false" customHeight="false" outlineLevel="0" collapsed="false">
      <c r="A2139" s="10" t="n">
        <f aca="false">A2138+1</f>
        <v>2134</v>
      </c>
      <c r="B2139" s="20" t="s">
        <v>2125</v>
      </c>
      <c r="C2139" s="19" t="s">
        <v>6</v>
      </c>
      <c r="D2139" s="19"/>
    </row>
    <row r="2140" customFormat="false" ht="11.25" hidden="false" customHeight="false" outlineLevel="0" collapsed="false">
      <c r="A2140" s="10" t="n">
        <f aca="false">A2139+1</f>
        <v>2135</v>
      </c>
      <c r="B2140" s="20" t="s">
        <v>2126</v>
      </c>
      <c r="C2140" s="19" t="s">
        <v>6</v>
      </c>
      <c r="D2140" s="19"/>
    </row>
    <row r="2141" customFormat="false" ht="11.25" hidden="false" customHeight="false" outlineLevel="0" collapsed="false">
      <c r="A2141" s="10" t="n">
        <f aca="false">A2140+1</f>
        <v>2136</v>
      </c>
      <c r="B2141" s="20" t="s">
        <v>2127</v>
      </c>
      <c r="C2141" s="19" t="s">
        <v>6</v>
      </c>
      <c r="D2141" s="19"/>
    </row>
    <row r="2142" customFormat="false" ht="11.25" hidden="false" customHeight="false" outlineLevel="0" collapsed="false">
      <c r="A2142" s="10" t="n">
        <f aca="false">A2141+1</f>
        <v>2137</v>
      </c>
      <c r="B2142" s="20" t="s">
        <v>2128</v>
      </c>
      <c r="C2142" s="19" t="s">
        <v>6</v>
      </c>
      <c r="D2142" s="19"/>
    </row>
    <row r="2143" customFormat="false" ht="11.25" hidden="false" customHeight="false" outlineLevel="0" collapsed="false">
      <c r="A2143" s="10" t="n">
        <f aca="false">A2142+1</f>
        <v>2138</v>
      </c>
      <c r="B2143" s="20" t="s">
        <v>2129</v>
      </c>
      <c r="C2143" s="19" t="s">
        <v>6</v>
      </c>
      <c r="D2143" s="19"/>
    </row>
    <row r="2144" customFormat="false" ht="11.25" hidden="false" customHeight="false" outlineLevel="0" collapsed="false">
      <c r="A2144" s="10" t="n">
        <f aca="false">A2143+1</f>
        <v>2139</v>
      </c>
      <c r="B2144" s="20" t="s">
        <v>2130</v>
      </c>
      <c r="C2144" s="19" t="s">
        <v>6</v>
      </c>
      <c r="D2144" s="19"/>
    </row>
    <row r="2145" customFormat="false" ht="11.25" hidden="false" customHeight="false" outlineLevel="0" collapsed="false">
      <c r="A2145" s="10" t="n">
        <f aca="false">A2144+1</f>
        <v>2140</v>
      </c>
      <c r="B2145" s="20" t="s">
        <v>2131</v>
      </c>
      <c r="C2145" s="19" t="s">
        <v>6</v>
      </c>
      <c r="D2145" s="19"/>
    </row>
    <row r="2146" customFormat="false" ht="11.25" hidden="false" customHeight="false" outlineLevel="0" collapsed="false">
      <c r="A2146" s="10" t="n">
        <f aca="false">A2145+1</f>
        <v>2141</v>
      </c>
      <c r="B2146" s="20" t="s">
        <v>2132</v>
      </c>
      <c r="C2146" s="19" t="s">
        <v>6</v>
      </c>
      <c r="D2146" s="19"/>
    </row>
    <row r="2147" customFormat="false" ht="11.25" hidden="false" customHeight="false" outlineLevel="0" collapsed="false">
      <c r="A2147" s="10" t="n">
        <f aca="false">A2146+1</f>
        <v>2142</v>
      </c>
      <c r="B2147" s="20" t="s">
        <v>2133</v>
      </c>
      <c r="C2147" s="19" t="s">
        <v>6</v>
      </c>
      <c r="D2147" s="19"/>
    </row>
    <row r="2148" customFormat="false" ht="11.25" hidden="false" customHeight="false" outlineLevel="0" collapsed="false">
      <c r="A2148" s="10" t="n">
        <f aca="false">A2147+1</f>
        <v>2143</v>
      </c>
      <c r="B2148" s="20" t="s">
        <v>2134</v>
      </c>
      <c r="C2148" s="19" t="s">
        <v>6</v>
      </c>
      <c r="D2148" s="19"/>
    </row>
    <row r="2149" customFormat="false" ht="11.25" hidden="false" customHeight="false" outlineLevel="0" collapsed="false">
      <c r="A2149" s="10" t="n">
        <f aca="false">A2148+1</f>
        <v>2144</v>
      </c>
      <c r="B2149" s="20" t="s">
        <v>2135</v>
      </c>
      <c r="C2149" s="19" t="s">
        <v>6</v>
      </c>
      <c r="D2149" s="19"/>
    </row>
    <row r="2150" customFormat="false" ht="11.25" hidden="false" customHeight="false" outlineLevel="0" collapsed="false">
      <c r="A2150" s="10" t="n">
        <f aca="false">A2149+1</f>
        <v>2145</v>
      </c>
      <c r="B2150" s="20" t="s">
        <v>2136</v>
      </c>
      <c r="C2150" s="19" t="s">
        <v>6</v>
      </c>
      <c r="D2150" s="19"/>
    </row>
    <row r="2151" customFormat="false" ht="11.25" hidden="false" customHeight="false" outlineLevel="0" collapsed="false">
      <c r="A2151" s="10" t="n">
        <f aca="false">A2150+1</f>
        <v>2146</v>
      </c>
      <c r="B2151" s="20" t="s">
        <v>2137</v>
      </c>
      <c r="C2151" s="19" t="s">
        <v>6</v>
      </c>
      <c r="D2151" s="19"/>
    </row>
    <row r="2152" customFormat="false" ht="11.25" hidden="false" customHeight="false" outlineLevel="0" collapsed="false">
      <c r="A2152" s="10" t="n">
        <f aca="false">A2151+1</f>
        <v>2147</v>
      </c>
      <c r="B2152" s="20" t="s">
        <v>2138</v>
      </c>
      <c r="C2152" s="19" t="s">
        <v>6</v>
      </c>
      <c r="D2152" s="19"/>
    </row>
    <row r="2153" customFormat="false" ht="11.25" hidden="false" customHeight="false" outlineLevel="0" collapsed="false">
      <c r="A2153" s="10" t="n">
        <f aca="false">A2152+1</f>
        <v>2148</v>
      </c>
      <c r="B2153" s="20" t="s">
        <v>2139</v>
      </c>
      <c r="C2153" s="19" t="s">
        <v>6</v>
      </c>
      <c r="D2153" s="19"/>
    </row>
    <row r="2154" customFormat="false" ht="11.25" hidden="false" customHeight="false" outlineLevel="0" collapsed="false">
      <c r="A2154" s="10" t="n">
        <f aca="false">A2153+1</f>
        <v>2149</v>
      </c>
      <c r="B2154" s="20" t="s">
        <v>2140</v>
      </c>
      <c r="C2154" s="19" t="s">
        <v>6</v>
      </c>
      <c r="D2154" s="19"/>
    </row>
    <row r="2155" customFormat="false" ht="11.25" hidden="false" customHeight="false" outlineLevel="0" collapsed="false">
      <c r="A2155" s="10" t="n">
        <f aca="false">A2154+1</f>
        <v>2150</v>
      </c>
      <c r="B2155" s="20" t="s">
        <v>2141</v>
      </c>
      <c r="C2155" s="19" t="s">
        <v>6</v>
      </c>
      <c r="D2155" s="19"/>
    </row>
    <row r="2156" customFormat="false" ht="11.25" hidden="false" customHeight="false" outlineLevel="0" collapsed="false">
      <c r="A2156" s="10" t="n">
        <f aca="false">A2155+1</f>
        <v>2151</v>
      </c>
      <c r="B2156" s="20" t="s">
        <v>2142</v>
      </c>
      <c r="C2156" s="19" t="s">
        <v>6</v>
      </c>
      <c r="D2156" s="19"/>
    </row>
    <row r="2157" customFormat="false" ht="11.25" hidden="false" customHeight="false" outlineLevel="0" collapsed="false">
      <c r="A2157" s="10" t="n">
        <f aca="false">A2156+1</f>
        <v>2152</v>
      </c>
      <c r="B2157" s="20" t="s">
        <v>2143</v>
      </c>
      <c r="C2157" s="19" t="s">
        <v>6</v>
      </c>
      <c r="D2157" s="19"/>
    </row>
    <row r="2158" customFormat="false" ht="11.25" hidden="false" customHeight="false" outlineLevel="0" collapsed="false">
      <c r="A2158" s="10" t="n">
        <f aca="false">A2157+1</f>
        <v>2153</v>
      </c>
      <c r="B2158" s="20" t="s">
        <v>2144</v>
      </c>
      <c r="C2158" s="19" t="s">
        <v>6</v>
      </c>
      <c r="D2158" s="19"/>
    </row>
    <row r="2159" customFormat="false" ht="11.25" hidden="false" customHeight="false" outlineLevel="0" collapsed="false">
      <c r="A2159" s="10" t="n">
        <f aca="false">A2158+1</f>
        <v>2154</v>
      </c>
      <c r="B2159" s="20" t="s">
        <v>2145</v>
      </c>
      <c r="C2159" s="19" t="s">
        <v>6</v>
      </c>
      <c r="D2159" s="19"/>
    </row>
    <row r="2160" customFormat="false" ht="11.25" hidden="false" customHeight="false" outlineLevel="0" collapsed="false">
      <c r="A2160" s="10" t="n">
        <f aca="false">A2159+1</f>
        <v>2155</v>
      </c>
      <c r="B2160" s="20" t="s">
        <v>2146</v>
      </c>
      <c r="C2160" s="19" t="s">
        <v>6</v>
      </c>
      <c r="D2160" s="19"/>
    </row>
    <row r="2161" customFormat="false" ht="11.25" hidden="false" customHeight="false" outlineLevel="0" collapsed="false">
      <c r="A2161" s="10" t="n">
        <f aca="false">A2160+1</f>
        <v>2156</v>
      </c>
      <c r="B2161" s="20" t="s">
        <v>2147</v>
      </c>
      <c r="C2161" s="19" t="s">
        <v>6</v>
      </c>
      <c r="D2161" s="19"/>
    </row>
    <row r="2162" customFormat="false" ht="11.25" hidden="false" customHeight="false" outlineLevel="0" collapsed="false">
      <c r="A2162" s="10" t="n">
        <f aca="false">A2161+1</f>
        <v>2157</v>
      </c>
      <c r="B2162" s="20" t="s">
        <v>2148</v>
      </c>
      <c r="C2162" s="19" t="s">
        <v>6</v>
      </c>
      <c r="D2162" s="19"/>
    </row>
    <row r="2163" customFormat="false" ht="11.25" hidden="false" customHeight="false" outlineLevel="0" collapsed="false">
      <c r="A2163" s="10" t="n">
        <f aca="false">A2162+1</f>
        <v>2158</v>
      </c>
      <c r="B2163" s="20" t="s">
        <v>2149</v>
      </c>
      <c r="C2163" s="19" t="s">
        <v>6</v>
      </c>
      <c r="D2163" s="19"/>
    </row>
    <row r="2164" customFormat="false" ht="11.25" hidden="false" customHeight="false" outlineLevel="0" collapsed="false">
      <c r="A2164" s="10" t="n">
        <f aca="false">A2163+1</f>
        <v>2159</v>
      </c>
      <c r="B2164" s="20" t="s">
        <v>2150</v>
      </c>
      <c r="C2164" s="19" t="s">
        <v>6</v>
      </c>
      <c r="D2164" s="19"/>
    </row>
    <row r="2165" customFormat="false" ht="11.25" hidden="false" customHeight="false" outlineLevel="0" collapsed="false">
      <c r="A2165" s="10" t="n">
        <f aca="false">A2164+1</f>
        <v>2160</v>
      </c>
      <c r="B2165" s="20" t="s">
        <v>2151</v>
      </c>
      <c r="C2165" s="19" t="s">
        <v>6</v>
      </c>
      <c r="D2165" s="19"/>
    </row>
    <row r="2166" customFormat="false" ht="11.25" hidden="false" customHeight="false" outlineLevel="0" collapsed="false">
      <c r="A2166" s="10" t="n">
        <f aca="false">A2165+1</f>
        <v>2161</v>
      </c>
      <c r="B2166" s="20" t="s">
        <v>2152</v>
      </c>
      <c r="C2166" s="19" t="s">
        <v>6</v>
      </c>
      <c r="D2166" s="19"/>
    </row>
    <row r="2167" customFormat="false" ht="11.25" hidden="false" customHeight="false" outlineLevel="0" collapsed="false">
      <c r="A2167" s="10" t="n">
        <f aca="false">A2166+1</f>
        <v>2162</v>
      </c>
      <c r="B2167" s="20" t="s">
        <v>2153</v>
      </c>
      <c r="C2167" s="19" t="s">
        <v>6</v>
      </c>
      <c r="D2167" s="19"/>
    </row>
    <row r="2168" customFormat="false" ht="11.25" hidden="false" customHeight="false" outlineLevel="0" collapsed="false">
      <c r="A2168" s="10" t="n">
        <f aca="false">A2167+1</f>
        <v>2163</v>
      </c>
      <c r="B2168" s="20" t="s">
        <v>2154</v>
      </c>
      <c r="C2168" s="19" t="s">
        <v>6</v>
      </c>
      <c r="D2168" s="19"/>
    </row>
    <row r="2169" customFormat="false" ht="11.25" hidden="false" customHeight="false" outlineLevel="0" collapsed="false">
      <c r="A2169" s="10" t="n">
        <f aca="false">A2168+1</f>
        <v>2164</v>
      </c>
      <c r="B2169" s="20" t="s">
        <v>2155</v>
      </c>
      <c r="C2169" s="19" t="s">
        <v>6</v>
      </c>
      <c r="D2169" s="19"/>
    </row>
    <row r="2170" customFormat="false" ht="11.25" hidden="false" customHeight="false" outlineLevel="0" collapsed="false">
      <c r="A2170" s="10" t="n">
        <f aca="false">A2169+1</f>
        <v>2165</v>
      </c>
      <c r="B2170" s="20" t="s">
        <v>2156</v>
      </c>
      <c r="C2170" s="19" t="s">
        <v>6</v>
      </c>
      <c r="D2170" s="19"/>
    </row>
    <row r="2171" customFormat="false" ht="11.25" hidden="false" customHeight="false" outlineLevel="0" collapsed="false">
      <c r="A2171" s="10" t="n">
        <f aca="false">A2170+1</f>
        <v>2166</v>
      </c>
      <c r="B2171" s="20" t="s">
        <v>2157</v>
      </c>
      <c r="C2171" s="19" t="s">
        <v>6</v>
      </c>
      <c r="D2171" s="19"/>
    </row>
    <row r="2172" customFormat="false" ht="11.25" hidden="false" customHeight="false" outlineLevel="0" collapsed="false">
      <c r="A2172" s="10" t="n">
        <f aca="false">A2171+1</f>
        <v>2167</v>
      </c>
      <c r="B2172" s="20" t="s">
        <v>2158</v>
      </c>
      <c r="C2172" s="19" t="s">
        <v>6</v>
      </c>
      <c r="D2172" s="19"/>
    </row>
    <row r="2173" customFormat="false" ht="11.25" hidden="false" customHeight="false" outlineLevel="0" collapsed="false">
      <c r="A2173" s="10" t="n">
        <f aca="false">A2172+1</f>
        <v>2168</v>
      </c>
      <c r="B2173" s="20" t="s">
        <v>2159</v>
      </c>
      <c r="C2173" s="19" t="s">
        <v>6</v>
      </c>
      <c r="D2173" s="19"/>
    </row>
    <row r="2174" customFormat="false" ht="11.25" hidden="false" customHeight="false" outlineLevel="0" collapsed="false">
      <c r="A2174" s="10" t="n">
        <f aca="false">A2173+1</f>
        <v>2169</v>
      </c>
      <c r="B2174" s="20" t="s">
        <v>2160</v>
      </c>
      <c r="C2174" s="19" t="s">
        <v>6</v>
      </c>
      <c r="D2174" s="19"/>
    </row>
    <row r="2175" customFormat="false" ht="11.25" hidden="false" customHeight="false" outlineLevel="0" collapsed="false">
      <c r="A2175" s="10" t="n">
        <f aca="false">A2174+1</f>
        <v>2170</v>
      </c>
      <c r="B2175" s="20" t="s">
        <v>2161</v>
      </c>
      <c r="C2175" s="19" t="s">
        <v>6</v>
      </c>
      <c r="D2175" s="19"/>
    </row>
    <row r="2176" customFormat="false" ht="11.25" hidden="false" customHeight="false" outlineLevel="0" collapsed="false">
      <c r="A2176" s="10" t="n">
        <f aca="false">A2175+1</f>
        <v>2171</v>
      </c>
      <c r="B2176" s="20" t="s">
        <v>2162</v>
      </c>
      <c r="C2176" s="19" t="s">
        <v>6</v>
      </c>
      <c r="D2176" s="19"/>
    </row>
    <row r="2177" customFormat="false" ht="11.25" hidden="false" customHeight="false" outlineLevel="0" collapsed="false">
      <c r="A2177" s="10" t="n">
        <f aca="false">A2176+1</f>
        <v>2172</v>
      </c>
      <c r="B2177" s="20" t="s">
        <v>2163</v>
      </c>
      <c r="C2177" s="19" t="s">
        <v>6</v>
      </c>
      <c r="D2177" s="19"/>
    </row>
    <row r="2178" customFormat="false" ht="11.25" hidden="false" customHeight="false" outlineLevel="0" collapsed="false">
      <c r="A2178" s="10" t="n">
        <f aca="false">A2177+1</f>
        <v>2173</v>
      </c>
      <c r="B2178" s="20" t="s">
        <v>2164</v>
      </c>
      <c r="C2178" s="19" t="s">
        <v>6</v>
      </c>
      <c r="D2178" s="19"/>
    </row>
    <row r="2179" customFormat="false" ht="11.25" hidden="false" customHeight="false" outlineLevel="0" collapsed="false">
      <c r="A2179" s="10" t="n">
        <f aca="false">A2178+1</f>
        <v>2174</v>
      </c>
      <c r="B2179" s="20" t="s">
        <v>2165</v>
      </c>
      <c r="C2179" s="19" t="s">
        <v>6</v>
      </c>
      <c r="D2179" s="19"/>
    </row>
    <row r="2180" customFormat="false" ht="11.25" hidden="false" customHeight="false" outlineLevel="0" collapsed="false">
      <c r="A2180" s="10" t="n">
        <f aca="false">A2179+1</f>
        <v>2175</v>
      </c>
      <c r="B2180" s="20" t="s">
        <v>2166</v>
      </c>
      <c r="C2180" s="19" t="s">
        <v>6</v>
      </c>
      <c r="D2180" s="19"/>
    </row>
    <row r="2181" customFormat="false" ht="11.25" hidden="false" customHeight="false" outlineLevel="0" collapsed="false">
      <c r="A2181" s="10" t="n">
        <f aca="false">A2180+1</f>
        <v>2176</v>
      </c>
      <c r="B2181" s="20" t="s">
        <v>2167</v>
      </c>
      <c r="C2181" s="19" t="s">
        <v>6</v>
      </c>
      <c r="D2181" s="19"/>
    </row>
    <row r="2182" customFormat="false" ht="11.25" hidden="false" customHeight="false" outlineLevel="0" collapsed="false">
      <c r="A2182" s="10" t="n">
        <f aca="false">A2181+1</f>
        <v>2177</v>
      </c>
      <c r="B2182" s="20" t="s">
        <v>2168</v>
      </c>
      <c r="C2182" s="19" t="s">
        <v>6</v>
      </c>
      <c r="D2182" s="19"/>
    </row>
    <row r="2183" customFormat="false" ht="11.25" hidden="false" customHeight="false" outlineLevel="0" collapsed="false">
      <c r="A2183" s="10" t="n">
        <f aca="false">A2182+1</f>
        <v>2178</v>
      </c>
      <c r="B2183" s="20" t="s">
        <v>2169</v>
      </c>
      <c r="C2183" s="19" t="s">
        <v>6</v>
      </c>
      <c r="D2183" s="19"/>
    </row>
    <row r="2184" customFormat="false" ht="11.25" hidden="false" customHeight="false" outlineLevel="0" collapsed="false">
      <c r="A2184" s="10" t="n">
        <f aca="false">A2183+1</f>
        <v>2179</v>
      </c>
      <c r="B2184" s="20" t="s">
        <v>2170</v>
      </c>
      <c r="C2184" s="19" t="s">
        <v>6</v>
      </c>
      <c r="D2184" s="19"/>
    </row>
    <row r="2185" customFormat="false" ht="11.25" hidden="false" customHeight="false" outlineLevel="0" collapsed="false">
      <c r="A2185" s="10" t="n">
        <f aca="false">A2184+1</f>
        <v>2180</v>
      </c>
      <c r="B2185" s="20" t="s">
        <v>2171</v>
      </c>
      <c r="C2185" s="19" t="s">
        <v>6</v>
      </c>
      <c r="D2185" s="19"/>
    </row>
    <row r="2186" customFormat="false" ht="11.25" hidden="false" customHeight="false" outlineLevel="0" collapsed="false">
      <c r="A2186" s="10" t="n">
        <f aca="false">A2185+1</f>
        <v>2181</v>
      </c>
      <c r="B2186" s="20" t="s">
        <v>2172</v>
      </c>
      <c r="C2186" s="19" t="s">
        <v>6</v>
      </c>
      <c r="D2186" s="19"/>
    </row>
    <row r="2187" customFormat="false" ht="11.25" hidden="false" customHeight="false" outlineLevel="0" collapsed="false">
      <c r="A2187" s="10" t="n">
        <f aca="false">A2186+1</f>
        <v>2182</v>
      </c>
      <c r="B2187" s="20" t="s">
        <v>2173</v>
      </c>
      <c r="C2187" s="19" t="s">
        <v>6</v>
      </c>
      <c r="D2187" s="19"/>
    </row>
    <row r="2188" customFormat="false" ht="11.25" hidden="false" customHeight="false" outlineLevel="0" collapsed="false">
      <c r="A2188" s="10" t="n">
        <f aca="false">A2187+1</f>
        <v>2183</v>
      </c>
      <c r="B2188" s="20" t="s">
        <v>2174</v>
      </c>
      <c r="C2188" s="19" t="s">
        <v>6</v>
      </c>
      <c r="D2188" s="19"/>
    </row>
    <row r="2189" customFormat="false" ht="11.25" hidden="false" customHeight="false" outlineLevel="0" collapsed="false">
      <c r="A2189" s="10" t="n">
        <f aca="false">A2188+1</f>
        <v>2184</v>
      </c>
      <c r="B2189" s="20" t="s">
        <v>2175</v>
      </c>
      <c r="C2189" s="19" t="s">
        <v>6</v>
      </c>
      <c r="D2189" s="19"/>
    </row>
    <row r="2190" customFormat="false" ht="11.25" hidden="false" customHeight="false" outlineLevel="0" collapsed="false">
      <c r="A2190" s="10" t="n">
        <f aca="false">A2189+1</f>
        <v>2185</v>
      </c>
      <c r="B2190" s="20" t="s">
        <v>2176</v>
      </c>
      <c r="C2190" s="19" t="s">
        <v>6</v>
      </c>
      <c r="D2190" s="19"/>
    </row>
    <row r="2191" customFormat="false" ht="11.25" hidden="false" customHeight="false" outlineLevel="0" collapsed="false">
      <c r="A2191" s="10" t="n">
        <f aca="false">A2190+1</f>
        <v>2186</v>
      </c>
      <c r="B2191" s="20" t="s">
        <v>2177</v>
      </c>
      <c r="C2191" s="19" t="s">
        <v>6</v>
      </c>
      <c r="D2191" s="19"/>
    </row>
    <row r="2192" customFormat="false" ht="11.25" hidden="false" customHeight="false" outlineLevel="0" collapsed="false">
      <c r="A2192" s="10" t="n">
        <f aca="false">A2191+1</f>
        <v>2187</v>
      </c>
      <c r="B2192" s="20" t="s">
        <v>2178</v>
      </c>
      <c r="C2192" s="19" t="s">
        <v>6</v>
      </c>
      <c r="D2192" s="19"/>
    </row>
    <row r="2193" customFormat="false" ht="11.25" hidden="false" customHeight="false" outlineLevel="0" collapsed="false">
      <c r="A2193" s="10" t="n">
        <f aca="false">A2192+1</f>
        <v>2188</v>
      </c>
      <c r="B2193" s="20" t="s">
        <v>2179</v>
      </c>
      <c r="C2193" s="19" t="s">
        <v>6</v>
      </c>
      <c r="D2193" s="19"/>
    </row>
    <row r="2194" customFormat="false" ht="11.25" hidden="false" customHeight="false" outlineLevel="0" collapsed="false">
      <c r="A2194" s="10" t="n">
        <f aca="false">A2193+1</f>
        <v>2189</v>
      </c>
      <c r="B2194" s="20" t="s">
        <v>2180</v>
      </c>
      <c r="C2194" s="19" t="s">
        <v>6</v>
      </c>
      <c r="D2194" s="19"/>
    </row>
    <row r="2195" customFormat="false" ht="11.25" hidden="false" customHeight="false" outlineLevel="0" collapsed="false">
      <c r="A2195" s="10" t="n">
        <f aca="false">A2194+1</f>
        <v>2190</v>
      </c>
      <c r="B2195" s="20" t="s">
        <v>2181</v>
      </c>
      <c r="C2195" s="19" t="s">
        <v>6</v>
      </c>
      <c r="D2195" s="19"/>
    </row>
    <row r="2196" customFormat="false" ht="11.25" hidden="false" customHeight="false" outlineLevel="0" collapsed="false">
      <c r="A2196" s="10" t="n">
        <f aca="false">A2195+1</f>
        <v>2191</v>
      </c>
      <c r="B2196" s="20" t="s">
        <v>2182</v>
      </c>
      <c r="C2196" s="19" t="s">
        <v>6</v>
      </c>
      <c r="D2196" s="19"/>
    </row>
    <row r="2197" customFormat="false" ht="11.25" hidden="false" customHeight="false" outlineLevel="0" collapsed="false">
      <c r="A2197" s="10" t="n">
        <f aca="false">A2196+1</f>
        <v>2192</v>
      </c>
      <c r="B2197" s="20" t="s">
        <v>2183</v>
      </c>
      <c r="C2197" s="19" t="s">
        <v>6</v>
      </c>
      <c r="D2197" s="19"/>
    </row>
    <row r="2198" customFormat="false" ht="11.25" hidden="false" customHeight="false" outlineLevel="0" collapsed="false">
      <c r="A2198" s="10" t="n">
        <f aca="false">A2197+1</f>
        <v>2193</v>
      </c>
      <c r="B2198" s="20" t="s">
        <v>2184</v>
      </c>
      <c r="C2198" s="19" t="s">
        <v>6</v>
      </c>
      <c r="D2198" s="19"/>
    </row>
    <row r="2199" customFormat="false" ht="11.25" hidden="false" customHeight="false" outlineLevel="0" collapsed="false">
      <c r="A2199" s="10" t="n">
        <f aca="false">A2198+1</f>
        <v>2194</v>
      </c>
      <c r="B2199" s="20" t="s">
        <v>2185</v>
      </c>
      <c r="C2199" s="19" t="s">
        <v>6</v>
      </c>
      <c r="D2199" s="19"/>
    </row>
    <row r="2200" customFormat="false" ht="11.25" hidden="false" customHeight="false" outlineLevel="0" collapsed="false">
      <c r="A2200" s="10" t="n">
        <f aca="false">A2199+1</f>
        <v>2195</v>
      </c>
      <c r="B2200" s="20" t="s">
        <v>2186</v>
      </c>
      <c r="C2200" s="19" t="s">
        <v>6</v>
      </c>
      <c r="D2200" s="19"/>
    </row>
    <row r="2201" customFormat="false" ht="11.25" hidden="false" customHeight="false" outlineLevel="0" collapsed="false">
      <c r="A2201" s="10" t="n">
        <f aca="false">A2200+1</f>
        <v>2196</v>
      </c>
      <c r="B2201" s="20" t="s">
        <v>2187</v>
      </c>
      <c r="C2201" s="19" t="s">
        <v>6</v>
      </c>
      <c r="D2201" s="19"/>
    </row>
    <row r="2202" customFormat="false" ht="11.25" hidden="false" customHeight="false" outlineLevel="0" collapsed="false">
      <c r="A2202" s="10" t="n">
        <f aca="false">A2201+1</f>
        <v>2197</v>
      </c>
      <c r="B2202" s="20" t="s">
        <v>2188</v>
      </c>
      <c r="C2202" s="19" t="s">
        <v>6</v>
      </c>
      <c r="D2202" s="19"/>
    </row>
    <row r="2203" customFormat="false" ht="11.25" hidden="false" customHeight="false" outlineLevel="0" collapsed="false">
      <c r="A2203" s="10" t="n">
        <f aca="false">A2202+1</f>
        <v>2198</v>
      </c>
      <c r="B2203" s="20" t="s">
        <v>2189</v>
      </c>
      <c r="C2203" s="19" t="s">
        <v>6</v>
      </c>
      <c r="D2203" s="19"/>
    </row>
    <row r="2204" customFormat="false" ht="11.25" hidden="false" customHeight="false" outlineLevel="0" collapsed="false">
      <c r="A2204" s="10" t="n">
        <f aca="false">A2203+1</f>
        <v>2199</v>
      </c>
      <c r="B2204" s="20" t="s">
        <v>2190</v>
      </c>
      <c r="C2204" s="19" t="s">
        <v>6</v>
      </c>
      <c r="D2204" s="19"/>
    </row>
    <row r="2205" customFormat="false" ht="11.25" hidden="false" customHeight="false" outlineLevel="0" collapsed="false">
      <c r="A2205" s="10" t="n">
        <f aca="false">A2204+1</f>
        <v>2200</v>
      </c>
      <c r="B2205" s="20" t="s">
        <v>2191</v>
      </c>
      <c r="C2205" s="19" t="s">
        <v>6</v>
      </c>
      <c r="D2205" s="19"/>
    </row>
    <row r="2206" customFormat="false" ht="11.25" hidden="false" customHeight="false" outlineLevel="0" collapsed="false">
      <c r="A2206" s="10" t="n">
        <f aca="false">A2205+1</f>
        <v>2201</v>
      </c>
      <c r="B2206" s="20" t="s">
        <v>2192</v>
      </c>
      <c r="C2206" s="19" t="s">
        <v>6</v>
      </c>
      <c r="D2206" s="19"/>
    </row>
    <row r="2207" customFormat="false" ht="11.25" hidden="false" customHeight="false" outlineLevel="0" collapsed="false">
      <c r="A2207" s="10" t="n">
        <f aca="false">A2206+1</f>
        <v>2202</v>
      </c>
      <c r="B2207" s="20" t="s">
        <v>2193</v>
      </c>
      <c r="C2207" s="19" t="s">
        <v>6</v>
      </c>
      <c r="D2207" s="19"/>
    </row>
    <row r="2208" customFormat="false" ht="11.25" hidden="false" customHeight="false" outlineLevel="0" collapsed="false">
      <c r="A2208" s="10" t="n">
        <f aca="false">A2207+1</f>
        <v>2203</v>
      </c>
      <c r="B2208" s="20" t="s">
        <v>2194</v>
      </c>
      <c r="C2208" s="19" t="s">
        <v>6</v>
      </c>
      <c r="D2208" s="19"/>
    </row>
    <row r="2209" customFormat="false" ht="11.25" hidden="false" customHeight="false" outlineLevel="0" collapsed="false">
      <c r="A2209" s="10" t="n">
        <f aca="false">A2208+1</f>
        <v>2204</v>
      </c>
      <c r="B2209" s="20" t="s">
        <v>2195</v>
      </c>
      <c r="C2209" s="19" t="s">
        <v>6</v>
      </c>
      <c r="D2209" s="19"/>
    </row>
    <row r="2210" customFormat="false" ht="11.25" hidden="false" customHeight="false" outlineLevel="0" collapsed="false">
      <c r="A2210" s="10" t="n">
        <f aca="false">A2209+1</f>
        <v>2205</v>
      </c>
      <c r="B2210" s="20" t="s">
        <v>2196</v>
      </c>
      <c r="C2210" s="19" t="s">
        <v>6</v>
      </c>
      <c r="D2210" s="19"/>
    </row>
    <row r="2211" customFormat="false" ht="11.25" hidden="false" customHeight="false" outlineLevel="0" collapsed="false">
      <c r="A2211" s="10" t="n">
        <f aca="false">A2210+1</f>
        <v>2206</v>
      </c>
      <c r="B2211" s="20" t="s">
        <v>2197</v>
      </c>
      <c r="C2211" s="19" t="s">
        <v>6</v>
      </c>
      <c r="D2211" s="19"/>
    </row>
    <row r="2212" customFormat="false" ht="11.25" hidden="false" customHeight="false" outlineLevel="0" collapsed="false">
      <c r="A2212" s="10" t="n">
        <f aca="false">A2211+1</f>
        <v>2207</v>
      </c>
      <c r="B2212" s="20" t="s">
        <v>2198</v>
      </c>
      <c r="C2212" s="19" t="s">
        <v>6</v>
      </c>
      <c r="D2212" s="19"/>
    </row>
    <row r="2213" customFormat="false" ht="11.25" hidden="false" customHeight="false" outlineLevel="0" collapsed="false">
      <c r="A2213" s="10" t="n">
        <f aca="false">A2212+1</f>
        <v>2208</v>
      </c>
      <c r="B2213" s="20" t="s">
        <v>2199</v>
      </c>
      <c r="C2213" s="19" t="s">
        <v>6</v>
      </c>
      <c r="D2213" s="19"/>
    </row>
    <row r="2214" customFormat="false" ht="11.25" hidden="false" customHeight="false" outlineLevel="0" collapsed="false">
      <c r="A2214" s="10" t="n">
        <f aca="false">A2213+1</f>
        <v>2209</v>
      </c>
      <c r="B2214" s="20" t="s">
        <v>2200</v>
      </c>
      <c r="C2214" s="19" t="s">
        <v>6</v>
      </c>
      <c r="D2214" s="19"/>
    </row>
    <row r="2215" customFormat="false" ht="11.25" hidden="false" customHeight="false" outlineLevel="0" collapsed="false">
      <c r="A2215" s="10" t="n">
        <f aca="false">A2214+1</f>
        <v>2210</v>
      </c>
      <c r="B2215" s="20" t="s">
        <v>2201</v>
      </c>
      <c r="C2215" s="19" t="s">
        <v>6</v>
      </c>
      <c r="D2215" s="19"/>
    </row>
    <row r="2216" customFormat="false" ht="11.25" hidden="false" customHeight="false" outlineLevel="0" collapsed="false">
      <c r="A2216" s="10" t="n">
        <f aca="false">A2215+1</f>
        <v>2211</v>
      </c>
      <c r="B2216" s="20" t="s">
        <v>2202</v>
      </c>
      <c r="C2216" s="19" t="s">
        <v>6</v>
      </c>
      <c r="D2216" s="19"/>
    </row>
    <row r="2217" customFormat="false" ht="11.25" hidden="false" customHeight="false" outlineLevel="0" collapsed="false">
      <c r="A2217" s="10" t="n">
        <f aca="false">A2216+1</f>
        <v>2212</v>
      </c>
      <c r="B2217" s="20" t="s">
        <v>2203</v>
      </c>
      <c r="C2217" s="19" t="s">
        <v>6</v>
      </c>
      <c r="D2217" s="19"/>
    </row>
    <row r="2218" customFormat="false" ht="11.25" hidden="false" customHeight="false" outlineLevel="0" collapsed="false">
      <c r="A2218" s="10" t="n">
        <f aca="false">A2217+1</f>
        <v>2213</v>
      </c>
      <c r="B2218" s="20" t="s">
        <v>2204</v>
      </c>
      <c r="C2218" s="19" t="s">
        <v>6</v>
      </c>
      <c r="D2218" s="19"/>
    </row>
    <row r="2219" customFormat="false" ht="11.25" hidden="false" customHeight="false" outlineLevel="0" collapsed="false">
      <c r="A2219" s="10" t="n">
        <f aca="false">A2218+1</f>
        <v>2214</v>
      </c>
      <c r="B2219" s="20" t="s">
        <v>2205</v>
      </c>
      <c r="C2219" s="19" t="s">
        <v>6</v>
      </c>
      <c r="D2219" s="19"/>
    </row>
    <row r="2220" customFormat="false" ht="11.25" hidden="false" customHeight="false" outlineLevel="0" collapsed="false">
      <c r="A2220" s="10" t="n">
        <f aca="false">A2219+1</f>
        <v>2215</v>
      </c>
      <c r="B2220" s="20" t="s">
        <v>2206</v>
      </c>
      <c r="C2220" s="19" t="s">
        <v>6</v>
      </c>
      <c r="D2220" s="19"/>
    </row>
    <row r="2221" customFormat="false" ht="11.25" hidden="false" customHeight="false" outlineLevel="0" collapsed="false">
      <c r="A2221" s="10" t="n">
        <f aca="false">A2220+1</f>
        <v>2216</v>
      </c>
      <c r="B2221" s="20" t="s">
        <v>2207</v>
      </c>
      <c r="C2221" s="19" t="s">
        <v>6</v>
      </c>
      <c r="D2221" s="19"/>
    </row>
    <row r="2222" customFormat="false" ht="11.25" hidden="false" customHeight="false" outlineLevel="0" collapsed="false">
      <c r="A2222" s="10" t="n">
        <f aca="false">A2221+1</f>
        <v>2217</v>
      </c>
      <c r="B2222" s="20" t="s">
        <v>2208</v>
      </c>
      <c r="C2222" s="19" t="s">
        <v>6</v>
      </c>
      <c r="D2222" s="19"/>
    </row>
    <row r="2223" customFormat="false" ht="11.25" hidden="false" customHeight="false" outlineLevel="0" collapsed="false">
      <c r="A2223" s="10" t="n">
        <f aca="false">A2222+1</f>
        <v>2218</v>
      </c>
      <c r="B2223" s="20" t="s">
        <v>2209</v>
      </c>
      <c r="C2223" s="19" t="s">
        <v>6</v>
      </c>
      <c r="D2223" s="19"/>
    </row>
    <row r="2224" customFormat="false" ht="11.25" hidden="false" customHeight="false" outlineLevel="0" collapsed="false">
      <c r="A2224" s="10" t="n">
        <f aca="false">A2223+1</f>
        <v>2219</v>
      </c>
      <c r="B2224" s="20" t="s">
        <v>2210</v>
      </c>
      <c r="C2224" s="19" t="s">
        <v>6</v>
      </c>
      <c r="D2224" s="19"/>
    </row>
    <row r="2225" customFormat="false" ht="11.25" hidden="false" customHeight="false" outlineLevel="0" collapsed="false">
      <c r="A2225" s="10" t="n">
        <f aca="false">A2224+1</f>
        <v>2220</v>
      </c>
      <c r="B2225" s="20" t="s">
        <v>2211</v>
      </c>
      <c r="C2225" s="19" t="s">
        <v>6</v>
      </c>
      <c r="D2225" s="19"/>
    </row>
    <row r="2226" customFormat="false" ht="11.25" hidden="false" customHeight="false" outlineLevel="0" collapsed="false">
      <c r="A2226" s="10" t="n">
        <f aca="false">A2225+1</f>
        <v>2221</v>
      </c>
      <c r="B2226" s="20" t="s">
        <v>2212</v>
      </c>
      <c r="C2226" s="19" t="s">
        <v>6</v>
      </c>
      <c r="D2226" s="19"/>
    </row>
    <row r="2227" customFormat="false" ht="11.25" hidden="false" customHeight="false" outlineLevel="0" collapsed="false">
      <c r="A2227" s="10" t="n">
        <f aca="false">A2226+1</f>
        <v>2222</v>
      </c>
      <c r="B2227" s="20" t="s">
        <v>2213</v>
      </c>
      <c r="C2227" s="19" t="s">
        <v>6</v>
      </c>
      <c r="D2227" s="19"/>
    </row>
    <row r="2228" customFormat="false" ht="11.25" hidden="false" customHeight="false" outlineLevel="0" collapsed="false">
      <c r="A2228" s="10" t="n">
        <f aca="false">A2227+1</f>
        <v>2223</v>
      </c>
      <c r="B2228" s="20" t="s">
        <v>2214</v>
      </c>
      <c r="C2228" s="19" t="s">
        <v>6</v>
      </c>
      <c r="D2228" s="19"/>
    </row>
    <row r="2229" customFormat="false" ht="11.25" hidden="false" customHeight="false" outlineLevel="0" collapsed="false">
      <c r="A2229" s="10" t="n">
        <f aca="false">A2228+1</f>
        <v>2224</v>
      </c>
      <c r="B2229" s="20" t="s">
        <v>2215</v>
      </c>
      <c r="C2229" s="19" t="s">
        <v>6</v>
      </c>
      <c r="D2229" s="19"/>
    </row>
    <row r="2230" customFormat="false" ht="11.25" hidden="false" customHeight="false" outlineLevel="0" collapsed="false">
      <c r="A2230" s="10" t="n">
        <f aca="false">A2229+1</f>
        <v>2225</v>
      </c>
      <c r="B2230" s="20" t="s">
        <v>2216</v>
      </c>
      <c r="C2230" s="19" t="s">
        <v>6</v>
      </c>
      <c r="D2230" s="19"/>
    </row>
    <row r="2231" customFormat="false" ht="11.25" hidden="false" customHeight="false" outlineLevel="0" collapsed="false">
      <c r="A2231" s="10" t="n">
        <f aca="false">A2230+1</f>
        <v>2226</v>
      </c>
      <c r="B2231" s="20" t="s">
        <v>2217</v>
      </c>
      <c r="C2231" s="19" t="s">
        <v>6</v>
      </c>
      <c r="D2231" s="19"/>
    </row>
    <row r="2232" customFormat="false" ht="11.25" hidden="false" customHeight="false" outlineLevel="0" collapsed="false">
      <c r="A2232" s="10" t="n">
        <f aca="false">A2231+1</f>
        <v>2227</v>
      </c>
      <c r="B2232" s="20" t="s">
        <v>2218</v>
      </c>
      <c r="C2232" s="19" t="s">
        <v>6</v>
      </c>
      <c r="D2232" s="19"/>
    </row>
    <row r="2233" customFormat="false" ht="11.25" hidden="false" customHeight="false" outlineLevel="0" collapsed="false">
      <c r="A2233" s="10" t="n">
        <f aca="false">A2232+1</f>
        <v>2228</v>
      </c>
      <c r="B2233" s="20" t="s">
        <v>2219</v>
      </c>
      <c r="C2233" s="19" t="s">
        <v>6</v>
      </c>
      <c r="D2233" s="19"/>
    </row>
    <row r="2234" customFormat="false" ht="11.25" hidden="false" customHeight="false" outlineLevel="0" collapsed="false">
      <c r="A2234" s="10" t="n">
        <f aca="false">A2233+1</f>
        <v>2229</v>
      </c>
      <c r="B2234" s="20" t="s">
        <v>2220</v>
      </c>
      <c r="C2234" s="19" t="s">
        <v>6</v>
      </c>
      <c r="D2234" s="19"/>
    </row>
    <row r="2235" customFormat="false" ht="11.25" hidden="false" customHeight="false" outlineLevel="0" collapsed="false">
      <c r="A2235" s="10" t="n">
        <f aca="false">A2234+1</f>
        <v>2230</v>
      </c>
      <c r="B2235" s="20" t="s">
        <v>2221</v>
      </c>
      <c r="C2235" s="19" t="s">
        <v>6</v>
      </c>
      <c r="D2235" s="19"/>
    </row>
    <row r="2236" customFormat="false" ht="11.25" hidden="false" customHeight="false" outlineLevel="0" collapsed="false">
      <c r="A2236" s="10" t="n">
        <f aca="false">A2235+1</f>
        <v>2231</v>
      </c>
      <c r="B2236" s="20" t="s">
        <v>2222</v>
      </c>
      <c r="C2236" s="19" t="s">
        <v>6</v>
      </c>
      <c r="D2236" s="19"/>
    </row>
    <row r="2237" customFormat="false" ht="11.25" hidden="false" customHeight="false" outlineLevel="0" collapsed="false">
      <c r="A2237" s="10" t="n">
        <f aca="false">A2236+1</f>
        <v>2232</v>
      </c>
      <c r="B2237" s="20" t="s">
        <v>2223</v>
      </c>
      <c r="C2237" s="19" t="s">
        <v>6</v>
      </c>
      <c r="D2237" s="19"/>
    </row>
    <row r="2238" customFormat="false" ht="11.25" hidden="false" customHeight="false" outlineLevel="0" collapsed="false">
      <c r="A2238" s="10" t="n">
        <f aca="false">A2237+1</f>
        <v>2233</v>
      </c>
      <c r="B2238" s="20" t="s">
        <v>2224</v>
      </c>
      <c r="C2238" s="19" t="s">
        <v>6</v>
      </c>
      <c r="D2238" s="19"/>
    </row>
    <row r="2239" customFormat="false" ht="11.25" hidden="false" customHeight="false" outlineLevel="0" collapsed="false">
      <c r="A2239" s="10" t="n">
        <f aca="false">A2238+1</f>
        <v>2234</v>
      </c>
      <c r="B2239" s="20" t="s">
        <v>2225</v>
      </c>
      <c r="C2239" s="19" t="s">
        <v>6</v>
      </c>
      <c r="D2239" s="19"/>
    </row>
    <row r="2240" customFormat="false" ht="11.25" hidden="false" customHeight="false" outlineLevel="0" collapsed="false">
      <c r="A2240" s="10" t="n">
        <f aca="false">A2239+1</f>
        <v>2235</v>
      </c>
      <c r="B2240" s="20" t="s">
        <v>2226</v>
      </c>
      <c r="C2240" s="19" t="s">
        <v>6</v>
      </c>
      <c r="D2240" s="19"/>
    </row>
    <row r="2241" customFormat="false" ht="11.25" hidden="false" customHeight="false" outlineLevel="0" collapsed="false">
      <c r="A2241" s="10" t="n">
        <f aca="false">A2240+1</f>
        <v>2236</v>
      </c>
      <c r="B2241" s="20" t="s">
        <v>2227</v>
      </c>
      <c r="C2241" s="19" t="s">
        <v>6</v>
      </c>
      <c r="D2241" s="19"/>
    </row>
    <row r="2242" customFormat="false" ht="11.25" hidden="false" customHeight="false" outlineLevel="0" collapsed="false">
      <c r="A2242" s="10" t="n">
        <f aca="false">A2241+1</f>
        <v>2237</v>
      </c>
      <c r="B2242" s="20" t="s">
        <v>2228</v>
      </c>
      <c r="C2242" s="19" t="s">
        <v>6</v>
      </c>
      <c r="D2242" s="19"/>
    </row>
    <row r="2243" customFormat="false" ht="11.25" hidden="false" customHeight="false" outlineLevel="0" collapsed="false">
      <c r="A2243" s="10" t="n">
        <f aca="false">A2242+1</f>
        <v>2238</v>
      </c>
      <c r="B2243" s="20" t="s">
        <v>2229</v>
      </c>
      <c r="C2243" s="19" t="s">
        <v>6</v>
      </c>
      <c r="D2243" s="19"/>
    </row>
    <row r="2244" customFormat="false" ht="11.25" hidden="false" customHeight="false" outlineLevel="0" collapsed="false">
      <c r="A2244" s="10" t="n">
        <f aca="false">A2243+1</f>
        <v>2239</v>
      </c>
      <c r="B2244" s="20" t="s">
        <v>2230</v>
      </c>
      <c r="C2244" s="19" t="s">
        <v>6</v>
      </c>
      <c r="D2244" s="19"/>
    </row>
    <row r="2245" customFormat="false" ht="11.25" hidden="false" customHeight="false" outlineLevel="0" collapsed="false">
      <c r="A2245" s="10" t="n">
        <f aca="false">A2244+1</f>
        <v>2240</v>
      </c>
      <c r="B2245" s="20" t="s">
        <v>2231</v>
      </c>
      <c r="C2245" s="19" t="s">
        <v>6</v>
      </c>
      <c r="D2245" s="19"/>
    </row>
    <row r="2246" customFormat="false" ht="11.25" hidden="false" customHeight="false" outlineLevel="0" collapsed="false">
      <c r="A2246" s="10" t="n">
        <f aca="false">A2245+1</f>
        <v>2241</v>
      </c>
      <c r="B2246" s="20" t="s">
        <v>2232</v>
      </c>
      <c r="C2246" s="19" t="s">
        <v>6</v>
      </c>
      <c r="D2246" s="19"/>
    </row>
    <row r="2247" customFormat="false" ht="11.25" hidden="false" customHeight="false" outlineLevel="0" collapsed="false">
      <c r="A2247" s="10" t="n">
        <f aca="false">A2246+1</f>
        <v>2242</v>
      </c>
      <c r="B2247" s="20" t="s">
        <v>2233</v>
      </c>
      <c r="C2247" s="19" t="s">
        <v>6</v>
      </c>
      <c r="D2247" s="19"/>
    </row>
    <row r="2248" customFormat="false" ht="11.25" hidden="false" customHeight="false" outlineLevel="0" collapsed="false">
      <c r="A2248" s="10" t="n">
        <f aca="false">A2247+1</f>
        <v>2243</v>
      </c>
      <c r="B2248" s="20" t="s">
        <v>2234</v>
      </c>
      <c r="C2248" s="19" t="s">
        <v>6</v>
      </c>
      <c r="D2248" s="19"/>
    </row>
    <row r="2249" customFormat="false" ht="11.25" hidden="false" customHeight="false" outlineLevel="0" collapsed="false">
      <c r="A2249" s="10" t="n">
        <f aca="false">A2248+1</f>
        <v>2244</v>
      </c>
      <c r="B2249" s="20" t="s">
        <v>2235</v>
      </c>
      <c r="C2249" s="19" t="s">
        <v>6</v>
      </c>
      <c r="D2249" s="19"/>
    </row>
    <row r="2250" customFormat="false" ht="11.25" hidden="false" customHeight="false" outlineLevel="0" collapsed="false">
      <c r="A2250" s="10" t="n">
        <f aca="false">A2249+1</f>
        <v>2245</v>
      </c>
      <c r="B2250" s="20" t="s">
        <v>2236</v>
      </c>
      <c r="C2250" s="19" t="s">
        <v>6</v>
      </c>
      <c r="D2250" s="19"/>
    </row>
    <row r="2251" customFormat="false" ht="11.25" hidden="false" customHeight="false" outlineLevel="0" collapsed="false">
      <c r="A2251" s="10" t="n">
        <f aca="false">A2250+1</f>
        <v>2246</v>
      </c>
      <c r="B2251" s="20" t="s">
        <v>2237</v>
      </c>
      <c r="C2251" s="19" t="s">
        <v>6</v>
      </c>
      <c r="D2251" s="19"/>
    </row>
    <row r="2252" customFormat="false" ht="11.25" hidden="false" customHeight="false" outlineLevel="0" collapsed="false">
      <c r="A2252" s="10" t="n">
        <f aca="false">A2251+1</f>
        <v>2247</v>
      </c>
      <c r="B2252" s="20" t="s">
        <v>2238</v>
      </c>
      <c r="C2252" s="19" t="s">
        <v>6</v>
      </c>
      <c r="D2252" s="19"/>
    </row>
    <row r="2253" customFormat="false" ht="11.25" hidden="false" customHeight="false" outlineLevel="0" collapsed="false">
      <c r="A2253" s="10" t="n">
        <f aca="false">A2252+1</f>
        <v>2248</v>
      </c>
      <c r="B2253" s="20" t="s">
        <v>2239</v>
      </c>
      <c r="C2253" s="19" t="s">
        <v>6</v>
      </c>
      <c r="D2253" s="19"/>
    </row>
    <row r="2254" customFormat="false" ht="11.25" hidden="false" customHeight="false" outlineLevel="0" collapsed="false">
      <c r="A2254" s="10" t="n">
        <f aca="false">A2253+1</f>
        <v>2249</v>
      </c>
      <c r="B2254" s="20" t="s">
        <v>2240</v>
      </c>
      <c r="C2254" s="19" t="s">
        <v>6</v>
      </c>
      <c r="D2254" s="19"/>
    </row>
    <row r="2255" customFormat="false" ht="11.25" hidden="false" customHeight="false" outlineLevel="0" collapsed="false">
      <c r="A2255" s="10" t="n">
        <f aca="false">A2254+1</f>
        <v>2250</v>
      </c>
      <c r="B2255" s="20" t="s">
        <v>2241</v>
      </c>
      <c r="C2255" s="19" t="s">
        <v>6</v>
      </c>
      <c r="D2255" s="19"/>
    </row>
    <row r="2256" customFormat="false" ht="11.25" hidden="false" customHeight="false" outlineLevel="0" collapsed="false">
      <c r="A2256" s="10" t="n">
        <f aca="false">A2255+1</f>
        <v>2251</v>
      </c>
      <c r="B2256" s="20" t="s">
        <v>2242</v>
      </c>
      <c r="C2256" s="19" t="s">
        <v>6</v>
      </c>
      <c r="D2256" s="19"/>
    </row>
    <row r="2257" customFormat="false" ht="11.25" hidden="false" customHeight="false" outlineLevel="0" collapsed="false">
      <c r="A2257" s="10" t="n">
        <f aca="false">A2256+1</f>
        <v>2252</v>
      </c>
      <c r="B2257" s="20" t="s">
        <v>2243</v>
      </c>
      <c r="C2257" s="19" t="s">
        <v>6</v>
      </c>
      <c r="D2257" s="19"/>
    </row>
    <row r="2258" customFormat="false" ht="11.25" hidden="false" customHeight="false" outlineLevel="0" collapsed="false">
      <c r="A2258" s="10" t="n">
        <f aca="false">A2257+1</f>
        <v>2253</v>
      </c>
      <c r="B2258" s="20" t="s">
        <v>2244</v>
      </c>
      <c r="C2258" s="19" t="s">
        <v>6</v>
      </c>
      <c r="D2258" s="19"/>
    </row>
    <row r="2259" customFormat="false" ht="11.25" hidden="false" customHeight="false" outlineLevel="0" collapsed="false">
      <c r="A2259" s="10" t="n">
        <f aca="false">A2258+1</f>
        <v>2254</v>
      </c>
      <c r="B2259" s="20" t="s">
        <v>2245</v>
      </c>
      <c r="C2259" s="19" t="s">
        <v>6</v>
      </c>
      <c r="D2259" s="19"/>
    </row>
    <row r="2260" customFormat="false" ht="11.25" hidden="false" customHeight="false" outlineLevel="0" collapsed="false">
      <c r="A2260" s="10" t="n">
        <f aca="false">A2259+1</f>
        <v>2255</v>
      </c>
      <c r="B2260" s="20" t="s">
        <v>2246</v>
      </c>
      <c r="C2260" s="19" t="s">
        <v>6</v>
      </c>
      <c r="D2260" s="19"/>
    </row>
    <row r="2261" customFormat="false" ht="11.25" hidden="false" customHeight="false" outlineLevel="0" collapsed="false">
      <c r="A2261" s="10" t="n">
        <f aca="false">A2260+1</f>
        <v>2256</v>
      </c>
      <c r="B2261" s="20" t="s">
        <v>2247</v>
      </c>
      <c r="C2261" s="19" t="s">
        <v>6</v>
      </c>
      <c r="D2261" s="19"/>
    </row>
    <row r="2262" customFormat="false" ht="11.25" hidden="false" customHeight="false" outlineLevel="0" collapsed="false">
      <c r="A2262" s="10" t="n">
        <f aca="false">A2261+1</f>
        <v>2257</v>
      </c>
      <c r="B2262" s="20" t="s">
        <v>2248</v>
      </c>
      <c r="C2262" s="19" t="s">
        <v>6</v>
      </c>
      <c r="D2262" s="19"/>
    </row>
    <row r="2263" customFormat="false" ht="11.25" hidden="false" customHeight="false" outlineLevel="0" collapsed="false">
      <c r="A2263" s="10" t="n">
        <f aca="false">A2262+1</f>
        <v>2258</v>
      </c>
      <c r="B2263" s="20" t="s">
        <v>2249</v>
      </c>
      <c r="C2263" s="19" t="s">
        <v>6</v>
      </c>
      <c r="D2263" s="19"/>
    </row>
    <row r="2264" customFormat="false" ht="11.25" hidden="false" customHeight="false" outlineLevel="0" collapsed="false">
      <c r="A2264" s="10" t="n">
        <f aca="false">A2263+1</f>
        <v>2259</v>
      </c>
      <c r="B2264" s="20" t="s">
        <v>2250</v>
      </c>
      <c r="C2264" s="19" t="s">
        <v>6</v>
      </c>
      <c r="D2264" s="19"/>
    </row>
    <row r="2265" customFormat="false" ht="11.25" hidden="false" customHeight="false" outlineLevel="0" collapsed="false">
      <c r="A2265" s="10" t="n">
        <f aca="false">A2264+1</f>
        <v>2260</v>
      </c>
      <c r="B2265" s="20" t="s">
        <v>2251</v>
      </c>
      <c r="C2265" s="19" t="s">
        <v>6</v>
      </c>
      <c r="D2265" s="19"/>
    </row>
    <row r="2266" customFormat="false" ht="11.25" hidden="false" customHeight="false" outlineLevel="0" collapsed="false">
      <c r="A2266" s="10" t="n">
        <f aca="false">A2265+1</f>
        <v>2261</v>
      </c>
      <c r="B2266" s="20" t="s">
        <v>2252</v>
      </c>
      <c r="C2266" s="19" t="s">
        <v>6</v>
      </c>
      <c r="D2266" s="19"/>
    </row>
    <row r="2267" customFormat="false" ht="11.25" hidden="false" customHeight="false" outlineLevel="0" collapsed="false">
      <c r="A2267" s="10" t="n">
        <f aca="false">A2266+1</f>
        <v>2262</v>
      </c>
      <c r="B2267" s="20" t="s">
        <v>2253</v>
      </c>
      <c r="C2267" s="19" t="s">
        <v>6</v>
      </c>
      <c r="D2267" s="19"/>
    </row>
    <row r="2268" customFormat="false" ht="11.25" hidden="false" customHeight="false" outlineLevel="0" collapsed="false">
      <c r="A2268" s="10" t="n">
        <f aca="false">A2267+1</f>
        <v>2263</v>
      </c>
      <c r="B2268" s="20" t="s">
        <v>2254</v>
      </c>
      <c r="C2268" s="19" t="s">
        <v>6</v>
      </c>
      <c r="D2268" s="19"/>
    </row>
    <row r="2269" customFormat="false" ht="11.25" hidden="false" customHeight="false" outlineLevel="0" collapsed="false">
      <c r="A2269" s="10" t="n">
        <f aca="false">A2268+1</f>
        <v>2264</v>
      </c>
      <c r="B2269" s="20" t="s">
        <v>2255</v>
      </c>
      <c r="C2269" s="19" t="s">
        <v>6</v>
      </c>
      <c r="D2269" s="19"/>
    </row>
    <row r="2270" customFormat="false" ht="11.25" hidden="false" customHeight="false" outlineLevel="0" collapsed="false">
      <c r="A2270" s="10" t="n">
        <f aca="false">A2269+1</f>
        <v>2265</v>
      </c>
      <c r="B2270" s="20" t="s">
        <v>2256</v>
      </c>
      <c r="C2270" s="19" t="s">
        <v>6</v>
      </c>
      <c r="D2270" s="19"/>
    </row>
    <row r="2271" customFormat="false" ht="11.25" hidden="false" customHeight="false" outlineLevel="0" collapsed="false">
      <c r="A2271" s="10" t="n">
        <f aca="false">A2270+1</f>
        <v>2266</v>
      </c>
      <c r="B2271" s="20" t="s">
        <v>2257</v>
      </c>
      <c r="C2271" s="19" t="s">
        <v>6</v>
      </c>
      <c r="D2271" s="19"/>
    </row>
    <row r="2272" customFormat="false" ht="11.25" hidden="false" customHeight="false" outlineLevel="0" collapsed="false">
      <c r="A2272" s="10" t="n">
        <f aca="false">A2271+1</f>
        <v>2267</v>
      </c>
      <c r="B2272" s="20" t="s">
        <v>2258</v>
      </c>
      <c r="C2272" s="19" t="s">
        <v>6</v>
      </c>
      <c r="D2272" s="19"/>
    </row>
    <row r="2273" customFormat="false" ht="11.25" hidden="false" customHeight="false" outlineLevel="0" collapsed="false">
      <c r="A2273" s="10" t="n">
        <f aca="false">A2272+1</f>
        <v>2268</v>
      </c>
      <c r="B2273" s="20" t="s">
        <v>2259</v>
      </c>
      <c r="C2273" s="19" t="s">
        <v>6</v>
      </c>
      <c r="D2273" s="19"/>
    </row>
    <row r="2274" customFormat="false" ht="11.25" hidden="false" customHeight="false" outlineLevel="0" collapsed="false">
      <c r="A2274" s="10" t="n">
        <f aca="false">A2273+1</f>
        <v>2269</v>
      </c>
      <c r="B2274" s="20" t="s">
        <v>2260</v>
      </c>
      <c r="C2274" s="19" t="s">
        <v>6</v>
      </c>
      <c r="D2274" s="19"/>
    </row>
    <row r="2275" customFormat="false" ht="11.25" hidden="false" customHeight="false" outlineLevel="0" collapsed="false">
      <c r="A2275" s="10" t="n">
        <f aca="false">A2274+1</f>
        <v>2270</v>
      </c>
      <c r="B2275" s="20" t="s">
        <v>2261</v>
      </c>
      <c r="C2275" s="19" t="s">
        <v>6</v>
      </c>
      <c r="D2275" s="19"/>
    </row>
    <row r="2276" customFormat="false" ht="11.25" hidden="false" customHeight="false" outlineLevel="0" collapsed="false">
      <c r="A2276" s="10" t="n">
        <f aca="false">A2275+1</f>
        <v>2271</v>
      </c>
      <c r="B2276" s="20" t="s">
        <v>2262</v>
      </c>
      <c r="C2276" s="19" t="s">
        <v>6</v>
      </c>
      <c r="D2276" s="19"/>
    </row>
    <row r="2277" customFormat="false" ht="11.25" hidden="false" customHeight="false" outlineLevel="0" collapsed="false">
      <c r="A2277" s="10" t="n">
        <f aca="false">A2276+1</f>
        <v>2272</v>
      </c>
      <c r="B2277" s="20" t="s">
        <v>2263</v>
      </c>
      <c r="C2277" s="19" t="s">
        <v>6</v>
      </c>
      <c r="D2277" s="19"/>
    </row>
    <row r="2278" customFormat="false" ht="11.25" hidden="false" customHeight="false" outlineLevel="0" collapsed="false">
      <c r="A2278" s="10" t="n">
        <f aca="false">A2277+1</f>
        <v>2273</v>
      </c>
      <c r="B2278" s="20" t="s">
        <v>2264</v>
      </c>
      <c r="C2278" s="19" t="s">
        <v>6</v>
      </c>
      <c r="D2278" s="19"/>
    </row>
    <row r="2279" customFormat="false" ht="11.25" hidden="false" customHeight="false" outlineLevel="0" collapsed="false">
      <c r="A2279" s="10" t="n">
        <f aca="false">A2278+1</f>
        <v>2274</v>
      </c>
      <c r="B2279" s="20" t="s">
        <v>2265</v>
      </c>
      <c r="C2279" s="19" t="s">
        <v>6</v>
      </c>
      <c r="D2279" s="19"/>
    </row>
    <row r="2280" customFormat="false" ht="11.25" hidden="false" customHeight="false" outlineLevel="0" collapsed="false">
      <c r="A2280" s="10" t="n">
        <f aca="false">A2279+1</f>
        <v>2275</v>
      </c>
      <c r="B2280" s="20" t="s">
        <v>2266</v>
      </c>
      <c r="C2280" s="19" t="s">
        <v>6</v>
      </c>
      <c r="D2280" s="19"/>
    </row>
    <row r="2281" customFormat="false" ht="11.25" hidden="false" customHeight="false" outlineLevel="0" collapsed="false">
      <c r="A2281" s="10" t="n">
        <f aca="false">A2280+1</f>
        <v>2276</v>
      </c>
      <c r="B2281" s="20" t="s">
        <v>2267</v>
      </c>
      <c r="C2281" s="19" t="s">
        <v>6</v>
      </c>
      <c r="D2281" s="19"/>
    </row>
    <row r="2282" customFormat="false" ht="11.25" hidden="false" customHeight="false" outlineLevel="0" collapsed="false">
      <c r="A2282" s="10" t="n">
        <f aca="false">A2281+1</f>
        <v>2277</v>
      </c>
      <c r="B2282" s="20" t="s">
        <v>2268</v>
      </c>
      <c r="C2282" s="19" t="s">
        <v>6</v>
      </c>
      <c r="D2282" s="19"/>
    </row>
    <row r="2283" customFormat="false" ht="11.25" hidden="false" customHeight="false" outlineLevel="0" collapsed="false">
      <c r="A2283" s="10" t="n">
        <f aca="false">A2282+1</f>
        <v>2278</v>
      </c>
      <c r="B2283" s="20" t="s">
        <v>2269</v>
      </c>
      <c r="C2283" s="19" t="s">
        <v>6</v>
      </c>
      <c r="D2283" s="19"/>
    </row>
    <row r="2284" customFormat="false" ht="11.25" hidden="false" customHeight="false" outlineLevel="0" collapsed="false">
      <c r="A2284" s="10" t="n">
        <f aca="false">A2283+1</f>
        <v>2279</v>
      </c>
      <c r="B2284" s="20" t="s">
        <v>2270</v>
      </c>
      <c r="C2284" s="19" t="s">
        <v>6</v>
      </c>
      <c r="D2284" s="19"/>
    </row>
    <row r="2285" customFormat="false" ht="11.25" hidden="false" customHeight="false" outlineLevel="0" collapsed="false">
      <c r="A2285" s="10" t="n">
        <f aca="false">A2284+1</f>
        <v>2280</v>
      </c>
      <c r="B2285" s="20" t="s">
        <v>2271</v>
      </c>
      <c r="C2285" s="19" t="s">
        <v>6</v>
      </c>
      <c r="D2285" s="19"/>
    </row>
    <row r="2286" customFormat="false" ht="11.25" hidden="false" customHeight="false" outlineLevel="0" collapsed="false">
      <c r="A2286" s="10" t="n">
        <f aca="false">A2285+1</f>
        <v>2281</v>
      </c>
      <c r="B2286" s="20" t="s">
        <v>2272</v>
      </c>
      <c r="C2286" s="19" t="s">
        <v>6</v>
      </c>
      <c r="D2286" s="19"/>
    </row>
    <row r="2287" customFormat="false" ht="11.25" hidden="false" customHeight="false" outlineLevel="0" collapsed="false">
      <c r="A2287" s="10" t="n">
        <f aca="false">A2286+1</f>
        <v>2282</v>
      </c>
      <c r="B2287" s="20" t="s">
        <v>2273</v>
      </c>
      <c r="C2287" s="19" t="s">
        <v>6</v>
      </c>
      <c r="D2287" s="19"/>
    </row>
    <row r="2288" customFormat="false" ht="11.25" hidden="false" customHeight="false" outlineLevel="0" collapsed="false">
      <c r="A2288" s="10" t="n">
        <f aca="false">A2287+1</f>
        <v>2283</v>
      </c>
      <c r="B2288" s="20" t="s">
        <v>2274</v>
      </c>
      <c r="C2288" s="19" t="s">
        <v>6</v>
      </c>
      <c r="D2288" s="19"/>
    </row>
    <row r="2289" customFormat="false" ht="11.25" hidden="false" customHeight="false" outlineLevel="0" collapsed="false">
      <c r="A2289" s="10" t="n">
        <f aca="false">A2288+1</f>
        <v>2284</v>
      </c>
      <c r="B2289" s="20" t="s">
        <v>2275</v>
      </c>
      <c r="C2289" s="19" t="s">
        <v>6</v>
      </c>
      <c r="D2289" s="19"/>
    </row>
    <row r="2290" customFormat="false" ht="11.25" hidden="false" customHeight="false" outlineLevel="0" collapsed="false">
      <c r="A2290" s="10" t="n">
        <f aca="false">A2289+1</f>
        <v>2285</v>
      </c>
      <c r="B2290" s="20" t="s">
        <v>2276</v>
      </c>
      <c r="C2290" s="19" t="s">
        <v>6</v>
      </c>
      <c r="D2290" s="19"/>
    </row>
    <row r="2291" customFormat="false" ht="11.25" hidden="false" customHeight="false" outlineLevel="0" collapsed="false">
      <c r="A2291" s="10" t="n">
        <f aca="false">A2290+1</f>
        <v>2286</v>
      </c>
      <c r="B2291" s="20" t="s">
        <v>2277</v>
      </c>
      <c r="C2291" s="19" t="s">
        <v>6</v>
      </c>
      <c r="D2291" s="19"/>
    </row>
    <row r="2292" customFormat="false" ht="11.25" hidden="false" customHeight="false" outlineLevel="0" collapsed="false">
      <c r="A2292" s="10" t="n">
        <f aca="false">A2291+1</f>
        <v>2287</v>
      </c>
      <c r="B2292" s="20" t="s">
        <v>2278</v>
      </c>
      <c r="C2292" s="19" t="s">
        <v>6</v>
      </c>
      <c r="D2292" s="19"/>
    </row>
    <row r="2293" customFormat="false" ht="11.25" hidden="false" customHeight="false" outlineLevel="0" collapsed="false">
      <c r="A2293" s="10" t="n">
        <f aca="false">A2292+1</f>
        <v>2288</v>
      </c>
      <c r="B2293" s="20" t="s">
        <v>2279</v>
      </c>
      <c r="C2293" s="19" t="s">
        <v>6</v>
      </c>
      <c r="D2293" s="19"/>
    </row>
    <row r="2294" customFormat="false" ht="11.25" hidden="false" customHeight="false" outlineLevel="0" collapsed="false">
      <c r="A2294" s="10" t="n">
        <f aca="false">A2293+1</f>
        <v>2289</v>
      </c>
      <c r="B2294" s="20" t="s">
        <v>2280</v>
      </c>
      <c r="C2294" s="19" t="s">
        <v>6</v>
      </c>
      <c r="D2294" s="19"/>
    </row>
    <row r="2295" customFormat="false" ht="11.25" hidden="false" customHeight="false" outlineLevel="0" collapsed="false">
      <c r="A2295" s="10" t="n">
        <f aca="false">A2294+1</f>
        <v>2290</v>
      </c>
      <c r="B2295" s="20" t="s">
        <v>2281</v>
      </c>
      <c r="C2295" s="19" t="s">
        <v>6</v>
      </c>
      <c r="D2295" s="19"/>
    </row>
    <row r="2296" customFormat="false" ht="11.25" hidden="false" customHeight="false" outlineLevel="0" collapsed="false">
      <c r="A2296" s="10" t="n">
        <f aca="false">A2295+1</f>
        <v>2291</v>
      </c>
      <c r="B2296" s="20" t="s">
        <v>2282</v>
      </c>
      <c r="C2296" s="19" t="s">
        <v>6</v>
      </c>
      <c r="D2296" s="19"/>
    </row>
    <row r="2297" customFormat="false" ht="11.25" hidden="false" customHeight="false" outlineLevel="0" collapsed="false">
      <c r="A2297" s="10" t="n">
        <f aca="false">A2296+1</f>
        <v>2292</v>
      </c>
      <c r="B2297" s="20" t="s">
        <v>2283</v>
      </c>
      <c r="C2297" s="19" t="s">
        <v>6</v>
      </c>
      <c r="D2297" s="19"/>
    </row>
    <row r="2298" customFormat="false" ht="11.25" hidden="false" customHeight="false" outlineLevel="0" collapsed="false">
      <c r="A2298" s="10" t="n">
        <f aca="false">A2297+1</f>
        <v>2293</v>
      </c>
      <c r="B2298" s="20" t="s">
        <v>2284</v>
      </c>
      <c r="C2298" s="19" t="s">
        <v>6</v>
      </c>
      <c r="D2298" s="19"/>
    </row>
    <row r="2299" customFormat="false" ht="33.75" hidden="false" customHeight="false" outlineLevel="0" collapsed="false">
      <c r="A2299" s="10" t="n">
        <f aca="false">A2298+1</f>
        <v>2294</v>
      </c>
      <c r="B2299" s="20" t="s">
        <v>2285</v>
      </c>
      <c r="C2299" s="19" t="s">
        <v>6</v>
      </c>
      <c r="D2299" s="19"/>
    </row>
    <row r="2300" customFormat="false" ht="11.25" hidden="false" customHeight="false" outlineLevel="0" collapsed="false">
      <c r="A2300" s="10" t="n">
        <f aca="false">A2299+1</f>
        <v>2295</v>
      </c>
      <c r="B2300" s="20" t="s">
        <v>2286</v>
      </c>
      <c r="C2300" s="19" t="s">
        <v>6</v>
      </c>
      <c r="D2300" s="19"/>
    </row>
    <row r="2301" customFormat="false" ht="11.25" hidden="false" customHeight="false" outlineLevel="0" collapsed="false">
      <c r="A2301" s="10" t="n">
        <f aca="false">A2300+1</f>
        <v>2296</v>
      </c>
      <c r="B2301" s="20" t="s">
        <v>2287</v>
      </c>
      <c r="C2301" s="19" t="s">
        <v>6</v>
      </c>
      <c r="D2301" s="19"/>
    </row>
    <row r="2302" customFormat="false" ht="11.25" hidden="false" customHeight="false" outlineLevel="0" collapsed="false">
      <c r="A2302" s="10" t="n">
        <f aca="false">A2301+1</f>
        <v>2297</v>
      </c>
      <c r="B2302" s="20" t="s">
        <v>2288</v>
      </c>
      <c r="C2302" s="19" t="s">
        <v>6</v>
      </c>
      <c r="D2302" s="19"/>
    </row>
    <row r="2303" customFormat="false" ht="11.25" hidden="false" customHeight="false" outlineLevel="0" collapsed="false">
      <c r="A2303" s="10" t="n">
        <f aca="false">A2302+1</f>
        <v>2298</v>
      </c>
      <c r="B2303" s="20" t="s">
        <v>2289</v>
      </c>
      <c r="C2303" s="19" t="s">
        <v>6</v>
      </c>
      <c r="D2303" s="19"/>
    </row>
    <row r="2304" customFormat="false" ht="11.25" hidden="false" customHeight="false" outlineLevel="0" collapsed="false">
      <c r="A2304" s="10" t="n">
        <f aca="false">A2303+1</f>
        <v>2299</v>
      </c>
      <c r="B2304" s="20" t="s">
        <v>2290</v>
      </c>
      <c r="C2304" s="19" t="s">
        <v>6</v>
      </c>
      <c r="D2304" s="19"/>
    </row>
    <row r="2305" customFormat="false" ht="11.25" hidden="false" customHeight="false" outlineLevel="0" collapsed="false">
      <c r="A2305" s="10" t="n">
        <f aca="false">A2304+1</f>
        <v>2300</v>
      </c>
      <c r="B2305" s="20" t="s">
        <v>2291</v>
      </c>
      <c r="C2305" s="19" t="s">
        <v>6</v>
      </c>
      <c r="D2305" s="19"/>
    </row>
    <row r="2306" customFormat="false" ht="11.25" hidden="false" customHeight="false" outlineLevel="0" collapsed="false">
      <c r="A2306" s="10" t="n">
        <f aca="false">A2305+1</f>
        <v>2301</v>
      </c>
      <c r="B2306" s="20" t="s">
        <v>2292</v>
      </c>
      <c r="C2306" s="19" t="s">
        <v>6</v>
      </c>
      <c r="D2306" s="19"/>
    </row>
    <row r="2307" customFormat="false" ht="11.25" hidden="false" customHeight="false" outlineLevel="0" collapsed="false">
      <c r="A2307" s="10" t="n">
        <f aca="false">A2306+1</f>
        <v>2302</v>
      </c>
      <c r="B2307" s="20" t="s">
        <v>2293</v>
      </c>
      <c r="C2307" s="19" t="s">
        <v>6</v>
      </c>
      <c r="D2307" s="19"/>
    </row>
    <row r="2308" customFormat="false" ht="11.25" hidden="false" customHeight="false" outlineLevel="0" collapsed="false">
      <c r="A2308" s="10" t="n">
        <f aca="false">A2307+1</f>
        <v>2303</v>
      </c>
      <c r="B2308" s="20" t="s">
        <v>2294</v>
      </c>
      <c r="C2308" s="19" t="s">
        <v>6</v>
      </c>
      <c r="D2308" s="19"/>
    </row>
    <row r="2309" customFormat="false" ht="11.25" hidden="false" customHeight="false" outlineLevel="0" collapsed="false">
      <c r="A2309" s="10" t="n">
        <f aca="false">A2308+1</f>
        <v>2304</v>
      </c>
      <c r="B2309" s="20" t="s">
        <v>2295</v>
      </c>
      <c r="C2309" s="19" t="s">
        <v>6</v>
      </c>
      <c r="D2309" s="19"/>
    </row>
    <row r="2310" customFormat="false" ht="22.5" hidden="false" customHeight="false" outlineLevel="0" collapsed="false">
      <c r="A2310" s="10" t="n">
        <f aca="false">A2309+1</f>
        <v>2305</v>
      </c>
      <c r="B2310" s="20" t="s">
        <v>2296</v>
      </c>
      <c r="C2310" s="19" t="s">
        <v>6</v>
      </c>
      <c r="D2310" s="19"/>
    </row>
    <row r="2311" customFormat="false" ht="11.25" hidden="false" customHeight="false" outlineLevel="0" collapsed="false">
      <c r="A2311" s="10" t="n">
        <f aca="false">A2310+1</f>
        <v>2306</v>
      </c>
      <c r="B2311" s="20" t="s">
        <v>2297</v>
      </c>
      <c r="C2311" s="19" t="s">
        <v>6</v>
      </c>
      <c r="D2311" s="19"/>
    </row>
    <row r="2312" customFormat="false" ht="33.75" hidden="false" customHeight="false" outlineLevel="0" collapsed="false">
      <c r="A2312" s="10" t="n">
        <f aca="false">A2311+1</f>
        <v>2307</v>
      </c>
      <c r="B2312" s="20" t="s">
        <v>2298</v>
      </c>
      <c r="C2312" s="19" t="s">
        <v>6</v>
      </c>
      <c r="D2312" s="19"/>
    </row>
    <row r="2313" customFormat="false" ht="11.25" hidden="false" customHeight="false" outlineLevel="0" collapsed="false">
      <c r="A2313" s="10" t="n">
        <f aca="false">A2312+1</f>
        <v>2308</v>
      </c>
      <c r="B2313" s="20" t="s">
        <v>2299</v>
      </c>
      <c r="C2313" s="19" t="s">
        <v>6</v>
      </c>
      <c r="D2313" s="19"/>
    </row>
    <row r="2314" customFormat="false" ht="11.25" hidden="false" customHeight="false" outlineLevel="0" collapsed="false">
      <c r="A2314" s="10" t="n">
        <f aca="false">A2313+1</f>
        <v>2309</v>
      </c>
      <c r="B2314" s="20" t="s">
        <v>2300</v>
      </c>
      <c r="C2314" s="19" t="s">
        <v>6</v>
      </c>
      <c r="D2314" s="19"/>
    </row>
    <row r="2315" customFormat="false" ht="11.25" hidden="false" customHeight="false" outlineLevel="0" collapsed="false">
      <c r="A2315" s="10" t="n">
        <f aca="false">A2314+1</f>
        <v>2310</v>
      </c>
      <c r="B2315" s="20" t="s">
        <v>2301</v>
      </c>
      <c r="C2315" s="19" t="s">
        <v>6</v>
      </c>
      <c r="D2315" s="19"/>
    </row>
    <row r="2316" customFormat="false" ht="11.25" hidden="false" customHeight="false" outlineLevel="0" collapsed="false">
      <c r="A2316" s="10" t="n">
        <f aca="false">A2315+1</f>
        <v>2311</v>
      </c>
      <c r="B2316" s="20" t="s">
        <v>2302</v>
      </c>
      <c r="C2316" s="19" t="s">
        <v>6</v>
      </c>
      <c r="D2316" s="19"/>
    </row>
    <row r="2317" customFormat="false" ht="11.25" hidden="false" customHeight="false" outlineLevel="0" collapsed="false">
      <c r="A2317" s="10" t="n">
        <f aca="false">A2316+1</f>
        <v>2312</v>
      </c>
      <c r="B2317" s="20" t="s">
        <v>2303</v>
      </c>
      <c r="C2317" s="19" t="s">
        <v>6</v>
      </c>
      <c r="D2317" s="19"/>
    </row>
    <row r="2318" customFormat="false" ht="11.25" hidden="false" customHeight="false" outlineLevel="0" collapsed="false">
      <c r="A2318" s="10" t="n">
        <f aca="false">A2317+1</f>
        <v>2313</v>
      </c>
      <c r="B2318" s="20" t="s">
        <v>2304</v>
      </c>
      <c r="C2318" s="19" t="s">
        <v>6</v>
      </c>
      <c r="D2318" s="19"/>
    </row>
    <row r="2319" customFormat="false" ht="11.25" hidden="false" customHeight="false" outlineLevel="0" collapsed="false">
      <c r="A2319" s="10" t="n">
        <f aca="false">A2318+1</f>
        <v>2314</v>
      </c>
      <c r="B2319" s="20" t="s">
        <v>2305</v>
      </c>
      <c r="C2319" s="19" t="s">
        <v>6</v>
      </c>
      <c r="D2319" s="19"/>
    </row>
    <row r="2320" customFormat="false" ht="11.25" hidden="false" customHeight="false" outlineLevel="0" collapsed="false">
      <c r="A2320" s="10" t="n">
        <f aca="false">A2319+1</f>
        <v>2315</v>
      </c>
      <c r="B2320" s="20" t="s">
        <v>2306</v>
      </c>
      <c r="C2320" s="19" t="s">
        <v>6</v>
      </c>
      <c r="D2320" s="19"/>
    </row>
    <row r="2321" customFormat="false" ht="11.25" hidden="false" customHeight="false" outlineLevel="0" collapsed="false">
      <c r="A2321" s="10" t="n">
        <f aca="false">A2320+1</f>
        <v>2316</v>
      </c>
      <c r="B2321" s="20" t="s">
        <v>2307</v>
      </c>
      <c r="C2321" s="19" t="s">
        <v>6</v>
      </c>
      <c r="D2321" s="19"/>
    </row>
    <row r="2322" customFormat="false" ht="11.25" hidden="false" customHeight="false" outlineLevel="0" collapsed="false">
      <c r="A2322" s="10" t="n">
        <f aca="false">A2321+1</f>
        <v>2317</v>
      </c>
      <c r="B2322" s="20" t="s">
        <v>2308</v>
      </c>
      <c r="C2322" s="19" t="s">
        <v>6</v>
      </c>
      <c r="D2322" s="19"/>
    </row>
    <row r="2323" customFormat="false" ht="11.25" hidden="false" customHeight="false" outlineLevel="0" collapsed="false">
      <c r="A2323" s="10" t="n">
        <f aca="false">A2322+1</f>
        <v>2318</v>
      </c>
      <c r="B2323" s="20" t="s">
        <v>2309</v>
      </c>
      <c r="C2323" s="19" t="s">
        <v>6</v>
      </c>
      <c r="D2323" s="19"/>
    </row>
    <row r="2324" customFormat="false" ht="22.5" hidden="false" customHeight="false" outlineLevel="0" collapsed="false">
      <c r="A2324" s="10" t="n">
        <f aca="false">A2323+1</f>
        <v>2319</v>
      </c>
      <c r="B2324" s="20" t="s">
        <v>2310</v>
      </c>
      <c r="C2324" s="19" t="s">
        <v>6</v>
      </c>
      <c r="D2324" s="19"/>
    </row>
    <row r="2325" customFormat="false" ht="11.25" hidden="false" customHeight="false" outlineLevel="0" collapsed="false">
      <c r="A2325" s="10" t="n">
        <f aca="false">A2324+1</f>
        <v>2320</v>
      </c>
      <c r="B2325" s="20" t="s">
        <v>2311</v>
      </c>
      <c r="C2325" s="19" t="s">
        <v>6</v>
      </c>
      <c r="D2325" s="19"/>
    </row>
    <row r="2326" customFormat="false" ht="22.5" hidden="false" customHeight="false" outlineLevel="0" collapsed="false">
      <c r="A2326" s="10" t="n">
        <f aca="false">A2325+1</f>
        <v>2321</v>
      </c>
      <c r="B2326" s="20" t="s">
        <v>2312</v>
      </c>
      <c r="C2326" s="19" t="s">
        <v>6</v>
      </c>
      <c r="D2326" s="19"/>
    </row>
    <row r="2327" customFormat="false" ht="11.25" hidden="false" customHeight="false" outlineLevel="0" collapsed="false">
      <c r="A2327" s="10" t="n">
        <f aca="false">A2326+1</f>
        <v>2322</v>
      </c>
      <c r="B2327" s="20" t="s">
        <v>2313</v>
      </c>
      <c r="C2327" s="19" t="s">
        <v>6</v>
      </c>
      <c r="D2327" s="19"/>
    </row>
    <row r="2328" customFormat="false" ht="11.25" hidden="false" customHeight="false" outlineLevel="0" collapsed="false">
      <c r="A2328" s="10" t="n">
        <f aca="false">A2327+1</f>
        <v>2323</v>
      </c>
      <c r="B2328" s="20" t="s">
        <v>2314</v>
      </c>
      <c r="C2328" s="19" t="s">
        <v>6</v>
      </c>
      <c r="D2328" s="19"/>
    </row>
    <row r="2329" customFormat="false" ht="11.25" hidden="false" customHeight="false" outlineLevel="0" collapsed="false">
      <c r="A2329" s="10" t="n">
        <f aca="false">A2328+1</f>
        <v>2324</v>
      </c>
      <c r="B2329" s="20" t="s">
        <v>2315</v>
      </c>
      <c r="C2329" s="19" t="s">
        <v>6</v>
      </c>
      <c r="D2329" s="19"/>
    </row>
    <row r="2330" customFormat="false" ht="11.25" hidden="false" customHeight="false" outlineLevel="0" collapsed="false">
      <c r="A2330" s="10" t="n">
        <f aca="false">A2329+1</f>
        <v>2325</v>
      </c>
      <c r="B2330" s="20" t="s">
        <v>2316</v>
      </c>
      <c r="C2330" s="19" t="s">
        <v>6</v>
      </c>
      <c r="D2330" s="19"/>
    </row>
    <row r="2331" customFormat="false" ht="11.25" hidden="false" customHeight="false" outlineLevel="0" collapsed="false">
      <c r="A2331" s="10" t="n">
        <f aca="false">A2330+1</f>
        <v>2326</v>
      </c>
      <c r="B2331" s="20" t="s">
        <v>2317</v>
      </c>
      <c r="C2331" s="19" t="s">
        <v>6</v>
      </c>
      <c r="D2331" s="19"/>
    </row>
    <row r="2332" customFormat="false" ht="11.25" hidden="false" customHeight="false" outlineLevel="0" collapsed="false">
      <c r="A2332" s="10" t="n">
        <f aca="false">A2331+1</f>
        <v>2327</v>
      </c>
      <c r="B2332" s="20" t="s">
        <v>2318</v>
      </c>
      <c r="C2332" s="19" t="s">
        <v>6</v>
      </c>
      <c r="D2332" s="19"/>
    </row>
    <row r="2333" customFormat="false" ht="11.25" hidden="false" customHeight="false" outlineLevel="0" collapsed="false">
      <c r="A2333" s="10" t="n">
        <f aca="false">A2332+1</f>
        <v>2328</v>
      </c>
      <c r="B2333" s="20" t="s">
        <v>2319</v>
      </c>
      <c r="C2333" s="19" t="s">
        <v>6</v>
      </c>
      <c r="D2333" s="19"/>
    </row>
    <row r="2334" customFormat="false" ht="11.25" hidden="false" customHeight="false" outlineLevel="0" collapsed="false">
      <c r="A2334" s="10" t="n">
        <f aca="false">A2333+1</f>
        <v>2329</v>
      </c>
      <c r="B2334" s="20" t="s">
        <v>2320</v>
      </c>
      <c r="C2334" s="19" t="s">
        <v>6</v>
      </c>
      <c r="D2334" s="19"/>
    </row>
    <row r="2335" customFormat="false" ht="11.25" hidden="false" customHeight="false" outlineLevel="0" collapsed="false">
      <c r="A2335" s="10" t="n">
        <f aca="false">A2334+1</f>
        <v>2330</v>
      </c>
      <c r="B2335" s="20" t="s">
        <v>2321</v>
      </c>
      <c r="C2335" s="19" t="s">
        <v>6</v>
      </c>
      <c r="D2335" s="19"/>
    </row>
    <row r="2336" customFormat="false" ht="22.5" hidden="false" customHeight="false" outlineLevel="0" collapsed="false">
      <c r="A2336" s="10" t="n">
        <f aca="false">A2335+1</f>
        <v>2331</v>
      </c>
      <c r="B2336" s="20" t="s">
        <v>2322</v>
      </c>
      <c r="C2336" s="19" t="s">
        <v>6</v>
      </c>
      <c r="D2336" s="19"/>
    </row>
    <row r="2337" customFormat="false" ht="11.25" hidden="false" customHeight="false" outlineLevel="0" collapsed="false">
      <c r="A2337" s="10" t="n">
        <f aca="false">A2336+1</f>
        <v>2332</v>
      </c>
      <c r="B2337" s="20" t="s">
        <v>2323</v>
      </c>
      <c r="C2337" s="19" t="s">
        <v>6</v>
      </c>
      <c r="D2337" s="19"/>
    </row>
    <row r="2338" customFormat="false" ht="11.25" hidden="false" customHeight="false" outlineLevel="0" collapsed="false">
      <c r="A2338" s="10" t="n">
        <f aca="false">A2337+1</f>
        <v>2333</v>
      </c>
      <c r="B2338" s="20" t="s">
        <v>2324</v>
      </c>
      <c r="C2338" s="19" t="s">
        <v>6</v>
      </c>
      <c r="D2338" s="19"/>
    </row>
    <row r="2339" customFormat="false" ht="11.25" hidden="false" customHeight="false" outlineLevel="0" collapsed="false">
      <c r="A2339" s="10" t="n">
        <f aca="false">A2338+1</f>
        <v>2334</v>
      </c>
      <c r="B2339" s="20" t="s">
        <v>2325</v>
      </c>
      <c r="C2339" s="19" t="s">
        <v>6</v>
      </c>
      <c r="D2339" s="19"/>
    </row>
    <row r="2340" customFormat="false" ht="11.25" hidden="false" customHeight="false" outlineLevel="0" collapsed="false">
      <c r="A2340" s="10" t="n">
        <f aca="false">A2339+1</f>
        <v>2335</v>
      </c>
      <c r="B2340" s="20" t="s">
        <v>2326</v>
      </c>
      <c r="C2340" s="19" t="s">
        <v>6</v>
      </c>
      <c r="D2340" s="19"/>
    </row>
    <row r="2341" customFormat="false" ht="11.25" hidden="false" customHeight="false" outlineLevel="0" collapsed="false">
      <c r="A2341" s="10" t="n">
        <f aca="false">A2340+1</f>
        <v>2336</v>
      </c>
      <c r="B2341" s="20" t="s">
        <v>2327</v>
      </c>
      <c r="C2341" s="19" t="s">
        <v>6</v>
      </c>
      <c r="D2341" s="19"/>
    </row>
    <row r="2342" customFormat="false" ht="11.25" hidden="false" customHeight="false" outlineLevel="0" collapsed="false">
      <c r="A2342" s="10" t="n">
        <f aca="false">A2341+1</f>
        <v>2337</v>
      </c>
      <c r="B2342" s="20" t="s">
        <v>2328</v>
      </c>
      <c r="C2342" s="19" t="s">
        <v>6</v>
      </c>
      <c r="D2342" s="19"/>
    </row>
    <row r="2343" customFormat="false" ht="11.25" hidden="false" customHeight="false" outlineLevel="0" collapsed="false">
      <c r="A2343" s="10" t="n">
        <f aca="false">A2342+1</f>
        <v>2338</v>
      </c>
      <c r="B2343" s="20" t="s">
        <v>2329</v>
      </c>
      <c r="C2343" s="19" t="s">
        <v>6</v>
      </c>
      <c r="D2343" s="19"/>
    </row>
    <row r="2344" customFormat="false" ht="11.25" hidden="false" customHeight="false" outlineLevel="0" collapsed="false">
      <c r="A2344" s="10" t="n">
        <f aca="false">A2343+1</f>
        <v>2339</v>
      </c>
      <c r="B2344" s="20" t="s">
        <v>2330</v>
      </c>
      <c r="C2344" s="19" t="s">
        <v>6</v>
      </c>
      <c r="D2344" s="19"/>
    </row>
    <row r="2345" customFormat="false" ht="11.25" hidden="false" customHeight="false" outlineLevel="0" collapsed="false">
      <c r="A2345" s="10" t="n">
        <f aca="false">A2344+1</f>
        <v>2340</v>
      </c>
      <c r="B2345" s="20" t="s">
        <v>2331</v>
      </c>
      <c r="C2345" s="19" t="s">
        <v>6</v>
      </c>
      <c r="D2345" s="19"/>
    </row>
    <row r="2346" customFormat="false" ht="22.5" hidden="false" customHeight="false" outlineLevel="0" collapsed="false">
      <c r="A2346" s="10" t="n">
        <f aca="false">A2345+1</f>
        <v>2341</v>
      </c>
      <c r="B2346" s="20" t="s">
        <v>2332</v>
      </c>
      <c r="C2346" s="19" t="s">
        <v>6</v>
      </c>
      <c r="D2346" s="19"/>
    </row>
    <row r="2347" customFormat="false" ht="22.5" hidden="false" customHeight="false" outlineLevel="0" collapsed="false">
      <c r="A2347" s="10" t="n">
        <f aca="false">A2346+1</f>
        <v>2342</v>
      </c>
      <c r="B2347" s="20" t="s">
        <v>2333</v>
      </c>
      <c r="C2347" s="19" t="s">
        <v>6</v>
      </c>
      <c r="D2347" s="19"/>
    </row>
    <row r="2348" customFormat="false" ht="11.25" hidden="false" customHeight="false" outlineLevel="0" collapsed="false">
      <c r="A2348" s="10" t="n">
        <f aca="false">A2347+1</f>
        <v>2343</v>
      </c>
      <c r="B2348" s="20" t="s">
        <v>2334</v>
      </c>
      <c r="C2348" s="19" t="s">
        <v>6</v>
      </c>
      <c r="D2348" s="19"/>
    </row>
    <row r="2349" customFormat="false" ht="56.25" hidden="false" customHeight="false" outlineLevel="0" collapsed="false">
      <c r="A2349" s="10" t="n">
        <f aca="false">A2348+1</f>
        <v>2344</v>
      </c>
      <c r="B2349" s="20" t="s">
        <v>2335</v>
      </c>
      <c r="C2349" s="21" t="s">
        <v>6</v>
      </c>
      <c r="D2349" s="21"/>
    </row>
    <row r="2350" customFormat="false" ht="11.25" hidden="false" customHeight="false" outlineLevel="0" collapsed="false">
      <c r="A2350" s="10" t="n">
        <f aca="false">A2349+1</f>
        <v>2345</v>
      </c>
      <c r="B2350" s="18" t="s">
        <v>2336</v>
      </c>
      <c r="C2350" s="19" t="s">
        <v>498</v>
      </c>
      <c r="D2350" s="19"/>
    </row>
    <row r="2351" customFormat="false" ht="11.25" hidden="false" customHeight="false" outlineLevel="0" collapsed="false">
      <c r="A2351" s="10" t="n">
        <f aca="false">A2350+1</f>
        <v>2346</v>
      </c>
      <c r="B2351" s="18" t="s">
        <v>2337</v>
      </c>
      <c r="C2351" s="19" t="s">
        <v>498</v>
      </c>
      <c r="D2351" s="19"/>
    </row>
    <row r="2352" customFormat="false" ht="11.25" hidden="false" customHeight="false" outlineLevel="0" collapsed="false">
      <c r="A2352" s="10" t="n">
        <f aca="false">A2351+1</f>
        <v>2347</v>
      </c>
      <c r="B2352" s="18" t="s">
        <v>2338</v>
      </c>
      <c r="C2352" s="19" t="s">
        <v>498</v>
      </c>
      <c r="D2352" s="19"/>
    </row>
    <row r="2353" customFormat="false" ht="11.25" hidden="false" customHeight="false" outlineLevel="0" collapsed="false">
      <c r="A2353" s="10" t="n">
        <f aca="false">A2352+1</f>
        <v>2348</v>
      </c>
      <c r="B2353" s="18" t="s">
        <v>2339</v>
      </c>
      <c r="C2353" s="19" t="s">
        <v>498</v>
      </c>
      <c r="D2353" s="19"/>
    </row>
    <row r="2354" customFormat="false" ht="11.25" hidden="false" customHeight="false" outlineLevel="0" collapsed="false">
      <c r="A2354" s="10" t="n">
        <f aca="false">A2353+1</f>
        <v>2349</v>
      </c>
      <c r="B2354" s="18" t="s">
        <v>2340</v>
      </c>
      <c r="C2354" s="19" t="s">
        <v>498</v>
      </c>
      <c r="D2354" s="19"/>
    </row>
    <row r="2355" customFormat="false" ht="11.25" hidden="false" customHeight="false" outlineLevel="0" collapsed="false">
      <c r="A2355" s="10" t="n">
        <f aca="false">A2354+1</f>
        <v>2350</v>
      </c>
      <c r="B2355" s="18" t="s">
        <v>2341</v>
      </c>
      <c r="C2355" s="19" t="s">
        <v>498</v>
      </c>
      <c r="D2355" s="19"/>
    </row>
    <row r="2356" customFormat="false" ht="11.25" hidden="false" customHeight="false" outlineLevel="0" collapsed="false">
      <c r="A2356" s="10" t="n">
        <f aca="false">A2355+1</f>
        <v>2351</v>
      </c>
      <c r="B2356" s="18" t="s">
        <v>2342</v>
      </c>
      <c r="C2356" s="19" t="s">
        <v>498</v>
      </c>
      <c r="D2356" s="19"/>
    </row>
    <row r="2357" customFormat="false" ht="11.25" hidden="false" customHeight="false" outlineLevel="0" collapsed="false">
      <c r="A2357" s="10" t="n">
        <f aca="false">A2356+1</f>
        <v>2352</v>
      </c>
      <c r="B2357" s="18" t="s">
        <v>2343</v>
      </c>
      <c r="C2357" s="19" t="s">
        <v>498</v>
      </c>
      <c r="D2357" s="19"/>
    </row>
    <row r="2358" customFormat="false" ht="11.25" hidden="false" customHeight="false" outlineLevel="0" collapsed="false">
      <c r="A2358" s="10" t="n">
        <f aca="false">A2357+1</f>
        <v>2353</v>
      </c>
      <c r="B2358" s="18" t="s">
        <v>2344</v>
      </c>
      <c r="C2358" s="19" t="s">
        <v>498</v>
      </c>
      <c r="D2358" s="19"/>
    </row>
    <row r="2359" customFormat="false" ht="11.25" hidden="false" customHeight="false" outlineLevel="0" collapsed="false">
      <c r="A2359" s="10" t="n">
        <f aca="false">A2358+1</f>
        <v>2354</v>
      </c>
      <c r="B2359" s="18" t="s">
        <v>2345</v>
      </c>
      <c r="C2359" s="19" t="s">
        <v>498</v>
      </c>
      <c r="D2359" s="19"/>
    </row>
    <row r="2360" customFormat="false" ht="11.25" hidden="false" customHeight="false" outlineLevel="0" collapsed="false">
      <c r="A2360" s="10" t="n">
        <f aca="false">A2359+1</f>
        <v>2355</v>
      </c>
      <c r="B2360" s="18" t="s">
        <v>2346</v>
      </c>
      <c r="C2360" s="19" t="s">
        <v>498</v>
      </c>
      <c r="D2360" s="19"/>
    </row>
    <row r="2361" customFormat="false" ht="11.25" hidden="false" customHeight="false" outlineLevel="0" collapsed="false">
      <c r="A2361" s="10" t="n">
        <f aca="false">A2360+1</f>
        <v>2356</v>
      </c>
      <c r="B2361" s="18" t="s">
        <v>2347</v>
      </c>
      <c r="C2361" s="19" t="s">
        <v>498</v>
      </c>
      <c r="D2361" s="19"/>
    </row>
    <row r="2362" customFormat="false" ht="11.25" hidden="false" customHeight="false" outlineLevel="0" collapsed="false">
      <c r="A2362" s="10" t="n">
        <f aca="false">A2361+1</f>
        <v>2357</v>
      </c>
      <c r="B2362" s="18" t="s">
        <v>2348</v>
      </c>
      <c r="C2362" s="19" t="s">
        <v>498</v>
      </c>
      <c r="D2362" s="19"/>
    </row>
    <row r="2363" customFormat="false" ht="11.25" hidden="false" customHeight="false" outlineLevel="0" collapsed="false">
      <c r="A2363" s="10" t="n">
        <f aca="false">A2362+1</f>
        <v>2358</v>
      </c>
      <c r="B2363" s="18" t="s">
        <v>2349</v>
      </c>
      <c r="C2363" s="19" t="s">
        <v>498</v>
      </c>
      <c r="D2363" s="19"/>
    </row>
    <row r="2364" customFormat="false" ht="11.25" hidden="false" customHeight="false" outlineLevel="0" collapsed="false">
      <c r="A2364" s="10" t="n">
        <f aca="false">A2363+1</f>
        <v>2359</v>
      </c>
      <c r="B2364" s="18" t="s">
        <v>2350</v>
      </c>
      <c r="C2364" s="19" t="s">
        <v>498</v>
      </c>
      <c r="D2364" s="19"/>
    </row>
    <row r="2365" customFormat="false" ht="11.25" hidden="false" customHeight="false" outlineLevel="0" collapsed="false">
      <c r="A2365" s="10" t="n">
        <f aca="false">A2364+1</f>
        <v>2360</v>
      </c>
      <c r="B2365" s="18" t="s">
        <v>2351</v>
      </c>
      <c r="C2365" s="19" t="s">
        <v>498</v>
      </c>
      <c r="D2365" s="19"/>
    </row>
    <row r="2366" customFormat="false" ht="11.25" hidden="false" customHeight="false" outlineLevel="0" collapsed="false">
      <c r="A2366" s="10" t="n">
        <f aca="false">A2365+1</f>
        <v>2361</v>
      </c>
      <c r="B2366" s="18" t="s">
        <v>2352</v>
      </c>
      <c r="C2366" s="19" t="s">
        <v>498</v>
      </c>
      <c r="D2366" s="19"/>
    </row>
    <row r="2367" customFormat="false" ht="11.25" hidden="false" customHeight="false" outlineLevel="0" collapsed="false">
      <c r="A2367" s="10" t="n">
        <f aca="false">A2366+1</f>
        <v>2362</v>
      </c>
      <c r="B2367" s="18" t="s">
        <v>2353</v>
      </c>
      <c r="C2367" s="19" t="s">
        <v>498</v>
      </c>
      <c r="D2367" s="19"/>
    </row>
    <row r="2368" customFormat="false" ht="11.25" hidden="false" customHeight="false" outlineLevel="0" collapsed="false">
      <c r="A2368" s="10" t="n">
        <f aca="false">A2367+1</f>
        <v>2363</v>
      </c>
      <c r="B2368" s="18" t="s">
        <v>2354</v>
      </c>
      <c r="C2368" s="19" t="s">
        <v>498</v>
      </c>
      <c r="D2368" s="19"/>
    </row>
    <row r="2369" customFormat="false" ht="11.25" hidden="false" customHeight="false" outlineLevel="0" collapsed="false">
      <c r="A2369" s="10" t="n">
        <f aca="false">A2368+1</f>
        <v>2364</v>
      </c>
      <c r="B2369" s="18" t="s">
        <v>2355</v>
      </c>
      <c r="C2369" s="19" t="s">
        <v>498</v>
      </c>
      <c r="D2369" s="19"/>
    </row>
    <row r="2370" customFormat="false" ht="11.25" hidden="false" customHeight="false" outlineLevel="0" collapsed="false">
      <c r="A2370" s="10" t="n">
        <f aca="false">A2369+1</f>
        <v>2365</v>
      </c>
      <c r="B2370" s="18" t="s">
        <v>2356</v>
      </c>
      <c r="C2370" s="19" t="s">
        <v>498</v>
      </c>
      <c r="D2370" s="19"/>
    </row>
    <row r="2371" customFormat="false" ht="11.25" hidden="false" customHeight="false" outlineLevel="0" collapsed="false">
      <c r="A2371" s="10" t="n">
        <f aca="false">A2370+1</f>
        <v>2366</v>
      </c>
      <c r="B2371" s="18" t="s">
        <v>2357</v>
      </c>
      <c r="C2371" s="19" t="s">
        <v>498</v>
      </c>
      <c r="D2371" s="19"/>
    </row>
    <row r="2372" customFormat="false" ht="11.25" hidden="false" customHeight="false" outlineLevel="0" collapsed="false">
      <c r="A2372" s="10" t="n">
        <f aca="false">A2371+1</f>
        <v>2367</v>
      </c>
      <c r="B2372" s="18" t="s">
        <v>2358</v>
      </c>
      <c r="C2372" s="19" t="s">
        <v>498</v>
      </c>
      <c r="D2372" s="19"/>
    </row>
    <row r="2373" customFormat="false" ht="11.25" hidden="false" customHeight="false" outlineLevel="0" collapsed="false">
      <c r="A2373" s="10" t="n">
        <f aca="false">A2372+1</f>
        <v>2368</v>
      </c>
      <c r="B2373" s="18" t="s">
        <v>2359</v>
      </c>
      <c r="C2373" s="19" t="s">
        <v>498</v>
      </c>
      <c r="D2373" s="19"/>
    </row>
    <row r="2374" customFormat="false" ht="11.25" hidden="false" customHeight="false" outlineLevel="0" collapsed="false">
      <c r="A2374" s="10" t="n">
        <f aca="false">A2373+1</f>
        <v>2369</v>
      </c>
      <c r="B2374" s="18" t="s">
        <v>2360</v>
      </c>
      <c r="C2374" s="19" t="s">
        <v>498</v>
      </c>
      <c r="D2374" s="19"/>
    </row>
    <row r="2375" customFormat="false" ht="11.25" hidden="false" customHeight="false" outlineLevel="0" collapsed="false">
      <c r="A2375" s="10" t="n">
        <f aca="false">A2374+1</f>
        <v>2370</v>
      </c>
      <c r="B2375" s="18" t="s">
        <v>2361</v>
      </c>
      <c r="C2375" s="19" t="s">
        <v>498</v>
      </c>
      <c r="D2375" s="19"/>
    </row>
    <row r="2376" customFormat="false" ht="11.25" hidden="false" customHeight="false" outlineLevel="0" collapsed="false">
      <c r="A2376" s="10" t="n">
        <f aca="false">A2375+1</f>
        <v>2371</v>
      </c>
      <c r="B2376" s="18" t="s">
        <v>2362</v>
      </c>
      <c r="C2376" s="19" t="s">
        <v>498</v>
      </c>
      <c r="D2376" s="19"/>
    </row>
    <row r="2377" customFormat="false" ht="11.25" hidden="false" customHeight="false" outlineLevel="0" collapsed="false">
      <c r="A2377" s="10" t="n">
        <f aca="false">A2376+1</f>
        <v>2372</v>
      </c>
      <c r="B2377" s="18" t="s">
        <v>2363</v>
      </c>
      <c r="C2377" s="19" t="s">
        <v>498</v>
      </c>
      <c r="D2377" s="19"/>
    </row>
    <row r="2378" customFormat="false" ht="11.25" hidden="false" customHeight="false" outlineLevel="0" collapsed="false">
      <c r="A2378" s="10" t="n">
        <f aca="false">A2377+1</f>
        <v>2373</v>
      </c>
      <c r="B2378" s="18" t="s">
        <v>2364</v>
      </c>
      <c r="C2378" s="19" t="s">
        <v>498</v>
      </c>
      <c r="D2378" s="19"/>
    </row>
    <row r="2379" customFormat="false" ht="11.25" hidden="false" customHeight="false" outlineLevel="0" collapsed="false">
      <c r="A2379" s="10" t="n">
        <f aca="false">A2378+1</f>
        <v>2374</v>
      </c>
      <c r="B2379" s="18" t="s">
        <v>2365</v>
      </c>
      <c r="C2379" s="19" t="s">
        <v>498</v>
      </c>
      <c r="D2379" s="19"/>
    </row>
    <row r="2380" customFormat="false" ht="22.5" hidden="false" customHeight="false" outlineLevel="0" collapsed="false">
      <c r="A2380" s="10" t="n">
        <f aca="false">A2379+1</f>
        <v>2375</v>
      </c>
      <c r="B2380" s="18" t="s">
        <v>2366</v>
      </c>
      <c r="C2380" s="19" t="s">
        <v>498</v>
      </c>
      <c r="D2380" s="19"/>
    </row>
    <row r="2381" customFormat="false" ht="11.25" hidden="false" customHeight="false" outlineLevel="0" collapsed="false">
      <c r="A2381" s="10" t="n">
        <f aca="false">A2380+1</f>
        <v>2376</v>
      </c>
      <c r="B2381" s="18" t="s">
        <v>2367</v>
      </c>
      <c r="C2381" s="19" t="s">
        <v>498</v>
      </c>
      <c r="D2381" s="19"/>
    </row>
    <row r="2382" customFormat="false" ht="11.25" hidden="false" customHeight="false" outlineLevel="0" collapsed="false">
      <c r="A2382" s="10" t="n">
        <f aca="false">A2381+1</f>
        <v>2377</v>
      </c>
      <c r="B2382" s="18" t="s">
        <v>2368</v>
      </c>
      <c r="C2382" s="19" t="s">
        <v>498</v>
      </c>
      <c r="D2382" s="19"/>
    </row>
    <row r="2383" customFormat="false" ht="11.25" hidden="false" customHeight="false" outlineLevel="0" collapsed="false">
      <c r="A2383" s="10" t="n">
        <f aca="false">A2382+1</f>
        <v>2378</v>
      </c>
      <c r="B2383" s="18" t="s">
        <v>2369</v>
      </c>
      <c r="C2383" s="19" t="s">
        <v>498</v>
      </c>
      <c r="D2383" s="19"/>
    </row>
    <row r="2384" customFormat="false" ht="11.25" hidden="false" customHeight="false" outlineLevel="0" collapsed="false">
      <c r="A2384" s="10" t="n">
        <f aca="false">A2383+1</f>
        <v>2379</v>
      </c>
      <c r="B2384" s="18" t="s">
        <v>2370</v>
      </c>
      <c r="C2384" s="19" t="s">
        <v>498</v>
      </c>
      <c r="D2384" s="19"/>
    </row>
    <row r="2385" customFormat="false" ht="22.5" hidden="false" customHeight="false" outlineLevel="0" collapsed="false">
      <c r="A2385" s="10" t="n">
        <f aca="false">A2384+1</f>
        <v>2380</v>
      </c>
      <c r="B2385" s="18" t="s">
        <v>2371</v>
      </c>
      <c r="C2385" s="19" t="s">
        <v>498</v>
      </c>
      <c r="D2385" s="19"/>
    </row>
    <row r="2386" customFormat="false" ht="11.25" hidden="false" customHeight="false" outlineLevel="0" collapsed="false">
      <c r="A2386" s="10" t="n">
        <f aca="false">A2385+1</f>
        <v>2381</v>
      </c>
      <c r="B2386" s="18" t="s">
        <v>2372</v>
      </c>
      <c r="C2386" s="19" t="s">
        <v>498</v>
      </c>
      <c r="D2386" s="19"/>
    </row>
    <row r="2387" customFormat="false" ht="22.5" hidden="false" customHeight="false" outlineLevel="0" collapsed="false">
      <c r="A2387" s="10" t="n">
        <f aca="false">A2386+1</f>
        <v>2382</v>
      </c>
      <c r="B2387" s="18" t="s">
        <v>2373</v>
      </c>
      <c r="C2387" s="19" t="s">
        <v>498</v>
      </c>
      <c r="D2387" s="19"/>
    </row>
    <row r="2388" customFormat="false" ht="11.25" hidden="false" customHeight="false" outlineLevel="0" collapsed="false">
      <c r="A2388" s="10" t="n">
        <f aca="false">A2387+1</f>
        <v>2383</v>
      </c>
      <c r="B2388" s="18" t="s">
        <v>2374</v>
      </c>
      <c r="C2388" s="19" t="s">
        <v>498</v>
      </c>
      <c r="D2388" s="19"/>
    </row>
    <row r="2389" customFormat="false" ht="11.25" hidden="false" customHeight="false" outlineLevel="0" collapsed="false">
      <c r="A2389" s="10" t="n">
        <f aca="false">A2388+1</f>
        <v>2384</v>
      </c>
      <c r="B2389" s="18" t="s">
        <v>2375</v>
      </c>
      <c r="C2389" s="19" t="s">
        <v>498</v>
      </c>
      <c r="D2389" s="19"/>
    </row>
    <row r="2390" customFormat="false" ht="11.25" hidden="false" customHeight="false" outlineLevel="0" collapsed="false">
      <c r="A2390" s="10" t="n">
        <f aca="false">A2389+1</f>
        <v>2385</v>
      </c>
      <c r="B2390" s="18" t="s">
        <v>2376</v>
      </c>
      <c r="C2390" s="19" t="s">
        <v>498</v>
      </c>
      <c r="D2390" s="19"/>
    </row>
    <row r="2391" customFormat="false" ht="22.5" hidden="false" customHeight="false" outlineLevel="0" collapsed="false">
      <c r="A2391" s="10" t="n">
        <f aca="false">A2390+1</f>
        <v>2386</v>
      </c>
      <c r="B2391" s="18" t="s">
        <v>2377</v>
      </c>
      <c r="C2391" s="19" t="s">
        <v>498</v>
      </c>
      <c r="D2391" s="19"/>
    </row>
    <row r="2392" customFormat="false" ht="11.25" hidden="false" customHeight="false" outlineLevel="0" collapsed="false">
      <c r="A2392" s="10" t="n">
        <f aca="false">A2391+1</f>
        <v>2387</v>
      </c>
      <c r="B2392" s="18" t="s">
        <v>2378</v>
      </c>
      <c r="C2392" s="19" t="s">
        <v>498</v>
      </c>
      <c r="D2392" s="19"/>
    </row>
    <row r="2393" customFormat="false" ht="11.25" hidden="false" customHeight="false" outlineLevel="0" collapsed="false">
      <c r="A2393" s="10" t="n">
        <f aca="false">A2392+1</f>
        <v>2388</v>
      </c>
      <c r="B2393" s="18" t="s">
        <v>2379</v>
      </c>
      <c r="C2393" s="19" t="s">
        <v>498</v>
      </c>
      <c r="D2393" s="19"/>
    </row>
    <row r="2394" customFormat="false" ht="11.25" hidden="false" customHeight="false" outlineLevel="0" collapsed="false">
      <c r="A2394" s="10" t="n">
        <f aca="false">A2393+1</f>
        <v>2389</v>
      </c>
      <c r="B2394" s="18" t="s">
        <v>2380</v>
      </c>
      <c r="C2394" s="19" t="s">
        <v>498</v>
      </c>
      <c r="D2394" s="19"/>
    </row>
    <row r="2395" customFormat="false" ht="11.25" hidden="false" customHeight="false" outlineLevel="0" collapsed="false">
      <c r="A2395" s="10" t="n">
        <f aca="false">A2394+1</f>
        <v>2390</v>
      </c>
      <c r="B2395" s="18" t="s">
        <v>2381</v>
      </c>
      <c r="C2395" s="19" t="s">
        <v>498</v>
      </c>
      <c r="D2395" s="19"/>
    </row>
    <row r="2396" customFormat="false" ht="33.75" hidden="false" customHeight="false" outlineLevel="0" collapsed="false">
      <c r="A2396" s="10" t="n">
        <f aca="false">A2395+1</f>
        <v>2391</v>
      </c>
      <c r="B2396" s="18" t="s">
        <v>2382</v>
      </c>
      <c r="C2396" s="19" t="s">
        <v>498</v>
      </c>
      <c r="D2396" s="19"/>
    </row>
    <row r="2397" customFormat="false" ht="22.5" hidden="false" customHeight="false" outlineLevel="0" collapsed="false">
      <c r="A2397" s="10" t="n">
        <f aca="false">A2396+1</f>
        <v>2392</v>
      </c>
      <c r="B2397" s="18" t="s">
        <v>2383</v>
      </c>
      <c r="C2397" s="19" t="s">
        <v>498</v>
      </c>
      <c r="D2397" s="19"/>
    </row>
    <row r="2398" customFormat="false" ht="11.25" hidden="false" customHeight="false" outlineLevel="0" collapsed="false">
      <c r="A2398" s="10" t="n">
        <f aca="false">A2397+1</f>
        <v>2393</v>
      </c>
      <c r="B2398" s="18" t="s">
        <v>2384</v>
      </c>
      <c r="C2398" s="19" t="s">
        <v>498</v>
      </c>
      <c r="D2398" s="19"/>
    </row>
    <row r="2399" customFormat="false" ht="22.5" hidden="false" customHeight="false" outlineLevel="0" collapsed="false">
      <c r="A2399" s="10" t="n">
        <f aca="false">A2398+1</f>
        <v>2394</v>
      </c>
      <c r="B2399" s="18" t="s">
        <v>2385</v>
      </c>
      <c r="C2399" s="19" t="s">
        <v>498</v>
      </c>
      <c r="D2399" s="19"/>
    </row>
    <row r="2400" customFormat="false" ht="11.25" hidden="false" customHeight="false" outlineLevel="0" collapsed="false">
      <c r="A2400" s="10" t="n">
        <f aca="false">A2399+1</f>
        <v>2395</v>
      </c>
      <c r="B2400" s="18" t="s">
        <v>2386</v>
      </c>
      <c r="C2400" s="19" t="s">
        <v>498</v>
      </c>
      <c r="D2400" s="19"/>
    </row>
    <row r="2401" customFormat="false" ht="11.25" hidden="false" customHeight="false" outlineLevel="0" collapsed="false">
      <c r="A2401" s="10" t="n">
        <f aca="false">A2400+1</f>
        <v>2396</v>
      </c>
      <c r="B2401" s="18" t="s">
        <v>2387</v>
      </c>
      <c r="C2401" s="19" t="s">
        <v>498</v>
      </c>
      <c r="D2401" s="19"/>
    </row>
    <row r="2402" customFormat="false" ht="11.25" hidden="false" customHeight="false" outlineLevel="0" collapsed="false">
      <c r="A2402" s="10" t="n">
        <f aca="false">A2401+1</f>
        <v>2397</v>
      </c>
      <c r="B2402" s="18" t="s">
        <v>2388</v>
      </c>
      <c r="C2402" s="19" t="s">
        <v>498</v>
      </c>
      <c r="D2402" s="19"/>
    </row>
    <row r="2403" customFormat="false" ht="11.25" hidden="false" customHeight="false" outlineLevel="0" collapsed="false">
      <c r="A2403" s="10" t="n">
        <f aca="false">A2402+1</f>
        <v>2398</v>
      </c>
      <c r="B2403" s="18" t="s">
        <v>2389</v>
      </c>
      <c r="C2403" s="19" t="s">
        <v>498</v>
      </c>
      <c r="D2403" s="19"/>
    </row>
    <row r="2404" customFormat="false" ht="22.5" hidden="false" customHeight="false" outlineLevel="0" collapsed="false">
      <c r="A2404" s="10" t="n">
        <f aca="false">A2403+1</f>
        <v>2399</v>
      </c>
      <c r="B2404" s="18" t="s">
        <v>2390</v>
      </c>
      <c r="C2404" s="19" t="s">
        <v>498</v>
      </c>
      <c r="D2404" s="19"/>
    </row>
    <row r="2405" customFormat="false" ht="11.25" hidden="false" customHeight="false" outlineLevel="0" collapsed="false">
      <c r="A2405" s="10" t="n">
        <f aca="false">A2404+1</f>
        <v>2400</v>
      </c>
      <c r="B2405" s="18" t="s">
        <v>2391</v>
      </c>
      <c r="C2405" s="19" t="s">
        <v>498</v>
      </c>
      <c r="D2405" s="19"/>
    </row>
    <row r="2406" customFormat="false" ht="22.5" hidden="false" customHeight="false" outlineLevel="0" collapsed="false">
      <c r="A2406" s="10" t="n">
        <f aca="false">A2405+1</f>
        <v>2401</v>
      </c>
      <c r="B2406" s="18" t="s">
        <v>2392</v>
      </c>
      <c r="C2406" s="19" t="s">
        <v>498</v>
      </c>
      <c r="D2406" s="19"/>
    </row>
    <row r="2407" customFormat="false" ht="22.5" hidden="false" customHeight="false" outlineLevel="0" collapsed="false">
      <c r="A2407" s="10" t="n">
        <f aca="false">A2406+1</f>
        <v>2402</v>
      </c>
      <c r="B2407" s="18" t="s">
        <v>2393</v>
      </c>
      <c r="C2407" s="19" t="s">
        <v>498</v>
      </c>
      <c r="D2407" s="19"/>
    </row>
    <row r="2408" customFormat="false" ht="11.25" hidden="false" customHeight="false" outlineLevel="0" collapsed="false">
      <c r="A2408" s="10" t="n">
        <f aca="false">A2407+1</f>
        <v>2403</v>
      </c>
      <c r="B2408" s="18" t="s">
        <v>2394</v>
      </c>
      <c r="C2408" s="19" t="s">
        <v>498</v>
      </c>
      <c r="D2408" s="19"/>
    </row>
    <row r="2409" customFormat="false" ht="33.75" hidden="false" customHeight="false" outlineLevel="0" collapsed="false">
      <c r="A2409" s="10" t="n">
        <f aca="false">A2408+1</f>
        <v>2404</v>
      </c>
      <c r="B2409" s="18" t="s">
        <v>2395</v>
      </c>
      <c r="C2409" s="19" t="s">
        <v>498</v>
      </c>
      <c r="D2409" s="19"/>
    </row>
    <row r="2410" customFormat="false" ht="11.25" hidden="false" customHeight="false" outlineLevel="0" collapsed="false">
      <c r="A2410" s="10" t="n">
        <f aca="false">A2409+1</f>
        <v>2405</v>
      </c>
      <c r="B2410" s="20" t="s">
        <v>2396</v>
      </c>
      <c r="C2410" s="19" t="s">
        <v>498</v>
      </c>
      <c r="D2410" s="19"/>
    </row>
    <row r="2411" customFormat="false" ht="11.25" hidden="false" customHeight="false" outlineLevel="0" collapsed="false">
      <c r="A2411" s="10" t="n">
        <f aca="false">A2410+1</f>
        <v>2406</v>
      </c>
      <c r="B2411" s="20" t="s">
        <v>2397</v>
      </c>
      <c r="C2411" s="19" t="s">
        <v>498</v>
      </c>
      <c r="D2411" s="19"/>
    </row>
    <row r="2412" customFormat="false" ht="11.25" hidden="false" customHeight="false" outlineLevel="0" collapsed="false">
      <c r="A2412" s="10" t="n">
        <f aca="false">A2411+1</f>
        <v>2407</v>
      </c>
      <c r="B2412" s="20" t="s">
        <v>2398</v>
      </c>
      <c r="C2412" s="19" t="s">
        <v>498</v>
      </c>
      <c r="D2412" s="19"/>
    </row>
    <row r="2413" customFormat="false" ht="11.25" hidden="false" customHeight="false" outlineLevel="0" collapsed="false">
      <c r="A2413" s="10" t="n">
        <f aca="false">A2412+1</f>
        <v>2408</v>
      </c>
      <c r="B2413" s="20" t="s">
        <v>2399</v>
      </c>
      <c r="C2413" s="19" t="s">
        <v>498</v>
      </c>
      <c r="D2413" s="19"/>
    </row>
    <row r="2414" customFormat="false" ht="11.25" hidden="false" customHeight="false" outlineLevel="0" collapsed="false">
      <c r="A2414" s="10" t="n">
        <f aca="false">A2413+1</f>
        <v>2409</v>
      </c>
      <c r="B2414" s="20" t="s">
        <v>2400</v>
      </c>
      <c r="C2414" s="19" t="s">
        <v>498</v>
      </c>
      <c r="D2414" s="19"/>
    </row>
    <row r="2415" customFormat="false" ht="11.25" hidden="false" customHeight="false" outlineLevel="0" collapsed="false">
      <c r="A2415" s="10" t="n">
        <f aca="false">A2414+1</f>
        <v>2410</v>
      </c>
      <c r="B2415" s="20" t="s">
        <v>2401</v>
      </c>
      <c r="C2415" s="19" t="s">
        <v>498</v>
      </c>
      <c r="D2415" s="19"/>
    </row>
    <row r="2416" customFormat="false" ht="11.25" hidden="false" customHeight="false" outlineLevel="0" collapsed="false">
      <c r="A2416" s="10" t="n">
        <f aca="false">A2415+1</f>
        <v>2411</v>
      </c>
      <c r="B2416" s="20" t="s">
        <v>2402</v>
      </c>
      <c r="C2416" s="19" t="s">
        <v>498</v>
      </c>
      <c r="D2416" s="19"/>
    </row>
    <row r="2417" customFormat="false" ht="11.25" hidden="false" customHeight="false" outlineLevel="0" collapsed="false">
      <c r="A2417" s="10" t="n">
        <f aca="false">A2416+1</f>
        <v>2412</v>
      </c>
      <c r="B2417" s="20" t="s">
        <v>2403</v>
      </c>
      <c r="C2417" s="19" t="s">
        <v>498</v>
      </c>
      <c r="D2417" s="19"/>
    </row>
    <row r="2418" customFormat="false" ht="11.25" hidden="false" customHeight="false" outlineLevel="0" collapsed="false">
      <c r="A2418" s="10" t="n">
        <f aca="false">A2417+1</f>
        <v>2413</v>
      </c>
      <c r="B2418" s="20" t="s">
        <v>2404</v>
      </c>
      <c r="C2418" s="19" t="s">
        <v>498</v>
      </c>
      <c r="D2418" s="19"/>
    </row>
    <row r="2419" customFormat="false" ht="22.5" hidden="false" customHeight="false" outlineLevel="0" collapsed="false">
      <c r="A2419" s="10" t="n">
        <f aca="false">A2418+1</f>
        <v>2414</v>
      </c>
      <c r="B2419" s="20" t="s">
        <v>2405</v>
      </c>
      <c r="C2419" s="19" t="s">
        <v>498</v>
      </c>
      <c r="D2419" s="19"/>
    </row>
    <row r="2420" customFormat="false" ht="11.25" hidden="false" customHeight="false" outlineLevel="0" collapsed="false">
      <c r="A2420" s="10" t="n">
        <f aca="false">A2419+1</f>
        <v>2415</v>
      </c>
      <c r="B2420" s="20" t="s">
        <v>2406</v>
      </c>
      <c r="C2420" s="19" t="s">
        <v>498</v>
      </c>
      <c r="D2420" s="19"/>
    </row>
    <row r="2421" customFormat="false" ht="11.25" hidden="false" customHeight="false" outlineLevel="0" collapsed="false">
      <c r="A2421" s="10" t="n">
        <f aca="false">A2420+1</f>
        <v>2416</v>
      </c>
      <c r="B2421" s="20" t="s">
        <v>2407</v>
      </c>
      <c r="C2421" s="19" t="s">
        <v>498</v>
      </c>
      <c r="D2421" s="19"/>
    </row>
    <row r="2422" customFormat="false" ht="11.25" hidden="false" customHeight="false" outlineLevel="0" collapsed="false">
      <c r="A2422" s="10" t="n">
        <f aca="false">A2421+1</f>
        <v>2417</v>
      </c>
      <c r="B2422" s="20" t="s">
        <v>2408</v>
      </c>
      <c r="C2422" s="19" t="s">
        <v>498</v>
      </c>
      <c r="D2422" s="19"/>
    </row>
    <row r="2423" customFormat="false" ht="11.25" hidden="false" customHeight="false" outlineLevel="0" collapsed="false">
      <c r="A2423" s="10" t="n">
        <f aca="false">A2422+1</f>
        <v>2418</v>
      </c>
      <c r="B2423" s="20" t="s">
        <v>2409</v>
      </c>
      <c r="C2423" s="19" t="s">
        <v>498</v>
      </c>
      <c r="D2423" s="19"/>
    </row>
    <row r="2424" customFormat="false" ht="22.5" hidden="false" customHeight="false" outlineLevel="0" collapsed="false">
      <c r="A2424" s="10" t="n">
        <f aca="false">A2423+1</f>
        <v>2419</v>
      </c>
      <c r="B2424" s="20" t="s">
        <v>2410</v>
      </c>
      <c r="C2424" s="19" t="s">
        <v>498</v>
      </c>
      <c r="D2424" s="19"/>
    </row>
    <row r="2425" customFormat="false" ht="11.25" hidden="false" customHeight="false" outlineLevel="0" collapsed="false">
      <c r="A2425" s="10" t="n">
        <f aca="false">A2424+1</f>
        <v>2420</v>
      </c>
      <c r="B2425" s="20" t="s">
        <v>2411</v>
      </c>
      <c r="C2425" s="19" t="s">
        <v>498</v>
      </c>
      <c r="D2425" s="19"/>
    </row>
    <row r="2426" customFormat="false" ht="11.25" hidden="false" customHeight="false" outlineLevel="0" collapsed="false">
      <c r="A2426" s="10" t="n">
        <f aca="false">A2425+1</f>
        <v>2421</v>
      </c>
      <c r="B2426" s="20" t="s">
        <v>2412</v>
      </c>
      <c r="C2426" s="19" t="s">
        <v>498</v>
      </c>
      <c r="D2426" s="19"/>
    </row>
    <row r="2427" customFormat="false" ht="11.25" hidden="false" customHeight="false" outlineLevel="0" collapsed="false">
      <c r="A2427" s="10" t="n">
        <f aca="false">A2426+1</f>
        <v>2422</v>
      </c>
      <c r="B2427" s="20" t="s">
        <v>2413</v>
      </c>
      <c r="C2427" s="19" t="s">
        <v>498</v>
      </c>
      <c r="D2427" s="19"/>
    </row>
    <row r="2428" customFormat="false" ht="11.25" hidden="false" customHeight="false" outlineLevel="0" collapsed="false">
      <c r="A2428" s="10" t="n">
        <f aca="false">A2427+1</f>
        <v>2423</v>
      </c>
      <c r="B2428" s="20" t="s">
        <v>2414</v>
      </c>
      <c r="C2428" s="19" t="s">
        <v>498</v>
      </c>
      <c r="D2428" s="19"/>
    </row>
    <row r="2429" customFormat="false" ht="22.5" hidden="false" customHeight="false" outlineLevel="0" collapsed="false">
      <c r="A2429" s="10" t="n">
        <f aca="false">A2428+1</f>
        <v>2424</v>
      </c>
      <c r="B2429" s="20" t="s">
        <v>2415</v>
      </c>
      <c r="C2429" s="19" t="s">
        <v>498</v>
      </c>
      <c r="D2429" s="19"/>
    </row>
    <row r="2430" customFormat="false" ht="11.25" hidden="false" customHeight="false" outlineLevel="0" collapsed="false">
      <c r="A2430" s="10" t="n">
        <f aca="false">A2429+1</f>
        <v>2425</v>
      </c>
      <c r="B2430" s="20" t="s">
        <v>2416</v>
      </c>
      <c r="C2430" s="19" t="s">
        <v>498</v>
      </c>
      <c r="D2430" s="19"/>
    </row>
    <row r="2431" customFormat="false" ht="11.25" hidden="false" customHeight="false" outlineLevel="0" collapsed="false">
      <c r="A2431" s="10" t="n">
        <f aca="false">A2430+1</f>
        <v>2426</v>
      </c>
      <c r="B2431" s="20" t="s">
        <v>2417</v>
      </c>
      <c r="C2431" s="19" t="s">
        <v>498</v>
      </c>
      <c r="D2431" s="19"/>
    </row>
    <row r="2432" customFormat="false" ht="11.25" hidden="false" customHeight="false" outlineLevel="0" collapsed="false">
      <c r="A2432" s="10" t="n">
        <f aca="false">A2431+1</f>
        <v>2427</v>
      </c>
      <c r="B2432" s="20" t="s">
        <v>2418</v>
      </c>
      <c r="C2432" s="19" t="s">
        <v>498</v>
      </c>
      <c r="D2432" s="19"/>
    </row>
    <row r="2433" customFormat="false" ht="11.25" hidden="false" customHeight="false" outlineLevel="0" collapsed="false">
      <c r="A2433" s="10" t="n">
        <f aca="false">A2432+1</f>
        <v>2428</v>
      </c>
      <c r="B2433" s="20" t="s">
        <v>2419</v>
      </c>
      <c r="C2433" s="19" t="s">
        <v>498</v>
      </c>
      <c r="D2433" s="19"/>
    </row>
    <row r="2434" customFormat="false" ht="11.25" hidden="false" customHeight="false" outlineLevel="0" collapsed="false">
      <c r="A2434" s="10" t="n">
        <f aca="false">A2433+1</f>
        <v>2429</v>
      </c>
      <c r="B2434" s="20" t="s">
        <v>2420</v>
      </c>
      <c r="C2434" s="19" t="s">
        <v>498</v>
      </c>
      <c r="D2434" s="19"/>
    </row>
    <row r="2435" customFormat="false" ht="11.25" hidden="false" customHeight="false" outlineLevel="0" collapsed="false">
      <c r="A2435" s="10" t="n">
        <f aca="false">A2434+1</f>
        <v>2430</v>
      </c>
      <c r="B2435" s="20" t="s">
        <v>2421</v>
      </c>
      <c r="C2435" s="19" t="s">
        <v>498</v>
      </c>
      <c r="D2435" s="19"/>
    </row>
    <row r="2436" customFormat="false" ht="11.25" hidden="false" customHeight="false" outlineLevel="0" collapsed="false">
      <c r="A2436" s="10" t="n">
        <f aca="false">A2435+1</f>
        <v>2431</v>
      </c>
      <c r="B2436" s="20" t="s">
        <v>2422</v>
      </c>
      <c r="C2436" s="19" t="s">
        <v>498</v>
      </c>
      <c r="D2436" s="19"/>
    </row>
    <row r="2437" customFormat="false" ht="11.25" hidden="false" customHeight="false" outlineLevel="0" collapsed="false">
      <c r="A2437" s="10" t="n">
        <f aca="false">A2436+1</f>
        <v>2432</v>
      </c>
      <c r="B2437" s="20" t="s">
        <v>2423</v>
      </c>
      <c r="C2437" s="19" t="s">
        <v>498</v>
      </c>
      <c r="D2437" s="19"/>
    </row>
    <row r="2438" customFormat="false" ht="11.25" hidden="false" customHeight="false" outlineLevel="0" collapsed="false">
      <c r="A2438" s="10" t="n">
        <f aca="false">A2437+1</f>
        <v>2433</v>
      </c>
      <c r="B2438" s="20" t="s">
        <v>2424</v>
      </c>
      <c r="C2438" s="19" t="s">
        <v>498</v>
      </c>
      <c r="D2438" s="19"/>
    </row>
    <row r="2439" customFormat="false" ht="11.25" hidden="false" customHeight="false" outlineLevel="0" collapsed="false">
      <c r="A2439" s="10" t="n">
        <f aca="false">A2438+1</f>
        <v>2434</v>
      </c>
      <c r="B2439" s="20" t="s">
        <v>2425</v>
      </c>
      <c r="C2439" s="19" t="s">
        <v>498</v>
      </c>
      <c r="D2439" s="19"/>
    </row>
    <row r="2440" customFormat="false" ht="11.25" hidden="false" customHeight="false" outlineLevel="0" collapsed="false">
      <c r="A2440" s="10" t="n">
        <f aca="false">A2439+1</f>
        <v>2435</v>
      </c>
      <c r="B2440" s="20" t="s">
        <v>2426</v>
      </c>
      <c r="C2440" s="19" t="s">
        <v>498</v>
      </c>
      <c r="D2440" s="19"/>
    </row>
    <row r="2441" customFormat="false" ht="22.5" hidden="false" customHeight="false" outlineLevel="0" collapsed="false">
      <c r="A2441" s="10" t="n">
        <f aca="false">A2440+1</f>
        <v>2436</v>
      </c>
      <c r="B2441" s="20" t="s">
        <v>2427</v>
      </c>
      <c r="C2441" s="19" t="s">
        <v>498</v>
      </c>
      <c r="D2441" s="19"/>
    </row>
    <row r="2442" customFormat="false" ht="11.25" hidden="false" customHeight="false" outlineLevel="0" collapsed="false">
      <c r="A2442" s="10" t="n">
        <f aca="false">A2441+1</f>
        <v>2437</v>
      </c>
      <c r="B2442" s="20" t="s">
        <v>2428</v>
      </c>
      <c r="C2442" s="19" t="s">
        <v>498</v>
      </c>
      <c r="D2442" s="19"/>
    </row>
    <row r="2443" customFormat="false" ht="11.25" hidden="false" customHeight="false" outlineLevel="0" collapsed="false">
      <c r="A2443" s="10" t="n">
        <f aca="false">A2442+1</f>
        <v>2438</v>
      </c>
      <c r="B2443" s="20" t="s">
        <v>2429</v>
      </c>
      <c r="C2443" s="19" t="s">
        <v>498</v>
      </c>
      <c r="D2443" s="19"/>
    </row>
    <row r="2444" customFormat="false" ht="11.25" hidden="false" customHeight="false" outlineLevel="0" collapsed="false">
      <c r="A2444" s="10" t="n">
        <f aca="false">A2443+1</f>
        <v>2439</v>
      </c>
      <c r="B2444" s="20" t="s">
        <v>2430</v>
      </c>
      <c r="C2444" s="19" t="s">
        <v>498</v>
      </c>
      <c r="D2444" s="19"/>
    </row>
    <row r="2445" customFormat="false" ht="11.25" hidden="false" customHeight="false" outlineLevel="0" collapsed="false">
      <c r="A2445" s="10" t="n">
        <f aca="false">A2444+1</f>
        <v>2440</v>
      </c>
      <c r="B2445" s="20" t="s">
        <v>2431</v>
      </c>
      <c r="C2445" s="19" t="s">
        <v>498</v>
      </c>
      <c r="D2445" s="19"/>
    </row>
    <row r="2446" customFormat="false" ht="11.25" hidden="false" customHeight="false" outlineLevel="0" collapsed="false">
      <c r="A2446" s="10" t="n">
        <f aca="false">A2445+1</f>
        <v>2441</v>
      </c>
      <c r="B2446" s="20" t="s">
        <v>2432</v>
      </c>
      <c r="C2446" s="19" t="s">
        <v>498</v>
      </c>
      <c r="D2446" s="19"/>
    </row>
    <row r="2447" customFormat="false" ht="22.5" hidden="false" customHeight="false" outlineLevel="0" collapsed="false">
      <c r="A2447" s="10" t="n">
        <f aca="false">A2446+1</f>
        <v>2442</v>
      </c>
      <c r="B2447" s="20" t="s">
        <v>2433</v>
      </c>
      <c r="C2447" s="19" t="s">
        <v>498</v>
      </c>
      <c r="D2447" s="19"/>
    </row>
    <row r="2448" customFormat="false" ht="11.25" hidden="false" customHeight="false" outlineLevel="0" collapsed="false">
      <c r="A2448" s="10" t="n">
        <f aca="false">A2447+1</f>
        <v>2443</v>
      </c>
      <c r="B2448" s="20" t="s">
        <v>2434</v>
      </c>
      <c r="C2448" s="19" t="s">
        <v>498</v>
      </c>
      <c r="D2448" s="19"/>
    </row>
    <row r="2449" customFormat="false" ht="11.25" hidden="false" customHeight="false" outlineLevel="0" collapsed="false">
      <c r="A2449" s="10" t="n">
        <f aca="false">A2448+1</f>
        <v>2444</v>
      </c>
      <c r="B2449" s="20" t="s">
        <v>2435</v>
      </c>
      <c r="C2449" s="19" t="s">
        <v>498</v>
      </c>
      <c r="D2449" s="19"/>
    </row>
    <row r="2450" customFormat="false" ht="11.25" hidden="false" customHeight="false" outlineLevel="0" collapsed="false">
      <c r="A2450" s="10" t="n">
        <f aca="false">A2449+1</f>
        <v>2445</v>
      </c>
      <c r="B2450" s="20" t="s">
        <v>2436</v>
      </c>
      <c r="C2450" s="19" t="s">
        <v>498</v>
      </c>
      <c r="D2450" s="19"/>
    </row>
    <row r="2451" customFormat="false" ht="11.25" hidden="false" customHeight="false" outlineLevel="0" collapsed="false">
      <c r="A2451" s="10" t="n">
        <f aca="false">A2450+1</f>
        <v>2446</v>
      </c>
      <c r="B2451" s="20" t="s">
        <v>2437</v>
      </c>
      <c r="C2451" s="19" t="s">
        <v>498</v>
      </c>
      <c r="D2451" s="19"/>
    </row>
    <row r="2452" customFormat="false" ht="11.25" hidden="false" customHeight="false" outlineLevel="0" collapsed="false">
      <c r="A2452" s="10" t="n">
        <f aca="false">A2451+1</f>
        <v>2447</v>
      </c>
      <c r="B2452" s="20" t="s">
        <v>2438</v>
      </c>
      <c r="C2452" s="19" t="s">
        <v>498</v>
      </c>
      <c r="D2452" s="19"/>
    </row>
    <row r="2453" customFormat="false" ht="11.25" hidden="false" customHeight="false" outlineLevel="0" collapsed="false">
      <c r="A2453" s="10" t="n">
        <f aca="false">A2452+1</f>
        <v>2448</v>
      </c>
      <c r="B2453" s="20" t="s">
        <v>2439</v>
      </c>
      <c r="C2453" s="19" t="s">
        <v>498</v>
      </c>
      <c r="D2453" s="19"/>
    </row>
    <row r="2454" customFormat="false" ht="11.25" hidden="false" customHeight="false" outlineLevel="0" collapsed="false">
      <c r="A2454" s="10" t="n">
        <f aca="false">A2453+1</f>
        <v>2449</v>
      </c>
      <c r="B2454" s="20" t="s">
        <v>2440</v>
      </c>
      <c r="C2454" s="19" t="s">
        <v>498</v>
      </c>
      <c r="D2454" s="19"/>
    </row>
    <row r="2455" customFormat="false" ht="11.25" hidden="false" customHeight="false" outlineLevel="0" collapsed="false">
      <c r="A2455" s="10" t="n">
        <f aca="false">A2454+1</f>
        <v>2450</v>
      </c>
      <c r="B2455" s="20" t="s">
        <v>2441</v>
      </c>
      <c r="C2455" s="19" t="s">
        <v>498</v>
      </c>
      <c r="D2455" s="19"/>
    </row>
    <row r="2456" customFormat="false" ht="11.25" hidden="false" customHeight="false" outlineLevel="0" collapsed="false">
      <c r="A2456" s="10" t="n">
        <f aca="false">A2455+1</f>
        <v>2451</v>
      </c>
      <c r="B2456" s="20" t="s">
        <v>2442</v>
      </c>
      <c r="C2456" s="19" t="s">
        <v>498</v>
      </c>
      <c r="D2456" s="19"/>
    </row>
    <row r="2457" customFormat="false" ht="11.25" hidden="false" customHeight="false" outlineLevel="0" collapsed="false">
      <c r="A2457" s="10" t="n">
        <f aca="false">A2456+1</f>
        <v>2452</v>
      </c>
      <c r="B2457" s="20" t="s">
        <v>2443</v>
      </c>
      <c r="C2457" s="19" t="s">
        <v>498</v>
      </c>
      <c r="D2457" s="19"/>
    </row>
    <row r="2458" customFormat="false" ht="11.25" hidden="false" customHeight="false" outlineLevel="0" collapsed="false">
      <c r="A2458" s="10" t="n">
        <f aca="false">A2457+1</f>
        <v>2453</v>
      </c>
      <c r="B2458" s="20" t="s">
        <v>2075</v>
      </c>
      <c r="C2458" s="19" t="s">
        <v>498</v>
      </c>
      <c r="D2458" s="19"/>
    </row>
    <row r="2459" customFormat="false" ht="11.25" hidden="false" customHeight="false" outlineLevel="0" collapsed="false">
      <c r="A2459" s="10" t="n">
        <f aca="false">A2458+1</f>
        <v>2454</v>
      </c>
      <c r="B2459" s="20" t="s">
        <v>2444</v>
      </c>
      <c r="C2459" s="19" t="s">
        <v>498</v>
      </c>
      <c r="D2459" s="19"/>
    </row>
    <row r="2460" customFormat="false" ht="11.25" hidden="false" customHeight="false" outlineLevel="0" collapsed="false">
      <c r="A2460" s="10" t="n">
        <f aca="false">A2459+1</f>
        <v>2455</v>
      </c>
      <c r="B2460" s="20" t="s">
        <v>2445</v>
      </c>
      <c r="C2460" s="19" t="s">
        <v>498</v>
      </c>
      <c r="D2460" s="19"/>
    </row>
    <row r="2461" customFormat="false" ht="11.25" hidden="false" customHeight="false" outlineLevel="0" collapsed="false">
      <c r="A2461" s="10" t="n">
        <f aca="false">A2460+1</f>
        <v>2456</v>
      </c>
      <c r="B2461" s="20" t="s">
        <v>2446</v>
      </c>
      <c r="C2461" s="19" t="s">
        <v>498</v>
      </c>
      <c r="D2461" s="19"/>
    </row>
    <row r="2462" customFormat="false" ht="11.25" hidden="false" customHeight="false" outlineLevel="0" collapsed="false">
      <c r="A2462" s="10" t="n">
        <f aca="false">A2461+1</f>
        <v>2457</v>
      </c>
      <c r="B2462" s="20" t="s">
        <v>2447</v>
      </c>
      <c r="C2462" s="19" t="s">
        <v>498</v>
      </c>
      <c r="D2462" s="19"/>
    </row>
    <row r="2463" customFormat="false" ht="11.25" hidden="false" customHeight="false" outlineLevel="0" collapsed="false">
      <c r="A2463" s="10" t="n">
        <f aca="false">A2462+1</f>
        <v>2458</v>
      </c>
      <c r="B2463" s="20" t="s">
        <v>2448</v>
      </c>
      <c r="C2463" s="19" t="s">
        <v>498</v>
      </c>
      <c r="D2463" s="19"/>
    </row>
    <row r="2464" customFormat="false" ht="11.25" hidden="false" customHeight="false" outlineLevel="0" collapsed="false">
      <c r="A2464" s="10" t="n">
        <f aca="false">A2463+1</f>
        <v>2459</v>
      </c>
      <c r="B2464" s="20" t="s">
        <v>2449</v>
      </c>
      <c r="C2464" s="19" t="s">
        <v>498</v>
      </c>
      <c r="D2464" s="19"/>
    </row>
    <row r="2465" customFormat="false" ht="11.25" hidden="false" customHeight="false" outlineLevel="0" collapsed="false">
      <c r="A2465" s="10" t="n">
        <f aca="false">A2464+1</f>
        <v>2460</v>
      </c>
      <c r="B2465" s="20" t="s">
        <v>2450</v>
      </c>
      <c r="C2465" s="19" t="s">
        <v>498</v>
      </c>
      <c r="D2465" s="19"/>
    </row>
    <row r="2466" customFormat="false" ht="11.25" hidden="false" customHeight="false" outlineLevel="0" collapsed="false">
      <c r="A2466" s="10" t="n">
        <f aca="false">A2465+1</f>
        <v>2461</v>
      </c>
      <c r="B2466" s="20" t="s">
        <v>2451</v>
      </c>
      <c r="C2466" s="19" t="s">
        <v>498</v>
      </c>
      <c r="D2466" s="19"/>
    </row>
    <row r="2467" customFormat="false" ht="11.25" hidden="false" customHeight="false" outlineLevel="0" collapsed="false">
      <c r="A2467" s="10" t="n">
        <f aca="false">A2466+1</f>
        <v>2462</v>
      </c>
      <c r="B2467" s="20" t="s">
        <v>2452</v>
      </c>
      <c r="C2467" s="19" t="s">
        <v>498</v>
      </c>
      <c r="D2467" s="19"/>
    </row>
    <row r="2468" customFormat="false" ht="11.25" hidden="false" customHeight="false" outlineLevel="0" collapsed="false">
      <c r="A2468" s="10" t="n">
        <f aca="false">A2467+1</f>
        <v>2463</v>
      </c>
      <c r="B2468" s="20" t="s">
        <v>2453</v>
      </c>
      <c r="C2468" s="19" t="s">
        <v>498</v>
      </c>
      <c r="D2468" s="19"/>
    </row>
    <row r="2469" customFormat="false" ht="11.25" hidden="false" customHeight="false" outlineLevel="0" collapsed="false">
      <c r="A2469" s="10" t="n">
        <f aca="false">A2468+1</f>
        <v>2464</v>
      </c>
      <c r="B2469" s="20" t="s">
        <v>2454</v>
      </c>
      <c r="C2469" s="19" t="s">
        <v>498</v>
      </c>
      <c r="D2469" s="19"/>
    </row>
    <row r="2470" customFormat="false" ht="11.25" hidden="false" customHeight="false" outlineLevel="0" collapsed="false">
      <c r="A2470" s="10" t="n">
        <f aca="false">A2469+1</f>
        <v>2465</v>
      </c>
      <c r="B2470" s="20" t="s">
        <v>2455</v>
      </c>
      <c r="C2470" s="19" t="s">
        <v>498</v>
      </c>
      <c r="D2470" s="19"/>
    </row>
    <row r="2471" customFormat="false" ht="11.25" hidden="false" customHeight="false" outlineLevel="0" collapsed="false">
      <c r="A2471" s="10" t="n">
        <f aca="false">A2470+1</f>
        <v>2466</v>
      </c>
      <c r="B2471" s="20" t="s">
        <v>2456</v>
      </c>
      <c r="C2471" s="19" t="s">
        <v>498</v>
      </c>
      <c r="D2471" s="19"/>
    </row>
    <row r="2472" customFormat="false" ht="11.25" hidden="false" customHeight="false" outlineLevel="0" collapsed="false">
      <c r="A2472" s="10" t="n">
        <f aca="false">A2471+1</f>
        <v>2467</v>
      </c>
      <c r="B2472" s="20" t="s">
        <v>2457</v>
      </c>
      <c r="C2472" s="19" t="s">
        <v>498</v>
      </c>
      <c r="D2472" s="19"/>
    </row>
    <row r="2473" customFormat="false" ht="11.25" hidden="false" customHeight="false" outlineLevel="0" collapsed="false">
      <c r="A2473" s="10" t="n">
        <f aca="false">A2472+1</f>
        <v>2468</v>
      </c>
      <c r="B2473" s="20" t="s">
        <v>2458</v>
      </c>
      <c r="C2473" s="19" t="s">
        <v>498</v>
      </c>
      <c r="D2473" s="19"/>
    </row>
    <row r="2474" customFormat="false" ht="11.25" hidden="false" customHeight="false" outlineLevel="0" collapsed="false">
      <c r="A2474" s="10" t="n">
        <f aca="false">A2473+1</f>
        <v>2469</v>
      </c>
      <c r="B2474" s="20" t="s">
        <v>2459</v>
      </c>
      <c r="C2474" s="19" t="s">
        <v>498</v>
      </c>
      <c r="D2474" s="19"/>
    </row>
    <row r="2475" customFormat="false" ht="11.25" hidden="false" customHeight="false" outlineLevel="0" collapsed="false">
      <c r="A2475" s="10" t="n">
        <f aca="false">A2474+1</f>
        <v>2470</v>
      </c>
      <c r="B2475" s="20" t="s">
        <v>2460</v>
      </c>
      <c r="C2475" s="19" t="s">
        <v>498</v>
      </c>
      <c r="D2475" s="19"/>
    </row>
    <row r="2476" customFormat="false" ht="11.25" hidden="false" customHeight="false" outlineLevel="0" collapsed="false">
      <c r="A2476" s="10" t="n">
        <f aca="false">A2475+1</f>
        <v>2471</v>
      </c>
      <c r="B2476" s="20" t="s">
        <v>2461</v>
      </c>
      <c r="C2476" s="19" t="s">
        <v>498</v>
      </c>
      <c r="D2476" s="19"/>
    </row>
    <row r="2477" customFormat="false" ht="11.25" hidden="false" customHeight="false" outlineLevel="0" collapsed="false">
      <c r="A2477" s="10" t="n">
        <f aca="false">A2476+1</f>
        <v>2472</v>
      </c>
      <c r="B2477" s="20" t="s">
        <v>2462</v>
      </c>
      <c r="C2477" s="19" t="s">
        <v>498</v>
      </c>
      <c r="D2477" s="19"/>
    </row>
    <row r="2478" customFormat="false" ht="11.25" hidden="false" customHeight="false" outlineLevel="0" collapsed="false">
      <c r="A2478" s="10" t="n">
        <f aca="false">A2477+1</f>
        <v>2473</v>
      </c>
      <c r="B2478" s="20" t="s">
        <v>2463</v>
      </c>
      <c r="C2478" s="19" t="s">
        <v>498</v>
      </c>
      <c r="D2478" s="19"/>
    </row>
    <row r="2479" customFormat="false" ht="11.25" hidden="false" customHeight="false" outlineLevel="0" collapsed="false">
      <c r="A2479" s="10" t="n">
        <f aca="false">A2478+1</f>
        <v>2474</v>
      </c>
      <c r="B2479" s="20" t="s">
        <v>2464</v>
      </c>
      <c r="C2479" s="19" t="s">
        <v>498</v>
      </c>
      <c r="D2479" s="19"/>
    </row>
    <row r="2480" customFormat="false" ht="11.25" hidden="false" customHeight="false" outlineLevel="0" collapsed="false">
      <c r="A2480" s="10" t="n">
        <f aca="false">A2479+1</f>
        <v>2475</v>
      </c>
      <c r="B2480" s="20" t="s">
        <v>2465</v>
      </c>
      <c r="C2480" s="19" t="s">
        <v>498</v>
      </c>
      <c r="D2480" s="19"/>
    </row>
    <row r="2481" customFormat="false" ht="11.25" hidden="false" customHeight="false" outlineLevel="0" collapsed="false">
      <c r="A2481" s="10" t="n">
        <f aca="false">A2480+1</f>
        <v>2476</v>
      </c>
      <c r="B2481" s="20" t="s">
        <v>2466</v>
      </c>
      <c r="C2481" s="19" t="s">
        <v>498</v>
      </c>
      <c r="D2481" s="19"/>
    </row>
    <row r="2482" customFormat="false" ht="11.25" hidden="false" customHeight="false" outlineLevel="0" collapsed="false">
      <c r="A2482" s="10" t="n">
        <f aca="false">A2481+1</f>
        <v>2477</v>
      </c>
      <c r="B2482" s="20" t="s">
        <v>2467</v>
      </c>
      <c r="C2482" s="19" t="s">
        <v>498</v>
      </c>
      <c r="D2482" s="19"/>
    </row>
    <row r="2483" customFormat="false" ht="11.25" hidden="false" customHeight="false" outlineLevel="0" collapsed="false">
      <c r="A2483" s="10" t="n">
        <f aca="false">A2482+1</f>
        <v>2478</v>
      </c>
      <c r="B2483" s="20" t="s">
        <v>2468</v>
      </c>
      <c r="C2483" s="19" t="s">
        <v>498</v>
      </c>
      <c r="D2483" s="19"/>
    </row>
    <row r="2484" customFormat="false" ht="11.25" hidden="false" customHeight="false" outlineLevel="0" collapsed="false">
      <c r="A2484" s="10" t="n">
        <f aca="false">A2483+1</f>
        <v>2479</v>
      </c>
      <c r="B2484" s="20" t="s">
        <v>2469</v>
      </c>
      <c r="C2484" s="19" t="s">
        <v>498</v>
      </c>
      <c r="D2484" s="19"/>
    </row>
    <row r="2485" customFormat="false" ht="11.25" hidden="false" customHeight="false" outlineLevel="0" collapsed="false">
      <c r="A2485" s="10" t="n">
        <f aca="false">A2484+1</f>
        <v>2480</v>
      </c>
      <c r="B2485" s="20" t="s">
        <v>2470</v>
      </c>
      <c r="C2485" s="19" t="s">
        <v>498</v>
      </c>
      <c r="D2485" s="19"/>
    </row>
    <row r="2486" customFormat="false" ht="11.25" hidden="false" customHeight="false" outlineLevel="0" collapsed="false">
      <c r="A2486" s="10" t="n">
        <f aca="false">A2485+1</f>
        <v>2481</v>
      </c>
      <c r="B2486" s="20" t="s">
        <v>2471</v>
      </c>
      <c r="C2486" s="19" t="s">
        <v>498</v>
      </c>
      <c r="D2486" s="19"/>
    </row>
    <row r="2487" customFormat="false" ht="11.25" hidden="false" customHeight="false" outlineLevel="0" collapsed="false">
      <c r="A2487" s="10" t="n">
        <f aca="false">A2486+1</f>
        <v>2482</v>
      </c>
      <c r="B2487" s="20" t="s">
        <v>2472</v>
      </c>
      <c r="C2487" s="19" t="s">
        <v>498</v>
      </c>
      <c r="D2487" s="19"/>
    </row>
    <row r="2488" customFormat="false" ht="11.25" hidden="false" customHeight="false" outlineLevel="0" collapsed="false">
      <c r="A2488" s="10" t="n">
        <f aca="false">A2487+1</f>
        <v>2483</v>
      </c>
      <c r="B2488" s="20" t="s">
        <v>2473</v>
      </c>
      <c r="C2488" s="19" t="s">
        <v>498</v>
      </c>
      <c r="D2488" s="19"/>
    </row>
    <row r="2489" customFormat="false" ht="11.25" hidden="false" customHeight="false" outlineLevel="0" collapsed="false">
      <c r="A2489" s="10" t="n">
        <f aca="false">A2488+1</f>
        <v>2484</v>
      </c>
      <c r="B2489" s="20" t="s">
        <v>2474</v>
      </c>
      <c r="C2489" s="19" t="s">
        <v>498</v>
      </c>
      <c r="D2489" s="19"/>
    </row>
    <row r="2490" customFormat="false" ht="11.25" hidden="false" customHeight="false" outlineLevel="0" collapsed="false">
      <c r="A2490" s="10" t="n">
        <f aca="false">A2489+1</f>
        <v>2485</v>
      </c>
      <c r="B2490" s="20" t="s">
        <v>2475</v>
      </c>
      <c r="C2490" s="19" t="s">
        <v>498</v>
      </c>
      <c r="D2490" s="19"/>
    </row>
    <row r="2491" customFormat="false" ht="11.25" hidden="false" customHeight="false" outlineLevel="0" collapsed="false">
      <c r="A2491" s="10" t="n">
        <f aca="false">A2490+1</f>
        <v>2486</v>
      </c>
      <c r="B2491" s="20" t="s">
        <v>2476</v>
      </c>
      <c r="C2491" s="19" t="s">
        <v>498</v>
      </c>
      <c r="D2491" s="19"/>
    </row>
    <row r="2492" customFormat="false" ht="11.25" hidden="false" customHeight="false" outlineLevel="0" collapsed="false">
      <c r="A2492" s="10" t="n">
        <f aca="false">A2491+1</f>
        <v>2487</v>
      </c>
      <c r="B2492" s="20" t="s">
        <v>2477</v>
      </c>
      <c r="C2492" s="19" t="s">
        <v>498</v>
      </c>
      <c r="D2492" s="19"/>
    </row>
    <row r="2493" customFormat="false" ht="11.25" hidden="false" customHeight="false" outlineLevel="0" collapsed="false">
      <c r="A2493" s="10" t="n">
        <f aca="false">A2492+1</f>
        <v>2488</v>
      </c>
      <c r="B2493" s="20" t="s">
        <v>2478</v>
      </c>
      <c r="C2493" s="19" t="s">
        <v>498</v>
      </c>
      <c r="D2493" s="19"/>
    </row>
    <row r="2494" customFormat="false" ht="11.25" hidden="false" customHeight="false" outlineLevel="0" collapsed="false">
      <c r="A2494" s="10" t="n">
        <f aca="false">A2493+1</f>
        <v>2489</v>
      </c>
      <c r="B2494" s="20" t="s">
        <v>2479</v>
      </c>
      <c r="C2494" s="19" t="s">
        <v>498</v>
      </c>
      <c r="D2494" s="19"/>
    </row>
    <row r="2495" customFormat="false" ht="11.25" hidden="false" customHeight="false" outlineLevel="0" collapsed="false">
      <c r="A2495" s="10" t="n">
        <f aca="false">A2494+1</f>
        <v>2490</v>
      </c>
      <c r="B2495" s="20" t="s">
        <v>2480</v>
      </c>
      <c r="C2495" s="19" t="s">
        <v>498</v>
      </c>
      <c r="D2495" s="19"/>
    </row>
    <row r="2496" customFormat="false" ht="11.25" hidden="false" customHeight="false" outlineLevel="0" collapsed="false">
      <c r="A2496" s="10" t="n">
        <f aca="false">A2495+1</f>
        <v>2491</v>
      </c>
      <c r="B2496" s="20" t="s">
        <v>2481</v>
      </c>
      <c r="C2496" s="19" t="s">
        <v>498</v>
      </c>
      <c r="D2496" s="19"/>
    </row>
    <row r="2497" customFormat="false" ht="11.25" hidden="false" customHeight="false" outlineLevel="0" collapsed="false">
      <c r="A2497" s="10" t="n">
        <f aca="false">A2496+1</f>
        <v>2492</v>
      </c>
      <c r="B2497" s="20" t="s">
        <v>2482</v>
      </c>
      <c r="C2497" s="19" t="s">
        <v>498</v>
      </c>
      <c r="D2497" s="19"/>
    </row>
    <row r="2498" customFormat="false" ht="11.25" hidden="false" customHeight="false" outlineLevel="0" collapsed="false">
      <c r="A2498" s="10" t="n">
        <f aca="false">A2497+1</f>
        <v>2493</v>
      </c>
      <c r="B2498" s="20" t="s">
        <v>2483</v>
      </c>
      <c r="C2498" s="19" t="s">
        <v>498</v>
      </c>
      <c r="D2498" s="19"/>
    </row>
    <row r="2499" customFormat="false" ht="11.25" hidden="false" customHeight="false" outlineLevel="0" collapsed="false">
      <c r="A2499" s="10" t="n">
        <f aca="false">A2498+1</f>
        <v>2494</v>
      </c>
      <c r="B2499" s="20" t="s">
        <v>2484</v>
      </c>
      <c r="C2499" s="19" t="s">
        <v>498</v>
      </c>
      <c r="D2499" s="19"/>
    </row>
    <row r="2500" customFormat="false" ht="11.25" hidden="false" customHeight="false" outlineLevel="0" collapsed="false">
      <c r="A2500" s="10" t="n">
        <f aca="false">A2499+1</f>
        <v>2495</v>
      </c>
      <c r="B2500" s="20" t="s">
        <v>2485</v>
      </c>
      <c r="C2500" s="19" t="s">
        <v>498</v>
      </c>
      <c r="D2500" s="19"/>
    </row>
    <row r="2501" customFormat="false" ht="11.25" hidden="false" customHeight="false" outlineLevel="0" collapsed="false">
      <c r="A2501" s="10" t="n">
        <f aca="false">A2500+1</f>
        <v>2496</v>
      </c>
      <c r="B2501" s="20" t="s">
        <v>2486</v>
      </c>
      <c r="C2501" s="19" t="s">
        <v>498</v>
      </c>
      <c r="D2501" s="19"/>
    </row>
    <row r="2502" customFormat="false" ht="11.25" hidden="false" customHeight="false" outlineLevel="0" collapsed="false">
      <c r="A2502" s="10" t="n">
        <f aca="false">A2501+1</f>
        <v>2497</v>
      </c>
      <c r="B2502" s="20" t="s">
        <v>2487</v>
      </c>
      <c r="C2502" s="19" t="s">
        <v>498</v>
      </c>
      <c r="D2502" s="19"/>
    </row>
    <row r="2503" customFormat="false" ht="11.25" hidden="false" customHeight="false" outlineLevel="0" collapsed="false">
      <c r="A2503" s="10" t="n">
        <f aca="false">A2502+1</f>
        <v>2498</v>
      </c>
      <c r="B2503" s="20" t="s">
        <v>2488</v>
      </c>
      <c r="C2503" s="19" t="s">
        <v>498</v>
      </c>
      <c r="D2503" s="19"/>
    </row>
    <row r="2504" customFormat="false" ht="11.25" hidden="false" customHeight="false" outlineLevel="0" collapsed="false">
      <c r="A2504" s="10" t="n">
        <f aca="false">A2503+1</f>
        <v>2499</v>
      </c>
      <c r="B2504" s="20" t="s">
        <v>2489</v>
      </c>
      <c r="C2504" s="19" t="s">
        <v>498</v>
      </c>
      <c r="D2504" s="19"/>
    </row>
    <row r="2505" customFormat="false" ht="11.25" hidden="false" customHeight="false" outlineLevel="0" collapsed="false">
      <c r="A2505" s="10" t="n">
        <f aca="false">A2504+1</f>
        <v>2500</v>
      </c>
      <c r="B2505" s="20" t="s">
        <v>2490</v>
      </c>
      <c r="C2505" s="19" t="s">
        <v>498</v>
      </c>
      <c r="D2505" s="19"/>
    </row>
    <row r="2506" customFormat="false" ht="11.25" hidden="false" customHeight="false" outlineLevel="0" collapsed="false">
      <c r="A2506" s="10" t="n">
        <f aca="false">A2505+1</f>
        <v>2501</v>
      </c>
      <c r="B2506" s="20" t="s">
        <v>2491</v>
      </c>
      <c r="C2506" s="19" t="s">
        <v>498</v>
      </c>
      <c r="D2506" s="19"/>
    </row>
    <row r="2507" customFormat="false" ht="11.25" hidden="false" customHeight="false" outlineLevel="0" collapsed="false">
      <c r="A2507" s="10" t="n">
        <f aca="false">A2506+1</f>
        <v>2502</v>
      </c>
      <c r="B2507" s="20" t="s">
        <v>2492</v>
      </c>
      <c r="C2507" s="19" t="s">
        <v>498</v>
      </c>
      <c r="D2507" s="19"/>
    </row>
    <row r="2508" customFormat="false" ht="11.25" hidden="false" customHeight="false" outlineLevel="0" collapsed="false">
      <c r="A2508" s="10" t="n">
        <f aca="false">A2507+1</f>
        <v>2503</v>
      </c>
      <c r="B2508" s="20" t="s">
        <v>2493</v>
      </c>
      <c r="C2508" s="19" t="s">
        <v>498</v>
      </c>
      <c r="D2508" s="19"/>
    </row>
    <row r="2509" customFormat="false" ht="11.25" hidden="false" customHeight="false" outlineLevel="0" collapsed="false">
      <c r="A2509" s="10" t="n">
        <f aca="false">A2508+1</f>
        <v>2504</v>
      </c>
      <c r="B2509" s="20" t="s">
        <v>2494</v>
      </c>
      <c r="C2509" s="19" t="s">
        <v>498</v>
      </c>
      <c r="D2509" s="19"/>
    </row>
    <row r="2510" customFormat="false" ht="11.25" hidden="false" customHeight="false" outlineLevel="0" collapsed="false">
      <c r="A2510" s="10" t="n">
        <f aca="false">A2509+1</f>
        <v>2505</v>
      </c>
      <c r="B2510" s="20" t="s">
        <v>2495</v>
      </c>
      <c r="C2510" s="19" t="s">
        <v>498</v>
      </c>
      <c r="D2510" s="19"/>
    </row>
    <row r="2511" customFormat="false" ht="11.25" hidden="false" customHeight="false" outlineLevel="0" collapsed="false">
      <c r="A2511" s="10" t="n">
        <f aca="false">A2510+1</f>
        <v>2506</v>
      </c>
      <c r="B2511" s="20" t="s">
        <v>2496</v>
      </c>
      <c r="C2511" s="19" t="s">
        <v>498</v>
      </c>
      <c r="D2511" s="19"/>
    </row>
    <row r="2512" customFormat="false" ht="11.25" hidden="false" customHeight="false" outlineLevel="0" collapsed="false">
      <c r="A2512" s="10" t="n">
        <f aca="false">A2511+1</f>
        <v>2507</v>
      </c>
      <c r="B2512" s="20" t="s">
        <v>2497</v>
      </c>
      <c r="C2512" s="19" t="s">
        <v>498</v>
      </c>
      <c r="D2512" s="19"/>
    </row>
    <row r="2513" customFormat="false" ht="11.25" hidden="false" customHeight="false" outlineLevel="0" collapsed="false">
      <c r="A2513" s="10" t="n">
        <f aca="false">A2512+1</f>
        <v>2508</v>
      </c>
      <c r="B2513" s="20" t="s">
        <v>2498</v>
      </c>
      <c r="C2513" s="19" t="s">
        <v>498</v>
      </c>
      <c r="D2513" s="19"/>
    </row>
    <row r="2514" customFormat="false" ht="11.25" hidden="false" customHeight="false" outlineLevel="0" collapsed="false">
      <c r="A2514" s="10" t="n">
        <f aca="false">A2513+1</f>
        <v>2509</v>
      </c>
      <c r="B2514" s="20" t="s">
        <v>2499</v>
      </c>
      <c r="C2514" s="19" t="s">
        <v>498</v>
      </c>
      <c r="D2514" s="19"/>
    </row>
    <row r="2515" customFormat="false" ht="11.25" hidden="false" customHeight="false" outlineLevel="0" collapsed="false">
      <c r="A2515" s="10" t="n">
        <f aca="false">A2514+1</f>
        <v>2510</v>
      </c>
      <c r="B2515" s="20" t="s">
        <v>2500</v>
      </c>
      <c r="C2515" s="19" t="s">
        <v>498</v>
      </c>
      <c r="D2515" s="19"/>
    </row>
    <row r="2516" customFormat="false" ht="11.25" hidden="false" customHeight="false" outlineLevel="0" collapsed="false">
      <c r="A2516" s="10" t="n">
        <f aca="false">A2515+1</f>
        <v>2511</v>
      </c>
      <c r="B2516" s="20" t="s">
        <v>2501</v>
      </c>
      <c r="C2516" s="19" t="s">
        <v>498</v>
      </c>
      <c r="D2516" s="19"/>
    </row>
    <row r="2517" customFormat="false" ht="11.25" hidden="false" customHeight="false" outlineLevel="0" collapsed="false">
      <c r="A2517" s="10" t="n">
        <f aca="false">A2516+1</f>
        <v>2512</v>
      </c>
      <c r="B2517" s="20" t="s">
        <v>2502</v>
      </c>
      <c r="C2517" s="19" t="s">
        <v>498</v>
      </c>
      <c r="D2517" s="19"/>
    </row>
    <row r="2518" customFormat="false" ht="11.25" hidden="false" customHeight="false" outlineLevel="0" collapsed="false">
      <c r="A2518" s="10" t="n">
        <f aca="false">A2517+1</f>
        <v>2513</v>
      </c>
      <c r="B2518" s="20" t="s">
        <v>2503</v>
      </c>
      <c r="C2518" s="19" t="s">
        <v>498</v>
      </c>
      <c r="D2518" s="19"/>
    </row>
    <row r="2519" customFormat="false" ht="11.25" hidden="false" customHeight="false" outlineLevel="0" collapsed="false">
      <c r="A2519" s="10" t="n">
        <f aca="false">A2518+1</f>
        <v>2514</v>
      </c>
      <c r="B2519" s="20" t="s">
        <v>2504</v>
      </c>
      <c r="C2519" s="19" t="s">
        <v>498</v>
      </c>
      <c r="D2519" s="19"/>
    </row>
    <row r="2520" customFormat="false" ht="11.25" hidden="false" customHeight="false" outlineLevel="0" collapsed="false">
      <c r="A2520" s="10" t="n">
        <f aca="false">A2519+1</f>
        <v>2515</v>
      </c>
      <c r="B2520" s="20" t="s">
        <v>2505</v>
      </c>
      <c r="C2520" s="19" t="s">
        <v>498</v>
      </c>
      <c r="D2520" s="19"/>
    </row>
    <row r="2521" customFormat="false" ht="11.25" hidden="false" customHeight="false" outlineLevel="0" collapsed="false">
      <c r="A2521" s="10" t="n">
        <f aca="false">A2520+1</f>
        <v>2516</v>
      </c>
      <c r="B2521" s="20" t="s">
        <v>2506</v>
      </c>
      <c r="C2521" s="19" t="s">
        <v>498</v>
      </c>
      <c r="D2521" s="19"/>
    </row>
    <row r="2522" customFormat="false" ht="11.25" hidden="false" customHeight="false" outlineLevel="0" collapsed="false">
      <c r="A2522" s="10" t="n">
        <f aca="false">A2521+1</f>
        <v>2517</v>
      </c>
      <c r="B2522" s="20" t="s">
        <v>2507</v>
      </c>
      <c r="C2522" s="19" t="s">
        <v>498</v>
      </c>
      <c r="D2522" s="19"/>
    </row>
    <row r="2523" customFormat="false" ht="11.25" hidden="false" customHeight="false" outlineLevel="0" collapsed="false">
      <c r="A2523" s="10" t="n">
        <f aca="false">A2522+1</f>
        <v>2518</v>
      </c>
      <c r="B2523" s="20" t="s">
        <v>2508</v>
      </c>
      <c r="C2523" s="19" t="s">
        <v>498</v>
      </c>
      <c r="D2523" s="19"/>
    </row>
    <row r="2524" customFormat="false" ht="11.25" hidden="false" customHeight="false" outlineLevel="0" collapsed="false">
      <c r="A2524" s="10" t="n">
        <f aca="false">A2523+1</f>
        <v>2519</v>
      </c>
      <c r="B2524" s="20" t="s">
        <v>2509</v>
      </c>
      <c r="C2524" s="19" t="s">
        <v>498</v>
      </c>
      <c r="D2524" s="19"/>
    </row>
    <row r="2525" customFormat="false" ht="11.25" hidden="false" customHeight="false" outlineLevel="0" collapsed="false">
      <c r="A2525" s="10" t="n">
        <f aca="false">A2524+1</f>
        <v>2520</v>
      </c>
      <c r="B2525" s="20" t="s">
        <v>2510</v>
      </c>
      <c r="C2525" s="19" t="s">
        <v>498</v>
      </c>
      <c r="D2525" s="19"/>
    </row>
    <row r="2526" customFormat="false" ht="11.25" hidden="false" customHeight="false" outlineLevel="0" collapsed="false">
      <c r="A2526" s="10" t="n">
        <f aca="false">A2525+1</f>
        <v>2521</v>
      </c>
      <c r="B2526" s="20" t="s">
        <v>2511</v>
      </c>
      <c r="C2526" s="19" t="s">
        <v>498</v>
      </c>
      <c r="D2526" s="19"/>
    </row>
    <row r="2527" customFormat="false" ht="11.25" hidden="false" customHeight="false" outlineLevel="0" collapsed="false">
      <c r="A2527" s="10" t="n">
        <f aca="false">A2526+1</f>
        <v>2522</v>
      </c>
      <c r="B2527" s="20" t="s">
        <v>2512</v>
      </c>
      <c r="C2527" s="19" t="s">
        <v>498</v>
      </c>
      <c r="D2527" s="19"/>
    </row>
    <row r="2528" customFormat="false" ht="11.25" hidden="false" customHeight="false" outlineLevel="0" collapsed="false">
      <c r="A2528" s="10" t="n">
        <f aca="false">A2527+1</f>
        <v>2523</v>
      </c>
      <c r="B2528" s="20" t="s">
        <v>2513</v>
      </c>
      <c r="C2528" s="19" t="s">
        <v>498</v>
      </c>
      <c r="D2528" s="19"/>
    </row>
    <row r="2529" customFormat="false" ht="11.25" hidden="false" customHeight="false" outlineLevel="0" collapsed="false">
      <c r="A2529" s="10" t="n">
        <f aca="false">A2528+1</f>
        <v>2524</v>
      </c>
      <c r="B2529" s="20" t="s">
        <v>2514</v>
      </c>
      <c r="C2529" s="19" t="s">
        <v>498</v>
      </c>
      <c r="D2529" s="19"/>
    </row>
    <row r="2530" customFormat="false" ht="11.25" hidden="false" customHeight="false" outlineLevel="0" collapsed="false">
      <c r="A2530" s="10" t="n">
        <f aca="false">A2529+1</f>
        <v>2525</v>
      </c>
      <c r="B2530" s="20" t="s">
        <v>2515</v>
      </c>
      <c r="C2530" s="19" t="s">
        <v>498</v>
      </c>
      <c r="D2530" s="19"/>
    </row>
    <row r="2531" customFormat="false" ht="11.25" hidden="false" customHeight="false" outlineLevel="0" collapsed="false">
      <c r="A2531" s="10" t="n">
        <f aca="false">A2530+1</f>
        <v>2526</v>
      </c>
      <c r="B2531" s="20" t="s">
        <v>2516</v>
      </c>
      <c r="C2531" s="19" t="s">
        <v>498</v>
      </c>
      <c r="D2531" s="19"/>
    </row>
    <row r="2532" customFormat="false" ht="11.25" hidden="false" customHeight="false" outlineLevel="0" collapsed="false">
      <c r="A2532" s="10" t="n">
        <f aca="false">A2531+1</f>
        <v>2527</v>
      </c>
      <c r="B2532" s="20" t="s">
        <v>2517</v>
      </c>
      <c r="C2532" s="19" t="s">
        <v>498</v>
      </c>
      <c r="D2532" s="19"/>
    </row>
    <row r="2533" customFormat="false" ht="11.25" hidden="false" customHeight="false" outlineLevel="0" collapsed="false">
      <c r="A2533" s="10" t="n">
        <f aca="false">A2532+1</f>
        <v>2528</v>
      </c>
      <c r="B2533" s="20" t="s">
        <v>2518</v>
      </c>
      <c r="C2533" s="19" t="s">
        <v>498</v>
      </c>
      <c r="D2533" s="19"/>
    </row>
    <row r="2534" customFormat="false" ht="11.25" hidden="false" customHeight="false" outlineLevel="0" collapsed="false">
      <c r="A2534" s="10" t="n">
        <f aca="false">A2533+1</f>
        <v>2529</v>
      </c>
      <c r="B2534" s="20" t="s">
        <v>2519</v>
      </c>
      <c r="C2534" s="19" t="s">
        <v>498</v>
      </c>
      <c r="D2534" s="19"/>
    </row>
    <row r="2535" customFormat="false" ht="11.25" hidden="false" customHeight="false" outlineLevel="0" collapsed="false">
      <c r="A2535" s="10" t="n">
        <f aca="false">A2534+1</f>
        <v>2530</v>
      </c>
      <c r="B2535" s="20" t="s">
        <v>2520</v>
      </c>
      <c r="C2535" s="19" t="s">
        <v>498</v>
      </c>
      <c r="D2535" s="19"/>
    </row>
    <row r="2536" customFormat="false" ht="11.25" hidden="false" customHeight="false" outlineLevel="0" collapsed="false">
      <c r="A2536" s="10" t="n">
        <f aca="false">A2535+1</f>
        <v>2531</v>
      </c>
      <c r="B2536" s="20" t="s">
        <v>2521</v>
      </c>
      <c r="C2536" s="19" t="s">
        <v>498</v>
      </c>
      <c r="D2536" s="19"/>
    </row>
    <row r="2537" customFormat="false" ht="11.25" hidden="false" customHeight="false" outlineLevel="0" collapsed="false">
      <c r="A2537" s="10" t="n">
        <f aca="false">A2536+1</f>
        <v>2532</v>
      </c>
      <c r="B2537" s="20" t="s">
        <v>2522</v>
      </c>
      <c r="C2537" s="19" t="s">
        <v>498</v>
      </c>
      <c r="D2537" s="19"/>
    </row>
    <row r="2538" customFormat="false" ht="11.25" hidden="false" customHeight="false" outlineLevel="0" collapsed="false">
      <c r="A2538" s="10" t="n">
        <f aca="false">A2537+1</f>
        <v>2533</v>
      </c>
      <c r="B2538" s="20" t="s">
        <v>2523</v>
      </c>
      <c r="C2538" s="19" t="s">
        <v>498</v>
      </c>
      <c r="D2538" s="19"/>
    </row>
    <row r="2539" customFormat="false" ht="11.25" hidden="false" customHeight="false" outlineLevel="0" collapsed="false">
      <c r="A2539" s="10" t="n">
        <f aca="false">A2538+1</f>
        <v>2534</v>
      </c>
      <c r="B2539" s="20" t="s">
        <v>2524</v>
      </c>
      <c r="C2539" s="19" t="s">
        <v>498</v>
      </c>
      <c r="D2539" s="19"/>
    </row>
    <row r="2540" customFormat="false" ht="11.25" hidden="false" customHeight="false" outlineLevel="0" collapsed="false">
      <c r="A2540" s="10" t="n">
        <f aca="false">A2539+1</f>
        <v>2535</v>
      </c>
      <c r="B2540" s="20" t="s">
        <v>2525</v>
      </c>
      <c r="C2540" s="19" t="s">
        <v>498</v>
      </c>
      <c r="D2540" s="19"/>
    </row>
    <row r="2541" customFormat="false" ht="11.25" hidden="false" customHeight="false" outlineLevel="0" collapsed="false">
      <c r="A2541" s="10" t="n">
        <f aca="false">A2540+1</f>
        <v>2536</v>
      </c>
      <c r="B2541" s="20" t="s">
        <v>2526</v>
      </c>
      <c r="C2541" s="19" t="s">
        <v>498</v>
      </c>
      <c r="D2541" s="19"/>
    </row>
    <row r="2542" customFormat="false" ht="11.25" hidden="false" customHeight="false" outlineLevel="0" collapsed="false">
      <c r="A2542" s="10" t="n">
        <f aca="false">A2541+1</f>
        <v>2537</v>
      </c>
      <c r="B2542" s="20" t="s">
        <v>2527</v>
      </c>
      <c r="C2542" s="19" t="s">
        <v>498</v>
      </c>
      <c r="D2542" s="19"/>
    </row>
    <row r="2543" customFormat="false" ht="11.25" hidden="false" customHeight="false" outlineLevel="0" collapsed="false">
      <c r="A2543" s="10" t="n">
        <f aca="false">A2542+1</f>
        <v>2538</v>
      </c>
      <c r="B2543" s="20" t="s">
        <v>2528</v>
      </c>
      <c r="C2543" s="19" t="s">
        <v>498</v>
      </c>
      <c r="D2543" s="19"/>
    </row>
    <row r="2544" customFormat="false" ht="11.25" hidden="false" customHeight="false" outlineLevel="0" collapsed="false">
      <c r="A2544" s="10" t="n">
        <f aca="false">A2543+1</f>
        <v>2539</v>
      </c>
      <c r="B2544" s="20" t="s">
        <v>2529</v>
      </c>
      <c r="C2544" s="19" t="s">
        <v>498</v>
      </c>
      <c r="D2544" s="19"/>
    </row>
    <row r="2545" customFormat="false" ht="11.25" hidden="false" customHeight="false" outlineLevel="0" collapsed="false">
      <c r="A2545" s="10" t="n">
        <f aca="false">A2544+1</f>
        <v>2540</v>
      </c>
      <c r="B2545" s="20" t="s">
        <v>2530</v>
      </c>
      <c r="C2545" s="19" t="s">
        <v>498</v>
      </c>
      <c r="D2545" s="19"/>
    </row>
    <row r="2546" customFormat="false" ht="11.25" hidden="false" customHeight="false" outlineLevel="0" collapsed="false">
      <c r="A2546" s="10" t="n">
        <f aca="false">A2545+1</f>
        <v>2541</v>
      </c>
      <c r="B2546" s="20" t="s">
        <v>2531</v>
      </c>
      <c r="C2546" s="19" t="s">
        <v>498</v>
      </c>
      <c r="D2546" s="19"/>
    </row>
    <row r="2547" customFormat="false" ht="11.25" hidden="false" customHeight="false" outlineLevel="0" collapsed="false">
      <c r="A2547" s="10" t="n">
        <f aca="false">A2546+1</f>
        <v>2542</v>
      </c>
      <c r="B2547" s="20" t="s">
        <v>2532</v>
      </c>
      <c r="C2547" s="19" t="s">
        <v>498</v>
      </c>
      <c r="D2547" s="19"/>
    </row>
    <row r="2548" customFormat="false" ht="11.25" hidden="false" customHeight="false" outlineLevel="0" collapsed="false">
      <c r="A2548" s="10" t="n">
        <f aca="false">A2547+1</f>
        <v>2543</v>
      </c>
      <c r="B2548" s="20" t="s">
        <v>2533</v>
      </c>
      <c r="C2548" s="19" t="s">
        <v>498</v>
      </c>
      <c r="D2548" s="19"/>
    </row>
    <row r="2549" customFormat="false" ht="11.25" hidden="false" customHeight="false" outlineLevel="0" collapsed="false">
      <c r="A2549" s="10" t="n">
        <f aca="false">A2548+1</f>
        <v>2544</v>
      </c>
      <c r="B2549" s="20" t="s">
        <v>2534</v>
      </c>
      <c r="C2549" s="19" t="s">
        <v>498</v>
      </c>
      <c r="D2549" s="19"/>
    </row>
    <row r="2550" customFormat="false" ht="11.25" hidden="false" customHeight="false" outlineLevel="0" collapsed="false">
      <c r="A2550" s="10" t="n">
        <f aca="false">A2549+1</f>
        <v>2545</v>
      </c>
      <c r="B2550" s="20" t="s">
        <v>2535</v>
      </c>
      <c r="C2550" s="19" t="s">
        <v>498</v>
      </c>
      <c r="D2550" s="19"/>
    </row>
    <row r="2551" customFormat="false" ht="11.25" hidden="false" customHeight="false" outlineLevel="0" collapsed="false">
      <c r="A2551" s="10" t="n">
        <f aca="false">A2550+1</f>
        <v>2546</v>
      </c>
      <c r="B2551" s="20" t="s">
        <v>2536</v>
      </c>
      <c r="C2551" s="19" t="s">
        <v>498</v>
      </c>
      <c r="D2551" s="19"/>
    </row>
    <row r="2552" customFormat="false" ht="11.25" hidden="false" customHeight="false" outlineLevel="0" collapsed="false">
      <c r="A2552" s="10" t="n">
        <f aca="false">A2551+1</f>
        <v>2547</v>
      </c>
      <c r="B2552" s="20" t="s">
        <v>2537</v>
      </c>
      <c r="C2552" s="19" t="s">
        <v>498</v>
      </c>
      <c r="D2552" s="19"/>
    </row>
    <row r="2553" customFormat="false" ht="11.25" hidden="false" customHeight="false" outlineLevel="0" collapsed="false">
      <c r="A2553" s="10" t="n">
        <f aca="false">A2552+1</f>
        <v>2548</v>
      </c>
      <c r="B2553" s="20" t="s">
        <v>2538</v>
      </c>
      <c r="C2553" s="19" t="s">
        <v>498</v>
      </c>
      <c r="D2553" s="19"/>
    </row>
    <row r="2554" customFormat="false" ht="11.25" hidden="false" customHeight="false" outlineLevel="0" collapsed="false">
      <c r="A2554" s="10" t="n">
        <f aca="false">A2553+1</f>
        <v>2549</v>
      </c>
      <c r="B2554" s="20" t="s">
        <v>2539</v>
      </c>
      <c r="C2554" s="19" t="s">
        <v>498</v>
      </c>
      <c r="D2554" s="19"/>
    </row>
    <row r="2555" customFormat="false" ht="11.25" hidden="false" customHeight="false" outlineLevel="0" collapsed="false">
      <c r="A2555" s="10" t="n">
        <f aca="false">A2554+1</f>
        <v>2550</v>
      </c>
      <c r="B2555" s="20" t="s">
        <v>2540</v>
      </c>
      <c r="C2555" s="19" t="s">
        <v>498</v>
      </c>
      <c r="D2555" s="19"/>
    </row>
    <row r="2556" customFormat="false" ht="11.25" hidden="false" customHeight="false" outlineLevel="0" collapsed="false">
      <c r="A2556" s="10" t="n">
        <f aca="false">A2555+1</f>
        <v>2551</v>
      </c>
      <c r="B2556" s="20" t="s">
        <v>2541</v>
      </c>
      <c r="C2556" s="19" t="s">
        <v>498</v>
      </c>
      <c r="D2556" s="19"/>
    </row>
    <row r="2557" customFormat="false" ht="11.25" hidden="false" customHeight="false" outlineLevel="0" collapsed="false">
      <c r="A2557" s="10" t="n">
        <f aca="false">A2556+1</f>
        <v>2552</v>
      </c>
      <c r="B2557" s="20" t="s">
        <v>2542</v>
      </c>
      <c r="C2557" s="19" t="s">
        <v>498</v>
      </c>
      <c r="D2557" s="19"/>
    </row>
    <row r="2558" customFormat="false" ht="11.25" hidden="false" customHeight="false" outlineLevel="0" collapsed="false">
      <c r="A2558" s="10" t="n">
        <f aca="false">A2557+1</f>
        <v>2553</v>
      </c>
      <c r="B2558" s="20" t="s">
        <v>2543</v>
      </c>
      <c r="C2558" s="19" t="s">
        <v>498</v>
      </c>
      <c r="D2558" s="19"/>
    </row>
    <row r="2559" customFormat="false" ht="11.25" hidden="false" customHeight="false" outlineLevel="0" collapsed="false">
      <c r="A2559" s="10" t="n">
        <f aca="false">A2558+1</f>
        <v>2554</v>
      </c>
      <c r="B2559" s="20" t="s">
        <v>2182</v>
      </c>
      <c r="C2559" s="19" t="s">
        <v>498</v>
      </c>
      <c r="D2559" s="19"/>
    </row>
    <row r="2560" customFormat="false" ht="11.25" hidden="false" customHeight="false" outlineLevel="0" collapsed="false">
      <c r="A2560" s="10" t="n">
        <f aca="false">A2559+1</f>
        <v>2555</v>
      </c>
      <c r="B2560" s="20" t="s">
        <v>2544</v>
      </c>
      <c r="C2560" s="19" t="s">
        <v>498</v>
      </c>
      <c r="D2560" s="19"/>
    </row>
    <row r="2561" customFormat="false" ht="11.25" hidden="false" customHeight="false" outlineLevel="0" collapsed="false">
      <c r="A2561" s="10" t="n">
        <f aca="false">A2560+1</f>
        <v>2556</v>
      </c>
      <c r="B2561" s="20" t="s">
        <v>2545</v>
      </c>
      <c r="C2561" s="19" t="s">
        <v>498</v>
      </c>
      <c r="D2561" s="19"/>
    </row>
    <row r="2562" customFormat="false" ht="11.25" hidden="false" customHeight="false" outlineLevel="0" collapsed="false">
      <c r="A2562" s="10" t="n">
        <f aca="false">A2561+1</f>
        <v>2557</v>
      </c>
      <c r="B2562" s="20" t="s">
        <v>2546</v>
      </c>
      <c r="C2562" s="19" t="s">
        <v>498</v>
      </c>
      <c r="D2562" s="19"/>
    </row>
    <row r="2563" customFormat="false" ht="11.25" hidden="false" customHeight="false" outlineLevel="0" collapsed="false">
      <c r="A2563" s="10" t="n">
        <f aca="false">A2562+1</f>
        <v>2558</v>
      </c>
      <c r="B2563" s="20" t="s">
        <v>2547</v>
      </c>
      <c r="C2563" s="19" t="s">
        <v>498</v>
      </c>
      <c r="D2563" s="19"/>
    </row>
    <row r="2564" customFormat="false" ht="11.25" hidden="false" customHeight="false" outlineLevel="0" collapsed="false">
      <c r="A2564" s="10" t="n">
        <f aca="false">A2563+1</f>
        <v>2559</v>
      </c>
      <c r="B2564" s="20" t="s">
        <v>2548</v>
      </c>
      <c r="C2564" s="19" t="s">
        <v>498</v>
      </c>
      <c r="D2564" s="19"/>
    </row>
    <row r="2565" customFormat="false" ht="11.25" hidden="false" customHeight="false" outlineLevel="0" collapsed="false">
      <c r="A2565" s="10" t="n">
        <f aca="false">A2564+1</f>
        <v>2560</v>
      </c>
      <c r="B2565" s="20" t="s">
        <v>2549</v>
      </c>
      <c r="C2565" s="19" t="s">
        <v>498</v>
      </c>
      <c r="D2565" s="19"/>
    </row>
    <row r="2566" customFormat="false" ht="11.25" hidden="false" customHeight="false" outlineLevel="0" collapsed="false">
      <c r="A2566" s="10" t="n">
        <f aca="false">A2565+1</f>
        <v>2561</v>
      </c>
      <c r="B2566" s="20" t="s">
        <v>2550</v>
      </c>
      <c r="C2566" s="19" t="s">
        <v>498</v>
      </c>
      <c r="D2566" s="19"/>
    </row>
    <row r="2567" customFormat="false" ht="11.25" hidden="false" customHeight="false" outlineLevel="0" collapsed="false">
      <c r="A2567" s="10" t="n">
        <f aca="false">A2566+1</f>
        <v>2562</v>
      </c>
      <c r="B2567" s="20" t="s">
        <v>2551</v>
      </c>
      <c r="C2567" s="19" t="s">
        <v>498</v>
      </c>
      <c r="D2567" s="19"/>
    </row>
    <row r="2568" customFormat="false" ht="11.25" hidden="false" customHeight="false" outlineLevel="0" collapsed="false">
      <c r="A2568" s="10" t="n">
        <f aca="false">A2567+1</f>
        <v>2563</v>
      </c>
      <c r="B2568" s="20" t="s">
        <v>2552</v>
      </c>
      <c r="C2568" s="19" t="s">
        <v>498</v>
      </c>
      <c r="D2568" s="19"/>
    </row>
    <row r="2569" customFormat="false" ht="11.25" hidden="false" customHeight="false" outlineLevel="0" collapsed="false">
      <c r="A2569" s="10" t="n">
        <f aca="false">A2568+1</f>
        <v>2564</v>
      </c>
      <c r="B2569" s="20" t="s">
        <v>2553</v>
      </c>
      <c r="C2569" s="19" t="s">
        <v>498</v>
      </c>
      <c r="D2569" s="19"/>
    </row>
    <row r="2570" customFormat="false" ht="11.25" hidden="false" customHeight="false" outlineLevel="0" collapsed="false">
      <c r="A2570" s="10" t="n">
        <f aca="false">A2569+1</f>
        <v>2565</v>
      </c>
      <c r="B2570" s="20" t="s">
        <v>2554</v>
      </c>
      <c r="C2570" s="19" t="s">
        <v>498</v>
      </c>
      <c r="D2570" s="19"/>
    </row>
    <row r="2571" customFormat="false" ht="11.25" hidden="false" customHeight="false" outlineLevel="0" collapsed="false">
      <c r="A2571" s="10" t="n">
        <f aca="false">A2570+1</f>
        <v>2566</v>
      </c>
      <c r="B2571" s="20" t="s">
        <v>2555</v>
      </c>
      <c r="C2571" s="19" t="s">
        <v>498</v>
      </c>
      <c r="D2571" s="19"/>
    </row>
    <row r="2572" customFormat="false" ht="11.25" hidden="false" customHeight="false" outlineLevel="0" collapsed="false">
      <c r="A2572" s="10" t="n">
        <f aca="false">A2571+1</f>
        <v>2567</v>
      </c>
      <c r="B2572" s="20" t="s">
        <v>2556</v>
      </c>
      <c r="C2572" s="19" t="s">
        <v>498</v>
      </c>
      <c r="D2572" s="19"/>
    </row>
    <row r="2573" customFormat="false" ht="11.25" hidden="false" customHeight="false" outlineLevel="0" collapsed="false">
      <c r="A2573" s="10" t="n">
        <f aca="false">A2572+1</f>
        <v>2568</v>
      </c>
      <c r="B2573" s="20" t="s">
        <v>2557</v>
      </c>
      <c r="C2573" s="19" t="s">
        <v>498</v>
      </c>
      <c r="D2573" s="19"/>
    </row>
    <row r="2574" customFormat="false" ht="11.25" hidden="false" customHeight="false" outlineLevel="0" collapsed="false">
      <c r="A2574" s="10" t="n">
        <f aca="false">A2573+1</f>
        <v>2569</v>
      </c>
      <c r="B2574" s="20" t="s">
        <v>2558</v>
      </c>
      <c r="C2574" s="19" t="s">
        <v>498</v>
      </c>
      <c r="D2574" s="19"/>
    </row>
    <row r="2575" customFormat="false" ht="11.25" hidden="false" customHeight="false" outlineLevel="0" collapsed="false">
      <c r="A2575" s="10" t="n">
        <f aca="false">A2574+1</f>
        <v>2570</v>
      </c>
      <c r="B2575" s="20" t="s">
        <v>2559</v>
      </c>
      <c r="C2575" s="19" t="s">
        <v>498</v>
      </c>
      <c r="D2575" s="19"/>
    </row>
    <row r="2576" customFormat="false" ht="11.25" hidden="false" customHeight="false" outlineLevel="0" collapsed="false">
      <c r="A2576" s="10" t="n">
        <f aca="false">A2575+1</f>
        <v>2571</v>
      </c>
      <c r="B2576" s="20" t="s">
        <v>2560</v>
      </c>
      <c r="C2576" s="19" t="s">
        <v>498</v>
      </c>
      <c r="D2576" s="19"/>
    </row>
    <row r="2577" customFormat="false" ht="11.25" hidden="false" customHeight="false" outlineLevel="0" collapsed="false">
      <c r="A2577" s="10" t="n">
        <f aca="false">A2576+1</f>
        <v>2572</v>
      </c>
      <c r="B2577" s="20" t="s">
        <v>2561</v>
      </c>
      <c r="C2577" s="19" t="s">
        <v>498</v>
      </c>
      <c r="D2577" s="19"/>
    </row>
    <row r="2578" customFormat="false" ht="11.25" hidden="false" customHeight="false" outlineLevel="0" collapsed="false">
      <c r="A2578" s="10" t="n">
        <f aca="false">A2577+1</f>
        <v>2573</v>
      </c>
      <c r="B2578" s="20" t="s">
        <v>2562</v>
      </c>
      <c r="C2578" s="19" t="s">
        <v>498</v>
      </c>
      <c r="D2578" s="19"/>
    </row>
    <row r="2579" customFormat="false" ht="11.25" hidden="false" customHeight="false" outlineLevel="0" collapsed="false">
      <c r="A2579" s="10" t="n">
        <f aca="false">A2578+1</f>
        <v>2574</v>
      </c>
      <c r="B2579" s="20" t="s">
        <v>2563</v>
      </c>
      <c r="C2579" s="19" t="s">
        <v>498</v>
      </c>
      <c r="D2579" s="19"/>
    </row>
    <row r="2580" customFormat="false" ht="11.25" hidden="false" customHeight="false" outlineLevel="0" collapsed="false">
      <c r="A2580" s="10" t="n">
        <f aca="false">A2579+1</f>
        <v>2575</v>
      </c>
      <c r="B2580" s="20" t="s">
        <v>2564</v>
      </c>
      <c r="C2580" s="19" t="s">
        <v>498</v>
      </c>
      <c r="D2580" s="19"/>
    </row>
    <row r="2581" customFormat="false" ht="11.25" hidden="false" customHeight="false" outlineLevel="0" collapsed="false">
      <c r="A2581" s="10" t="n">
        <f aca="false">A2580+1</f>
        <v>2576</v>
      </c>
      <c r="B2581" s="20" t="s">
        <v>2565</v>
      </c>
      <c r="C2581" s="19" t="s">
        <v>498</v>
      </c>
      <c r="D2581" s="19"/>
    </row>
    <row r="2582" customFormat="false" ht="11.25" hidden="false" customHeight="false" outlineLevel="0" collapsed="false">
      <c r="A2582" s="10" t="n">
        <f aca="false">A2581+1</f>
        <v>2577</v>
      </c>
      <c r="B2582" s="20" t="s">
        <v>2566</v>
      </c>
      <c r="C2582" s="19" t="s">
        <v>498</v>
      </c>
      <c r="D2582" s="19"/>
    </row>
    <row r="2583" customFormat="false" ht="11.25" hidden="false" customHeight="false" outlineLevel="0" collapsed="false">
      <c r="A2583" s="10" t="n">
        <f aca="false">A2582+1</f>
        <v>2578</v>
      </c>
      <c r="B2583" s="20" t="s">
        <v>2567</v>
      </c>
      <c r="C2583" s="19" t="s">
        <v>498</v>
      </c>
      <c r="D2583" s="19"/>
    </row>
    <row r="2584" customFormat="false" ht="11.25" hidden="false" customHeight="false" outlineLevel="0" collapsed="false">
      <c r="A2584" s="10" t="n">
        <f aca="false">A2583+1</f>
        <v>2579</v>
      </c>
      <c r="B2584" s="20" t="s">
        <v>2568</v>
      </c>
      <c r="C2584" s="19" t="s">
        <v>498</v>
      </c>
      <c r="D2584" s="19"/>
    </row>
    <row r="2585" customFormat="false" ht="11.25" hidden="false" customHeight="false" outlineLevel="0" collapsed="false">
      <c r="A2585" s="10" t="n">
        <f aca="false">A2584+1</f>
        <v>2580</v>
      </c>
      <c r="B2585" s="20" t="s">
        <v>2569</v>
      </c>
      <c r="C2585" s="19" t="s">
        <v>498</v>
      </c>
      <c r="D2585" s="19"/>
    </row>
    <row r="2586" customFormat="false" ht="11.25" hidden="false" customHeight="false" outlineLevel="0" collapsed="false">
      <c r="A2586" s="10" t="n">
        <f aca="false">A2585+1</f>
        <v>2581</v>
      </c>
      <c r="B2586" s="20" t="s">
        <v>2570</v>
      </c>
      <c r="C2586" s="19" t="s">
        <v>498</v>
      </c>
      <c r="D2586" s="19"/>
    </row>
    <row r="2587" customFormat="false" ht="11.25" hidden="false" customHeight="false" outlineLevel="0" collapsed="false">
      <c r="A2587" s="10" t="n">
        <f aca="false">A2586+1</f>
        <v>2582</v>
      </c>
      <c r="B2587" s="20" t="s">
        <v>2571</v>
      </c>
      <c r="C2587" s="19" t="s">
        <v>498</v>
      </c>
      <c r="D2587" s="19"/>
    </row>
    <row r="2588" customFormat="false" ht="11.25" hidden="false" customHeight="false" outlineLevel="0" collapsed="false">
      <c r="A2588" s="10" t="n">
        <f aca="false">A2587+1</f>
        <v>2583</v>
      </c>
      <c r="B2588" s="20" t="s">
        <v>2572</v>
      </c>
      <c r="C2588" s="19" t="s">
        <v>498</v>
      </c>
      <c r="D2588" s="19"/>
    </row>
    <row r="2589" customFormat="false" ht="11.25" hidden="false" customHeight="false" outlineLevel="0" collapsed="false">
      <c r="A2589" s="10" t="n">
        <f aca="false">A2588+1</f>
        <v>2584</v>
      </c>
      <c r="B2589" s="20" t="s">
        <v>2573</v>
      </c>
      <c r="C2589" s="19" t="s">
        <v>498</v>
      </c>
      <c r="D2589" s="19"/>
    </row>
    <row r="2590" customFormat="false" ht="11.25" hidden="false" customHeight="false" outlineLevel="0" collapsed="false">
      <c r="A2590" s="10" t="n">
        <f aca="false">A2589+1</f>
        <v>2585</v>
      </c>
      <c r="B2590" s="20" t="s">
        <v>2574</v>
      </c>
      <c r="C2590" s="19" t="s">
        <v>498</v>
      </c>
      <c r="D2590" s="19"/>
    </row>
    <row r="2591" customFormat="false" ht="11.25" hidden="false" customHeight="false" outlineLevel="0" collapsed="false">
      <c r="A2591" s="10" t="n">
        <f aca="false">A2590+1</f>
        <v>2586</v>
      </c>
      <c r="B2591" s="20" t="s">
        <v>2575</v>
      </c>
      <c r="C2591" s="19" t="s">
        <v>498</v>
      </c>
      <c r="D2591" s="19"/>
    </row>
    <row r="2592" customFormat="false" ht="11.25" hidden="false" customHeight="false" outlineLevel="0" collapsed="false">
      <c r="A2592" s="10" t="n">
        <f aca="false">A2591+1</f>
        <v>2587</v>
      </c>
      <c r="B2592" s="20" t="s">
        <v>2576</v>
      </c>
      <c r="C2592" s="19" t="s">
        <v>498</v>
      </c>
      <c r="D2592" s="19"/>
    </row>
    <row r="2593" customFormat="false" ht="11.25" hidden="false" customHeight="false" outlineLevel="0" collapsed="false">
      <c r="A2593" s="10" t="n">
        <f aca="false">A2592+1</f>
        <v>2588</v>
      </c>
      <c r="B2593" s="20" t="s">
        <v>2577</v>
      </c>
      <c r="C2593" s="19" t="s">
        <v>498</v>
      </c>
      <c r="D2593" s="19"/>
    </row>
    <row r="2594" customFormat="false" ht="11.25" hidden="false" customHeight="false" outlineLevel="0" collapsed="false">
      <c r="A2594" s="10" t="n">
        <f aca="false">A2593+1</f>
        <v>2589</v>
      </c>
      <c r="B2594" s="20" t="s">
        <v>2578</v>
      </c>
      <c r="C2594" s="19" t="s">
        <v>498</v>
      </c>
      <c r="D2594" s="19"/>
    </row>
    <row r="2595" customFormat="false" ht="11.25" hidden="false" customHeight="false" outlineLevel="0" collapsed="false">
      <c r="A2595" s="10" t="n">
        <f aca="false">A2594+1</f>
        <v>2590</v>
      </c>
      <c r="B2595" s="20" t="s">
        <v>2579</v>
      </c>
      <c r="C2595" s="19" t="s">
        <v>498</v>
      </c>
      <c r="D2595" s="19"/>
    </row>
    <row r="2596" customFormat="false" ht="11.25" hidden="false" customHeight="false" outlineLevel="0" collapsed="false">
      <c r="A2596" s="10" t="n">
        <f aca="false">A2595+1</f>
        <v>2591</v>
      </c>
      <c r="B2596" s="20" t="s">
        <v>2580</v>
      </c>
      <c r="C2596" s="19" t="s">
        <v>498</v>
      </c>
      <c r="D2596" s="19"/>
    </row>
    <row r="2597" customFormat="false" ht="11.25" hidden="false" customHeight="false" outlineLevel="0" collapsed="false">
      <c r="A2597" s="10" t="n">
        <f aca="false">A2596+1</f>
        <v>2592</v>
      </c>
      <c r="B2597" s="20" t="s">
        <v>2581</v>
      </c>
      <c r="C2597" s="19" t="s">
        <v>498</v>
      </c>
      <c r="D2597" s="19"/>
    </row>
    <row r="2598" customFormat="false" ht="11.25" hidden="false" customHeight="false" outlineLevel="0" collapsed="false">
      <c r="A2598" s="10" t="n">
        <f aca="false">A2597+1</f>
        <v>2593</v>
      </c>
      <c r="B2598" s="20" t="s">
        <v>2582</v>
      </c>
      <c r="C2598" s="19" t="s">
        <v>498</v>
      </c>
      <c r="D2598" s="19"/>
    </row>
    <row r="2599" customFormat="false" ht="11.25" hidden="false" customHeight="false" outlineLevel="0" collapsed="false">
      <c r="A2599" s="10" t="n">
        <f aca="false">A2598+1</f>
        <v>2594</v>
      </c>
      <c r="B2599" s="20" t="s">
        <v>2583</v>
      </c>
      <c r="C2599" s="19" t="s">
        <v>498</v>
      </c>
      <c r="D2599" s="19"/>
    </row>
    <row r="2600" customFormat="false" ht="11.25" hidden="false" customHeight="false" outlineLevel="0" collapsed="false">
      <c r="A2600" s="10" t="n">
        <f aca="false">A2599+1</f>
        <v>2595</v>
      </c>
      <c r="B2600" s="20" t="s">
        <v>2584</v>
      </c>
      <c r="C2600" s="19" t="s">
        <v>498</v>
      </c>
      <c r="D2600" s="19"/>
    </row>
    <row r="2601" customFormat="false" ht="22.5" hidden="false" customHeight="false" outlineLevel="0" collapsed="false">
      <c r="A2601" s="10" t="n">
        <f aca="false">A2600+1</f>
        <v>2596</v>
      </c>
      <c r="B2601" s="20" t="s">
        <v>2585</v>
      </c>
      <c r="C2601" s="19" t="s">
        <v>498</v>
      </c>
      <c r="D2601" s="19"/>
    </row>
    <row r="2602" customFormat="false" ht="11.25" hidden="false" customHeight="false" outlineLevel="0" collapsed="false">
      <c r="A2602" s="10" t="n">
        <f aca="false">A2601+1</f>
        <v>2597</v>
      </c>
      <c r="B2602" s="20" t="s">
        <v>2586</v>
      </c>
      <c r="C2602" s="19" t="s">
        <v>498</v>
      </c>
      <c r="D2602" s="19"/>
    </row>
    <row r="2603" customFormat="false" ht="11.25" hidden="false" customHeight="false" outlineLevel="0" collapsed="false">
      <c r="A2603" s="10" t="n">
        <f aca="false">A2602+1</f>
        <v>2598</v>
      </c>
      <c r="B2603" s="20" t="s">
        <v>2587</v>
      </c>
      <c r="C2603" s="19" t="s">
        <v>498</v>
      </c>
      <c r="D2603" s="19"/>
    </row>
    <row r="2604" customFormat="false" ht="11.25" hidden="false" customHeight="false" outlineLevel="0" collapsed="false">
      <c r="A2604" s="10" t="n">
        <f aca="false">A2603+1</f>
        <v>2599</v>
      </c>
      <c r="B2604" s="20" t="s">
        <v>2588</v>
      </c>
      <c r="C2604" s="19" t="s">
        <v>498</v>
      </c>
      <c r="D2604" s="19"/>
    </row>
    <row r="2605" customFormat="false" ht="11.25" hidden="false" customHeight="false" outlineLevel="0" collapsed="false">
      <c r="A2605" s="10" t="n">
        <f aca="false">A2604+1</f>
        <v>2600</v>
      </c>
      <c r="B2605" s="20" t="s">
        <v>2589</v>
      </c>
      <c r="C2605" s="19" t="s">
        <v>498</v>
      </c>
      <c r="D2605" s="19"/>
    </row>
    <row r="2606" customFormat="false" ht="11.25" hidden="false" customHeight="false" outlineLevel="0" collapsed="false">
      <c r="A2606" s="10" t="n">
        <f aca="false">A2605+1</f>
        <v>2601</v>
      </c>
      <c r="B2606" s="20" t="s">
        <v>2590</v>
      </c>
      <c r="C2606" s="19" t="s">
        <v>498</v>
      </c>
      <c r="D2606" s="19"/>
    </row>
    <row r="2607" customFormat="false" ht="11.25" hidden="false" customHeight="false" outlineLevel="0" collapsed="false">
      <c r="A2607" s="10" t="n">
        <f aca="false">A2606+1</f>
        <v>2602</v>
      </c>
      <c r="B2607" s="20" t="s">
        <v>2591</v>
      </c>
      <c r="C2607" s="19" t="s">
        <v>498</v>
      </c>
      <c r="D2607" s="19"/>
    </row>
    <row r="2608" customFormat="false" ht="11.25" hidden="false" customHeight="false" outlineLevel="0" collapsed="false">
      <c r="A2608" s="10" t="n">
        <f aca="false">A2607+1</f>
        <v>2603</v>
      </c>
      <c r="B2608" s="20" t="s">
        <v>2592</v>
      </c>
      <c r="C2608" s="19" t="s">
        <v>498</v>
      </c>
      <c r="D2608" s="19"/>
    </row>
    <row r="2609" customFormat="false" ht="11.25" hidden="false" customHeight="false" outlineLevel="0" collapsed="false">
      <c r="A2609" s="10" t="n">
        <f aca="false">A2608+1</f>
        <v>2604</v>
      </c>
      <c r="B2609" s="20" t="s">
        <v>2593</v>
      </c>
      <c r="C2609" s="19" t="s">
        <v>498</v>
      </c>
      <c r="D2609" s="19"/>
    </row>
    <row r="2610" customFormat="false" ht="11.25" hidden="false" customHeight="false" outlineLevel="0" collapsed="false">
      <c r="A2610" s="10" t="n">
        <f aca="false">A2609+1</f>
        <v>2605</v>
      </c>
      <c r="B2610" s="20" t="s">
        <v>2594</v>
      </c>
      <c r="C2610" s="19" t="s">
        <v>498</v>
      </c>
      <c r="D2610" s="19"/>
    </row>
    <row r="2611" customFormat="false" ht="11.25" hidden="false" customHeight="false" outlineLevel="0" collapsed="false">
      <c r="A2611" s="10" t="n">
        <f aca="false">A2610+1</f>
        <v>2606</v>
      </c>
      <c r="B2611" s="20" t="s">
        <v>2595</v>
      </c>
      <c r="C2611" s="19" t="s">
        <v>498</v>
      </c>
      <c r="D2611" s="19"/>
    </row>
    <row r="2612" customFormat="false" ht="11.25" hidden="false" customHeight="false" outlineLevel="0" collapsed="false">
      <c r="A2612" s="10" t="n">
        <f aca="false">A2611+1</f>
        <v>2607</v>
      </c>
      <c r="B2612" s="20" t="s">
        <v>2596</v>
      </c>
      <c r="C2612" s="19" t="s">
        <v>498</v>
      </c>
      <c r="D2612" s="19"/>
    </row>
    <row r="2613" customFormat="false" ht="11.25" hidden="false" customHeight="false" outlineLevel="0" collapsed="false">
      <c r="A2613" s="10" t="n">
        <f aca="false">A2612+1</f>
        <v>2608</v>
      </c>
      <c r="B2613" s="20" t="s">
        <v>2597</v>
      </c>
      <c r="C2613" s="19" t="s">
        <v>498</v>
      </c>
      <c r="D2613" s="19"/>
    </row>
    <row r="2614" customFormat="false" ht="11.25" hidden="false" customHeight="false" outlineLevel="0" collapsed="false">
      <c r="A2614" s="10" t="n">
        <f aca="false">A2613+1</f>
        <v>2609</v>
      </c>
      <c r="B2614" s="20" t="s">
        <v>2598</v>
      </c>
      <c r="C2614" s="19" t="s">
        <v>498</v>
      </c>
      <c r="D2614" s="19"/>
    </row>
    <row r="2615" customFormat="false" ht="11.25" hidden="false" customHeight="false" outlineLevel="0" collapsed="false">
      <c r="A2615" s="10" t="n">
        <f aca="false">A2614+1</f>
        <v>2610</v>
      </c>
      <c r="B2615" s="20" t="s">
        <v>2599</v>
      </c>
      <c r="C2615" s="19" t="s">
        <v>498</v>
      </c>
      <c r="D2615" s="19"/>
    </row>
    <row r="2616" customFormat="false" ht="11.25" hidden="false" customHeight="false" outlineLevel="0" collapsed="false">
      <c r="A2616" s="10" t="n">
        <f aca="false">A2615+1</f>
        <v>2611</v>
      </c>
      <c r="B2616" s="20" t="s">
        <v>2600</v>
      </c>
      <c r="C2616" s="19" t="s">
        <v>498</v>
      </c>
      <c r="D2616" s="19"/>
    </row>
    <row r="2617" customFormat="false" ht="11.25" hidden="false" customHeight="false" outlineLevel="0" collapsed="false">
      <c r="A2617" s="10" t="n">
        <f aca="false">A2616+1</f>
        <v>2612</v>
      </c>
      <c r="B2617" s="20" t="s">
        <v>2601</v>
      </c>
      <c r="C2617" s="19" t="s">
        <v>498</v>
      </c>
      <c r="D2617" s="19"/>
    </row>
    <row r="2618" customFormat="false" ht="11.25" hidden="false" customHeight="false" outlineLevel="0" collapsed="false">
      <c r="A2618" s="10" t="n">
        <f aca="false">A2617+1</f>
        <v>2613</v>
      </c>
      <c r="B2618" s="20" t="s">
        <v>2602</v>
      </c>
      <c r="C2618" s="19" t="s">
        <v>498</v>
      </c>
      <c r="D2618" s="19"/>
    </row>
    <row r="2619" customFormat="false" ht="22.5" hidden="false" customHeight="false" outlineLevel="0" collapsed="false">
      <c r="A2619" s="10" t="n">
        <f aca="false">A2618+1</f>
        <v>2614</v>
      </c>
      <c r="B2619" s="20" t="s">
        <v>2603</v>
      </c>
      <c r="C2619" s="19" t="s">
        <v>498</v>
      </c>
      <c r="D2619" s="19"/>
    </row>
    <row r="2620" customFormat="false" ht="11.25" hidden="false" customHeight="false" outlineLevel="0" collapsed="false">
      <c r="A2620" s="10" t="n">
        <f aca="false">A2619+1</f>
        <v>2615</v>
      </c>
      <c r="B2620" s="20" t="s">
        <v>2604</v>
      </c>
      <c r="C2620" s="19" t="s">
        <v>498</v>
      </c>
      <c r="D2620" s="19"/>
    </row>
    <row r="2621" customFormat="false" ht="11.25" hidden="false" customHeight="false" outlineLevel="0" collapsed="false">
      <c r="A2621" s="10" t="n">
        <f aca="false">A2620+1</f>
        <v>2616</v>
      </c>
      <c r="B2621" s="20" t="s">
        <v>2605</v>
      </c>
      <c r="C2621" s="19" t="s">
        <v>498</v>
      </c>
      <c r="D2621" s="19"/>
    </row>
    <row r="2622" customFormat="false" ht="11.25" hidden="false" customHeight="false" outlineLevel="0" collapsed="false">
      <c r="A2622" s="10" t="n">
        <f aca="false">A2621+1</f>
        <v>2617</v>
      </c>
      <c r="B2622" s="20" t="s">
        <v>2606</v>
      </c>
      <c r="C2622" s="19" t="s">
        <v>498</v>
      </c>
      <c r="D2622" s="19"/>
    </row>
    <row r="2623" customFormat="false" ht="11.25" hidden="false" customHeight="false" outlineLevel="0" collapsed="false">
      <c r="A2623" s="10" t="n">
        <f aca="false">A2622+1</f>
        <v>2618</v>
      </c>
      <c r="B2623" s="20" t="s">
        <v>2607</v>
      </c>
      <c r="C2623" s="19" t="s">
        <v>498</v>
      </c>
      <c r="D2623" s="19"/>
    </row>
    <row r="2624" customFormat="false" ht="11.25" hidden="false" customHeight="false" outlineLevel="0" collapsed="false">
      <c r="A2624" s="10" t="n">
        <f aca="false">A2623+1</f>
        <v>2619</v>
      </c>
      <c r="B2624" s="20" t="s">
        <v>2608</v>
      </c>
      <c r="C2624" s="19" t="s">
        <v>498</v>
      </c>
      <c r="D2624" s="19"/>
    </row>
    <row r="2625" customFormat="false" ht="11.25" hidden="false" customHeight="false" outlineLevel="0" collapsed="false">
      <c r="A2625" s="10" t="n">
        <f aca="false">A2624+1</f>
        <v>2620</v>
      </c>
      <c r="B2625" s="20" t="s">
        <v>2609</v>
      </c>
      <c r="C2625" s="19" t="s">
        <v>498</v>
      </c>
      <c r="D2625" s="19"/>
    </row>
    <row r="2626" customFormat="false" ht="11.25" hidden="false" customHeight="false" outlineLevel="0" collapsed="false">
      <c r="A2626" s="10" t="n">
        <f aca="false">A2625+1</f>
        <v>2621</v>
      </c>
      <c r="B2626" s="20" t="s">
        <v>2610</v>
      </c>
      <c r="C2626" s="19" t="s">
        <v>498</v>
      </c>
      <c r="D2626" s="19"/>
    </row>
    <row r="2627" customFormat="false" ht="11.25" hidden="false" customHeight="false" outlineLevel="0" collapsed="false">
      <c r="A2627" s="10" t="n">
        <f aca="false">A2626+1</f>
        <v>2622</v>
      </c>
      <c r="B2627" s="20" t="s">
        <v>2611</v>
      </c>
      <c r="C2627" s="19" t="s">
        <v>498</v>
      </c>
      <c r="D2627" s="19"/>
    </row>
    <row r="2628" customFormat="false" ht="11.25" hidden="false" customHeight="false" outlineLevel="0" collapsed="false">
      <c r="A2628" s="10" t="n">
        <f aca="false">A2627+1</f>
        <v>2623</v>
      </c>
      <c r="B2628" s="20" t="s">
        <v>2612</v>
      </c>
      <c r="C2628" s="19" t="s">
        <v>498</v>
      </c>
      <c r="D2628" s="19"/>
    </row>
    <row r="2629" customFormat="false" ht="11.25" hidden="false" customHeight="false" outlineLevel="0" collapsed="false">
      <c r="A2629" s="10" t="n">
        <f aca="false">A2628+1</f>
        <v>2624</v>
      </c>
      <c r="B2629" s="20" t="s">
        <v>2613</v>
      </c>
      <c r="C2629" s="19" t="s">
        <v>498</v>
      </c>
      <c r="D2629" s="19"/>
    </row>
    <row r="2630" customFormat="false" ht="11.25" hidden="false" customHeight="false" outlineLevel="0" collapsed="false">
      <c r="A2630" s="10" t="n">
        <f aca="false">A2629+1</f>
        <v>2625</v>
      </c>
      <c r="B2630" s="20" t="s">
        <v>2614</v>
      </c>
      <c r="C2630" s="19" t="s">
        <v>498</v>
      </c>
      <c r="D2630" s="19"/>
    </row>
    <row r="2631" customFormat="false" ht="11.25" hidden="false" customHeight="false" outlineLevel="0" collapsed="false">
      <c r="A2631" s="10" t="n">
        <f aca="false">A2630+1</f>
        <v>2626</v>
      </c>
      <c r="B2631" s="20" t="s">
        <v>2615</v>
      </c>
      <c r="C2631" s="19" t="s">
        <v>498</v>
      </c>
      <c r="D2631" s="19"/>
    </row>
    <row r="2632" customFormat="false" ht="11.25" hidden="false" customHeight="false" outlineLevel="0" collapsed="false">
      <c r="A2632" s="10" t="n">
        <f aca="false">A2631+1</f>
        <v>2627</v>
      </c>
      <c r="B2632" s="20" t="s">
        <v>2616</v>
      </c>
      <c r="C2632" s="19" t="s">
        <v>498</v>
      </c>
      <c r="D2632" s="19"/>
    </row>
    <row r="2633" customFormat="false" ht="11.25" hidden="false" customHeight="false" outlineLevel="0" collapsed="false">
      <c r="A2633" s="10" t="n">
        <f aca="false">A2632+1</f>
        <v>2628</v>
      </c>
      <c r="B2633" s="20" t="s">
        <v>2617</v>
      </c>
      <c r="C2633" s="19" t="s">
        <v>498</v>
      </c>
      <c r="D2633" s="19"/>
    </row>
    <row r="2634" customFormat="false" ht="11.25" hidden="false" customHeight="false" outlineLevel="0" collapsed="false">
      <c r="A2634" s="10" t="n">
        <f aca="false">A2633+1</f>
        <v>2629</v>
      </c>
      <c r="B2634" s="20" t="s">
        <v>2618</v>
      </c>
      <c r="C2634" s="19" t="s">
        <v>498</v>
      </c>
      <c r="D2634" s="19"/>
    </row>
    <row r="2635" customFormat="false" ht="11.25" hidden="false" customHeight="false" outlineLevel="0" collapsed="false">
      <c r="A2635" s="10" t="n">
        <f aca="false">A2634+1</f>
        <v>2630</v>
      </c>
      <c r="B2635" s="20" t="s">
        <v>2619</v>
      </c>
      <c r="C2635" s="19" t="s">
        <v>498</v>
      </c>
      <c r="D2635" s="19"/>
    </row>
    <row r="2636" customFormat="false" ht="11.25" hidden="false" customHeight="false" outlineLevel="0" collapsed="false">
      <c r="A2636" s="10" t="n">
        <f aca="false">A2635+1</f>
        <v>2631</v>
      </c>
      <c r="B2636" s="20" t="s">
        <v>2254</v>
      </c>
      <c r="C2636" s="19" t="s">
        <v>498</v>
      </c>
      <c r="D2636" s="19"/>
    </row>
    <row r="2637" customFormat="false" ht="11.25" hidden="false" customHeight="false" outlineLevel="0" collapsed="false">
      <c r="A2637" s="10" t="n">
        <f aca="false">A2636+1</f>
        <v>2632</v>
      </c>
      <c r="B2637" s="20" t="s">
        <v>2620</v>
      </c>
      <c r="C2637" s="19" t="s">
        <v>498</v>
      </c>
      <c r="D2637" s="19"/>
    </row>
    <row r="2638" customFormat="false" ht="11.25" hidden="false" customHeight="false" outlineLevel="0" collapsed="false">
      <c r="A2638" s="10" t="n">
        <f aca="false">A2637+1</f>
        <v>2633</v>
      </c>
      <c r="B2638" s="20" t="s">
        <v>2621</v>
      </c>
      <c r="C2638" s="19" t="s">
        <v>498</v>
      </c>
      <c r="D2638" s="19"/>
    </row>
    <row r="2639" customFormat="false" ht="11.25" hidden="false" customHeight="false" outlineLevel="0" collapsed="false">
      <c r="A2639" s="10" t="n">
        <f aca="false">A2638+1</f>
        <v>2634</v>
      </c>
      <c r="B2639" s="20" t="s">
        <v>2257</v>
      </c>
      <c r="C2639" s="19" t="s">
        <v>498</v>
      </c>
      <c r="D2639" s="19"/>
    </row>
    <row r="2640" customFormat="false" ht="11.25" hidden="false" customHeight="false" outlineLevel="0" collapsed="false">
      <c r="A2640" s="10" t="n">
        <f aca="false">A2639+1</f>
        <v>2635</v>
      </c>
      <c r="B2640" s="20" t="s">
        <v>2622</v>
      </c>
      <c r="C2640" s="19" t="s">
        <v>498</v>
      </c>
      <c r="D2640" s="19"/>
    </row>
    <row r="2641" customFormat="false" ht="11.25" hidden="false" customHeight="false" outlineLevel="0" collapsed="false">
      <c r="A2641" s="10" t="n">
        <f aca="false">A2640+1</f>
        <v>2636</v>
      </c>
      <c r="B2641" s="20" t="s">
        <v>2623</v>
      </c>
      <c r="C2641" s="19" t="s">
        <v>498</v>
      </c>
      <c r="D2641" s="19"/>
    </row>
    <row r="2642" customFormat="false" ht="11.25" hidden="false" customHeight="false" outlineLevel="0" collapsed="false">
      <c r="A2642" s="10" t="n">
        <f aca="false">A2641+1</f>
        <v>2637</v>
      </c>
      <c r="B2642" s="20" t="s">
        <v>2624</v>
      </c>
      <c r="C2642" s="19" t="s">
        <v>498</v>
      </c>
      <c r="D2642" s="19"/>
    </row>
    <row r="2643" customFormat="false" ht="11.25" hidden="false" customHeight="false" outlineLevel="0" collapsed="false">
      <c r="A2643" s="10" t="n">
        <f aca="false">A2642+1</f>
        <v>2638</v>
      </c>
      <c r="B2643" s="20" t="s">
        <v>2625</v>
      </c>
      <c r="C2643" s="19" t="s">
        <v>498</v>
      </c>
      <c r="D2643" s="19"/>
    </row>
    <row r="2644" customFormat="false" ht="11.25" hidden="false" customHeight="false" outlineLevel="0" collapsed="false">
      <c r="A2644" s="10" t="n">
        <f aca="false">A2643+1</f>
        <v>2639</v>
      </c>
      <c r="B2644" s="20" t="s">
        <v>2626</v>
      </c>
      <c r="C2644" s="19" t="s">
        <v>498</v>
      </c>
      <c r="D2644" s="19"/>
    </row>
    <row r="2645" customFormat="false" ht="11.25" hidden="false" customHeight="false" outlineLevel="0" collapsed="false">
      <c r="A2645" s="10" t="n">
        <f aca="false">A2644+1</f>
        <v>2640</v>
      </c>
      <c r="B2645" s="20" t="s">
        <v>2627</v>
      </c>
      <c r="C2645" s="19" t="s">
        <v>498</v>
      </c>
      <c r="D2645" s="19"/>
    </row>
    <row r="2646" customFormat="false" ht="11.25" hidden="false" customHeight="false" outlineLevel="0" collapsed="false">
      <c r="A2646" s="10" t="n">
        <f aca="false">A2645+1</f>
        <v>2641</v>
      </c>
      <c r="B2646" s="20" t="s">
        <v>2628</v>
      </c>
      <c r="C2646" s="19" t="s">
        <v>498</v>
      </c>
      <c r="D2646" s="19"/>
    </row>
    <row r="2647" customFormat="false" ht="11.25" hidden="false" customHeight="false" outlineLevel="0" collapsed="false">
      <c r="A2647" s="10" t="n">
        <f aca="false">A2646+1</f>
        <v>2642</v>
      </c>
      <c r="B2647" s="20" t="s">
        <v>2629</v>
      </c>
      <c r="C2647" s="19" t="s">
        <v>498</v>
      </c>
      <c r="D2647" s="19"/>
    </row>
    <row r="2648" customFormat="false" ht="11.25" hidden="false" customHeight="false" outlineLevel="0" collapsed="false">
      <c r="A2648" s="10" t="n">
        <f aca="false">A2647+1</f>
        <v>2643</v>
      </c>
      <c r="B2648" s="20" t="s">
        <v>2630</v>
      </c>
      <c r="C2648" s="19" t="s">
        <v>498</v>
      </c>
      <c r="D2648" s="19"/>
    </row>
    <row r="2649" customFormat="false" ht="11.25" hidden="false" customHeight="false" outlineLevel="0" collapsed="false">
      <c r="A2649" s="10" t="n">
        <f aca="false">A2648+1</f>
        <v>2644</v>
      </c>
      <c r="B2649" s="20" t="s">
        <v>2631</v>
      </c>
      <c r="C2649" s="19" t="s">
        <v>498</v>
      </c>
      <c r="D2649" s="19"/>
    </row>
    <row r="2650" customFormat="false" ht="11.25" hidden="false" customHeight="false" outlineLevel="0" collapsed="false">
      <c r="A2650" s="10" t="n">
        <f aca="false">A2649+1</f>
        <v>2645</v>
      </c>
      <c r="B2650" s="20" t="s">
        <v>2632</v>
      </c>
      <c r="C2650" s="19" t="s">
        <v>498</v>
      </c>
      <c r="D2650" s="19"/>
    </row>
    <row r="2651" customFormat="false" ht="11.25" hidden="false" customHeight="false" outlineLevel="0" collapsed="false">
      <c r="A2651" s="10" t="n">
        <f aca="false">A2650+1</f>
        <v>2646</v>
      </c>
      <c r="B2651" s="20" t="s">
        <v>2633</v>
      </c>
      <c r="C2651" s="19" t="s">
        <v>498</v>
      </c>
      <c r="D2651" s="19"/>
    </row>
    <row r="2652" customFormat="false" ht="11.25" hidden="false" customHeight="false" outlineLevel="0" collapsed="false">
      <c r="A2652" s="10" t="n">
        <f aca="false">A2651+1</f>
        <v>2647</v>
      </c>
      <c r="B2652" s="20" t="s">
        <v>2634</v>
      </c>
      <c r="C2652" s="19" t="s">
        <v>498</v>
      </c>
      <c r="D2652" s="19"/>
    </row>
    <row r="2653" customFormat="false" ht="11.25" hidden="false" customHeight="false" outlineLevel="0" collapsed="false">
      <c r="A2653" s="10" t="n">
        <f aca="false">A2652+1</f>
        <v>2648</v>
      </c>
      <c r="B2653" s="20" t="s">
        <v>2635</v>
      </c>
      <c r="C2653" s="19" t="s">
        <v>498</v>
      </c>
      <c r="D2653" s="19"/>
    </row>
    <row r="2654" customFormat="false" ht="11.25" hidden="false" customHeight="false" outlineLevel="0" collapsed="false">
      <c r="A2654" s="10" t="n">
        <f aca="false">A2653+1</f>
        <v>2649</v>
      </c>
      <c r="B2654" s="20" t="s">
        <v>2636</v>
      </c>
      <c r="C2654" s="19" t="s">
        <v>498</v>
      </c>
      <c r="D2654" s="19"/>
    </row>
    <row r="2655" customFormat="false" ht="11.25" hidden="false" customHeight="false" outlineLevel="0" collapsed="false">
      <c r="A2655" s="10" t="n">
        <f aca="false">A2654+1</f>
        <v>2650</v>
      </c>
      <c r="B2655" s="20" t="s">
        <v>2637</v>
      </c>
      <c r="C2655" s="19" t="s">
        <v>498</v>
      </c>
      <c r="D2655" s="19"/>
    </row>
    <row r="2656" customFormat="false" ht="11.25" hidden="false" customHeight="false" outlineLevel="0" collapsed="false">
      <c r="A2656" s="10" t="n">
        <f aca="false">A2655+1</f>
        <v>2651</v>
      </c>
      <c r="B2656" s="20" t="s">
        <v>2638</v>
      </c>
      <c r="C2656" s="19" t="s">
        <v>498</v>
      </c>
      <c r="D2656" s="19"/>
    </row>
    <row r="2657" customFormat="false" ht="11.25" hidden="false" customHeight="false" outlineLevel="0" collapsed="false">
      <c r="A2657" s="10" t="n">
        <f aca="false">A2656+1</f>
        <v>2652</v>
      </c>
      <c r="B2657" s="20" t="s">
        <v>2639</v>
      </c>
      <c r="C2657" s="19" t="s">
        <v>498</v>
      </c>
      <c r="D2657" s="19"/>
    </row>
    <row r="2658" customFormat="false" ht="11.25" hidden="false" customHeight="false" outlineLevel="0" collapsed="false">
      <c r="A2658" s="10" t="n">
        <f aca="false">A2657+1</f>
        <v>2653</v>
      </c>
      <c r="B2658" s="20" t="s">
        <v>2640</v>
      </c>
      <c r="C2658" s="19" t="s">
        <v>498</v>
      </c>
      <c r="D2658" s="19"/>
    </row>
    <row r="2659" customFormat="false" ht="11.25" hidden="false" customHeight="false" outlineLevel="0" collapsed="false">
      <c r="A2659" s="10" t="n">
        <f aca="false">A2658+1</f>
        <v>2654</v>
      </c>
      <c r="B2659" s="20" t="s">
        <v>2641</v>
      </c>
      <c r="C2659" s="19" t="s">
        <v>498</v>
      </c>
      <c r="D2659" s="19"/>
    </row>
    <row r="2660" customFormat="false" ht="11.25" hidden="false" customHeight="false" outlineLevel="0" collapsed="false">
      <c r="A2660" s="10" t="n">
        <f aca="false">A2659+1</f>
        <v>2655</v>
      </c>
      <c r="B2660" s="20" t="s">
        <v>2642</v>
      </c>
      <c r="C2660" s="19" t="s">
        <v>498</v>
      </c>
      <c r="D2660" s="19"/>
    </row>
    <row r="2661" customFormat="false" ht="11.25" hidden="false" customHeight="false" outlineLevel="0" collapsed="false">
      <c r="A2661" s="10" t="n">
        <f aca="false">A2660+1</f>
        <v>2656</v>
      </c>
      <c r="B2661" s="20" t="s">
        <v>2643</v>
      </c>
      <c r="C2661" s="19" t="s">
        <v>498</v>
      </c>
      <c r="D2661" s="19"/>
    </row>
    <row r="2662" customFormat="false" ht="11.25" hidden="false" customHeight="false" outlineLevel="0" collapsed="false">
      <c r="A2662" s="10" t="n">
        <f aca="false">A2661+1</f>
        <v>2657</v>
      </c>
      <c r="B2662" s="20" t="s">
        <v>2644</v>
      </c>
      <c r="C2662" s="19" t="s">
        <v>498</v>
      </c>
      <c r="D2662" s="19"/>
    </row>
    <row r="2663" customFormat="false" ht="11.25" hidden="false" customHeight="false" outlineLevel="0" collapsed="false">
      <c r="A2663" s="10" t="n">
        <f aca="false">A2662+1</f>
        <v>2658</v>
      </c>
      <c r="B2663" s="20" t="s">
        <v>2645</v>
      </c>
      <c r="C2663" s="19" t="s">
        <v>498</v>
      </c>
      <c r="D2663" s="19"/>
    </row>
    <row r="2664" customFormat="false" ht="11.25" hidden="false" customHeight="false" outlineLevel="0" collapsed="false">
      <c r="A2664" s="10" t="n">
        <f aca="false">A2663+1</f>
        <v>2659</v>
      </c>
      <c r="B2664" s="20" t="s">
        <v>2646</v>
      </c>
      <c r="C2664" s="19" t="s">
        <v>498</v>
      </c>
      <c r="D2664" s="19"/>
    </row>
    <row r="2665" customFormat="false" ht="11.25" hidden="false" customHeight="false" outlineLevel="0" collapsed="false">
      <c r="A2665" s="10" t="n">
        <f aca="false">A2664+1</f>
        <v>2660</v>
      </c>
      <c r="B2665" s="20" t="s">
        <v>2647</v>
      </c>
      <c r="C2665" s="19" t="s">
        <v>498</v>
      </c>
      <c r="D2665" s="19"/>
    </row>
    <row r="2666" customFormat="false" ht="11.25" hidden="false" customHeight="false" outlineLevel="0" collapsed="false">
      <c r="A2666" s="10" t="n">
        <f aca="false">A2665+1</f>
        <v>2661</v>
      </c>
      <c r="B2666" s="20" t="s">
        <v>2648</v>
      </c>
      <c r="C2666" s="19" t="s">
        <v>498</v>
      </c>
      <c r="D2666" s="19"/>
    </row>
    <row r="2667" customFormat="false" ht="11.25" hidden="false" customHeight="false" outlineLevel="0" collapsed="false">
      <c r="A2667" s="10" t="n">
        <f aca="false">A2666+1</f>
        <v>2662</v>
      </c>
      <c r="B2667" s="20" t="s">
        <v>2649</v>
      </c>
      <c r="C2667" s="19" t="s">
        <v>498</v>
      </c>
      <c r="D2667" s="19"/>
    </row>
    <row r="2668" customFormat="false" ht="11.25" hidden="false" customHeight="false" outlineLevel="0" collapsed="false">
      <c r="A2668" s="10" t="n">
        <f aca="false">A2667+1</f>
        <v>2663</v>
      </c>
      <c r="B2668" s="20" t="s">
        <v>2650</v>
      </c>
      <c r="C2668" s="19" t="s">
        <v>498</v>
      </c>
      <c r="D2668" s="19"/>
    </row>
    <row r="2669" customFormat="false" ht="22.5" hidden="false" customHeight="false" outlineLevel="0" collapsed="false">
      <c r="A2669" s="10" t="n">
        <f aca="false">A2668+1</f>
        <v>2664</v>
      </c>
      <c r="B2669" s="20" t="s">
        <v>2651</v>
      </c>
      <c r="C2669" s="19" t="s">
        <v>498</v>
      </c>
      <c r="D2669" s="19"/>
    </row>
    <row r="2670" customFormat="false" ht="11.25" hidden="false" customHeight="false" outlineLevel="0" collapsed="false">
      <c r="A2670" s="10" t="n">
        <f aca="false">A2669+1</f>
        <v>2665</v>
      </c>
      <c r="B2670" s="20" t="s">
        <v>2652</v>
      </c>
      <c r="C2670" s="19" t="s">
        <v>498</v>
      </c>
      <c r="D2670" s="19"/>
    </row>
    <row r="2671" customFormat="false" ht="11.25" hidden="false" customHeight="false" outlineLevel="0" collapsed="false">
      <c r="A2671" s="10" t="n">
        <f aca="false">A2670+1</f>
        <v>2666</v>
      </c>
      <c r="B2671" s="20" t="s">
        <v>2653</v>
      </c>
      <c r="C2671" s="19" t="s">
        <v>498</v>
      </c>
      <c r="D2671" s="19"/>
    </row>
    <row r="2672" customFormat="false" ht="11.25" hidden="false" customHeight="false" outlineLevel="0" collapsed="false">
      <c r="A2672" s="10" t="n">
        <f aca="false">A2671+1</f>
        <v>2667</v>
      </c>
      <c r="B2672" s="20" t="s">
        <v>2654</v>
      </c>
      <c r="C2672" s="19" t="s">
        <v>498</v>
      </c>
      <c r="D2672" s="19"/>
    </row>
    <row r="2673" customFormat="false" ht="11.25" hidden="false" customHeight="false" outlineLevel="0" collapsed="false">
      <c r="A2673" s="10" t="n">
        <f aca="false">A2672+1</f>
        <v>2668</v>
      </c>
      <c r="B2673" s="20" t="s">
        <v>2655</v>
      </c>
      <c r="C2673" s="19" t="s">
        <v>498</v>
      </c>
      <c r="D2673" s="19"/>
    </row>
    <row r="2674" customFormat="false" ht="11.25" hidden="false" customHeight="false" outlineLevel="0" collapsed="false">
      <c r="A2674" s="10" t="n">
        <f aca="false">A2673+1</f>
        <v>2669</v>
      </c>
      <c r="B2674" s="20" t="s">
        <v>2656</v>
      </c>
      <c r="C2674" s="19" t="s">
        <v>498</v>
      </c>
      <c r="D2674" s="19"/>
    </row>
    <row r="2675" customFormat="false" ht="11.25" hidden="false" customHeight="false" outlineLevel="0" collapsed="false">
      <c r="A2675" s="10" t="n">
        <f aca="false">A2674+1</f>
        <v>2670</v>
      </c>
      <c r="B2675" s="20" t="s">
        <v>2657</v>
      </c>
      <c r="C2675" s="19" t="s">
        <v>498</v>
      </c>
      <c r="D2675" s="19"/>
    </row>
    <row r="2676" customFormat="false" ht="11.25" hidden="false" customHeight="false" outlineLevel="0" collapsed="false">
      <c r="A2676" s="10" t="n">
        <f aca="false">A2675+1</f>
        <v>2671</v>
      </c>
      <c r="B2676" s="20" t="s">
        <v>2658</v>
      </c>
      <c r="C2676" s="19" t="s">
        <v>498</v>
      </c>
      <c r="D2676" s="19"/>
    </row>
    <row r="2677" customFormat="false" ht="11.25" hidden="false" customHeight="false" outlineLevel="0" collapsed="false">
      <c r="A2677" s="10" t="n">
        <f aca="false">A2676+1</f>
        <v>2672</v>
      </c>
      <c r="B2677" s="20" t="s">
        <v>2659</v>
      </c>
      <c r="C2677" s="19" t="s">
        <v>498</v>
      </c>
      <c r="D2677" s="19"/>
    </row>
    <row r="2678" customFormat="false" ht="11.25" hidden="false" customHeight="false" outlineLevel="0" collapsed="false">
      <c r="A2678" s="10" t="n">
        <f aca="false">A2677+1</f>
        <v>2673</v>
      </c>
      <c r="B2678" s="20" t="s">
        <v>2660</v>
      </c>
      <c r="C2678" s="19" t="s">
        <v>498</v>
      </c>
      <c r="D2678" s="19"/>
    </row>
    <row r="2679" customFormat="false" ht="33.75" hidden="false" customHeight="false" outlineLevel="0" collapsed="false">
      <c r="A2679" s="10" t="n">
        <f aca="false">A2678+1</f>
        <v>2674</v>
      </c>
      <c r="B2679" s="20" t="s">
        <v>2661</v>
      </c>
      <c r="C2679" s="19" t="s">
        <v>498</v>
      </c>
      <c r="D2679" s="19"/>
    </row>
    <row r="2680" customFormat="false" ht="11.25" hidden="false" customHeight="false" outlineLevel="0" collapsed="false">
      <c r="A2680" s="10" t="n">
        <f aca="false">A2679+1</f>
        <v>2675</v>
      </c>
      <c r="B2680" s="20" t="s">
        <v>2662</v>
      </c>
      <c r="C2680" s="19" t="s">
        <v>498</v>
      </c>
      <c r="D2680" s="19"/>
    </row>
    <row r="2681" customFormat="false" ht="11.25" hidden="false" customHeight="false" outlineLevel="0" collapsed="false">
      <c r="A2681" s="10" t="n">
        <f aca="false">A2680+1</f>
        <v>2676</v>
      </c>
      <c r="B2681" s="20" t="s">
        <v>2663</v>
      </c>
      <c r="C2681" s="19" t="s">
        <v>498</v>
      </c>
      <c r="D2681" s="19"/>
    </row>
    <row r="2682" customFormat="false" ht="11.25" hidden="false" customHeight="false" outlineLevel="0" collapsed="false">
      <c r="A2682" s="10" t="n">
        <f aca="false">A2681+1</f>
        <v>2677</v>
      </c>
      <c r="B2682" s="20" t="s">
        <v>2664</v>
      </c>
      <c r="C2682" s="19" t="s">
        <v>498</v>
      </c>
      <c r="D2682" s="19"/>
    </row>
    <row r="2683" customFormat="false" ht="22.5" hidden="false" customHeight="false" outlineLevel="0" collapsed="false">
      <c r="A2683" s="10" t="n">
        <f aca="false">A2682+1</f>
        <v>2678</v>
      </c>
      <c r="B2683" s="20" t="s">
        <v>2665</v>
      </c>
      <c r="C2683" s="19" t="s">
        <v>498</v>
      </c>
      <c r="D2683" s="19"/>
    </row>
    <row r="2684" customFormat="false" ht="11.25" hidden="false" customHeight="false" outlineLevel="0" collapsed="false">
      <c r="A2684" s="10" t="n">
        <f aca="false">A2683+1</f>
        <v>2679</v>
      </c>
      <c r="B2684" s="20" t="s">
        <v>2666</v>
      </c>
      <c r="C2684" s="19" t="s">
        <v>498</v>
      </c>
      <c r="D2684" s="19"/>
    </row>
    <row r="2685" customFormat="false" ht="11.25" hidden="false" customHeight="false" outlineLevel="0" collapsed="false">
      <c r="A2685" s="10" t="n">
        <f aca="false">A2684+1</f>
        <v>2680</v>
      </c>
      <c r="B2685" s="20" t="s">
        <v>2667</v>
      </c>
      <c r="C2685" s="19" t="s">
        <v>498</v>
      </c>
      <c r="D2685" s="19"/>
    </row>
    <row r="2686" customFormat="false" ht="11.25" hidden="false" customHeight="false" outlineLevel="0" collapsed="false">
      <c r="A2686" s="10" t="n">
        <f aca="false">A2685+1</f>
        <v>2681</v>
      </c>
      <c r="B2686" s="20" t="s">
        <v>2668</v>
      </c>
      <c r="C2686" s="19" t="s">
        <v>498</v>
      </c>
      <c r="D2686" s="19"/>
    </row>
    <row r="2687" customFormat="false" ht="11.25" hidden="false" customHeight="false" outlineLevel="0" collapsed="false">
      <c r="A2687" s="10" t="n">
        <f aca="false">A2686+1</f>
        <v>2682</v>
      </c>
      <c r="B2687" s="20" t="s">
        <v>2669</v>
      </c>
      <c r="C2687" s="19" t="s">
        <v>498</v>
      </c>
      <c r="D2687" s="19"/>
    </row>
    <row r="2688" customFormat="false" ht="11.25" hidden="false" customHeight="false" outlineLevel="0" collapsed="false">
      <c r="A2688" s="10" t="n">
        <f aca="false">A2687+1</f>
        <v>2683</v>
      </c>
      <c r="B2688" s="20" t="s">
        <v>2670</v>
      </c>
      <c r="C2688" s="19" t="s">
        <v>498</v>
      </c>
      <c r="D2688" s="19"/>
    </row>
    <row r="2689" customFormat="false" ht="11.25" hidden="false" customHeight="false" outlineLevel="0" collapsed="false">
      <c r="A2689" s="10" t="n">
        <f aca="false">A2688+1</f>
        <v>2684</v>
      </c>
      <c r="B2689" s="20" t="s">
        <v>2671</v>
      </c>
      <c r="C2689" s="19" t="s">
        <v>498</v>
      </c>
      <c r="D2689" s="19"/>
    </row>
    <row r="2690" customFormat="false" ht="11.25" hidden="false" customHeight="false" outlineLevel="0" collapsed="false">
      <c r="A2690" s="10" t="n">
        <f aca="false">A2689+1</f>
        <v>2685</v>
      </c>
      <c r="B2690" s="20" t="s">
        <v>2672</v>
      </c>
      <c r="C2690" s="19" t="s">
        <v>498</v>
      </c>
      <c r="D2690" s="19"/>
    </row>
    <row r="2691" customFormat="false" ht="11.25" hidden="false" customHeight="false" outlineLevel="0" collapsed="false">
      <c r="A2691" s="10" t="n">
        <f aca="false">A2690+1</f>
        <v>2686</v>
      </c>
      <c r="B2691" s="20" t="s">
        <v>2673</v>
      </c>
      <c r="C2691" s="19" t="s">
        <v>498</v>
      </c>
      <c r="D2691" s="19"/>
    </row>
    <row r="2692" customFormat="false" ht="11.25" hidden="false" customHeight="false" outlineLevel="0" collapsed="false">
      <c r="A2692" s="10" t="n">
        <f aca="false">A2691+1</f>
        <v>2687</v>
      </c>
      <c r="B2692" s="20" t="s">
        <v>2674</v>
      </c>
      <c r="C2692" s="19" t="s">
        <v>498</v>
      </c>
      <c r="D2692" s="19"/>
    </row>
    <row r="2693" customFormat="false" ht="11.25" hidden="false" customHeight="false" outlineLevel="0" collapsed="false">
      <c r="A2693" s="10" t="n">
        <f aca="false">A2692+1</f>
        <v>2688</v>
      </c>
      <c r="B2693" s="20" t="s">
        <v>2675</v>
      </c>
      <c r="C2693" s="19" t="s">
        <v>498</v>
      </c>
      <c r="D2693" s="19"/>
    </row>
    <row r="2694" customFormat="false" ht="11.25" hidden="false" customHeight="false" outlineLevel="0" collapsed="false">
      <c r="A2694" s="10" t="n">
        <f aca="false">A2693+1</f>
        <v>2689</v>
      </c>
      <c r="B2694" s="20" t="s">
        <v>2676</v>
      </c>
      <c r="C2694" s="19" t="s">
        <v>498</v>
      </c>
      <c r="D2694" s="19"/>
    </row>
    <row r="2695" customFormat="false" ht="11.25" hidden="false" customHeight="false" outlineLevel="0" collapsed="false">
      <c r="A2695" s="10" t="n">
        <f aca="false">A2694+1</f>
        <v>2690</v>
      </c>
      <c r="B2695" s="20" t="s">
        <v>2677</v>
      </c>
      <c r="C2695" s="19" t="s">
        <v>498</v>
      </c>
      <c r="D2695" s="19"/>
    </row>
    <row r="2696" customFormat="false" ht="11.25" hidden="false" customHeight="false" outlineLevel="0" collapsed="false">
      <c r="A2696" s="10" t="n">
        <f aca="false">A2695+1</f>
        <v>2691</v>
      </c>
      <c r="B2696" s="20" t="s">
        <v>2678</v>
      </c>
      <c r="C2696" s="19" t="s">
        <v>498</v>
      </c>
      <c r="D2696" s="19"/>
    </row>
    <row r="2697" customFormat="false" ht="11.25" hidden="false" customHeight="false" outlineLevel="0" collapsed="false">
      <c r="A2697" s="10" t="n">
        <f aca="false">A2696+1</f>
        <v>2692</v>
      </c>
      <c r="B2697" s="20" t="s">
        <v>2679</v>
      </c>
      <c r="C2697" s="19" t="s">
        <v>498</v>
      </c>
      <c r="D2697" s="19"/>
    </row>
    <row r="2698" customFormat="false" ht="33.75" hidden="false" customHeight="false" outlineLevel="0" collapsed="false">
      <c r="A2698" s="10" t="n">
        <f aca="false">A2697+1</f>
        <v>2693</v>
      </c>
      <c r="B2698" s="20" t="s">
        <v>2680</v>
      </c>
      <c r="C2698" s="19" t="s">
        <v>498</v>
      </c>
      <c r="D2698" s="19"/>
    </row>
    <row r="2699" customFormat="false" ht="22.5" hidden="false" customHeight="false" outlineLevel="0" collapsed="false">
      <c r="A2699" s="10" t="n">
        <f aca="false">A2698+1</f>
        <v>2694</v>
      </c>
      <c r="B2699" s="20" t="s">
        <v>2681</v>
      </c>
      <c r="C2699" s="19" t="s">
        <v>498</v>
      </c>
      <c r="D2699" s="19"/>
    </row>
    <row r="2700" customFormat="false" ht="11.25" hidden="false" customHeight="false" outlineLevel="0" collapsed="false">
      <c r="A2700" s="10" t="n">
        <f aca="false">A2699+1</f>
        <v>2695</v>
      </c>
      <c r="B2700" s="20" t="s">
        <v>2682</v>
      </c>
      <c r="C2700" s="19" t="s">
        <v>498</v>
      </c>
      <c r="D2700" s="19"/>
    </row>
    <row r="2701" customFormat="false" ht="11.25" hidden="false" customHeight="false" outlineLevel="0" collapsed="false">
      <c r="A2701" s="10" t="n">
        <f aca="false">A2700+1</f>
        <v>2696</v>
      </c>
      <c r="B2701" s="20" t="s">
        <v>2683</v>
      </c>
      <c r="C2701" s="19" t="s">
        <v>498</v>
      </c>
      <c r="D2701" s="19"/>
    </row>
    <row r="2702" customFormat="false" ht="11.25" hidden="false" customHeight="false" outlineLevel="0" collapsed="false">
      <c r="A2702" s="10" t="n">
        <f aca="false">A2701+1</f>
        <v>2697</v>
      </c>
      <c r="B2702" s="20" t="s">
        <v>2684</v>
      </c>
      <c r="C2702" s="19" t="s">
        <v>498</v>
      </c>
      <c r="D2702" s="19"/>
    </row>
    <row r="2703" customFormat="false" ht="11.25" hidden="false" customHeight="false" outlineLevel="0" collapsed="false">
      <c r="A2703" s="10" t="n">
        <f aca="false">A2702+1</f>
        <v>2698</v>
      </c>
      <c r="B2703" s="20" t="s">
        <v>2685</v>
      </c>
      <c r="C2703" s="19" t="s">
        <v>498</v>
      </c>
      <c r="D2703" s="19"/>
    </row>
    <row r="2704" customFormat="false" ht="11.25" hidden="false" customHeight="false" outlineLevel="0" collapsed="false">
      <c r="A2704" s="10" t="n">
        <f aca="false">A2703+1</f>
        <v>2699</v>
      </c>
      <c r="B2704" s="20" t="s">
        <v>2686</v>
      </c>
      <c r="C2704" s="19" t="s">
        <v>498</v>
      </c>
      <c r="D2704" s="19"/>
    </row>
    <row r="2705" customFormat="false" ht="11.25" hidden="false" customHeight="false" outlineLevel="0" collapsed="false">
      <c r="A2705" s="10" t="n">
        <f aca="false">A2704+1</f>
        <v>2700</v>
      </c>
      <c r="B2705" s="20" t="s">
        <v>2687</v>
      </c>
      <c r="C2705" s="19" t="s">
        <v>498</v>
      </c>
      <c r="D2705" s="19"/>
    </row>
    <row r="2706" customFormat="false" ht="11.25" hidden="false" customHeight="false" outlineLevel="0" collapsed="false">
      <c r="A2706" s="10" t="n">
        <f aca="false">A2705+1</f>
        <v>2701</v>
      </c>
      <c r="B2706" s="20" t="s">
        <v>2688</v>
      </c>
      <c r="C2706" s="19" t="s">
        <v>498</v>
      </c>
      <c r="D2706" s="19"/>
    </row>
    <row r="2707" customFormat="false" ht="11.25" hidden="false" customHeight="false" outlineLevel="0" collapsed="false">
      <c r="A2707" s="10" t="n">
        <f aca="false">A2706+1</f>
        <v>2702</v>
      </c>
      <c r="B2707" s="20" t="s">
        <v>2689</v>
      </c>
      <c r="C2707" s="19" t="s">
        <v>498</v>
      </c>
      <c r="D2707" s="19"/>
    </row>
    <row r="2708" customFormat="false" ht="22.5" hidden="false" customHeight="false" outlineLevel="0" collapsed="false">
      <c r="A2708" s="10" t="n">
        <f aca="false">A2707+1</f>
        <v>2703</v>
      </c>
      <c r="B2708" s="20" t="s">
        <v>2690</v>
      </c>
      <c r="C2708" s="19" t="s">
        <v>498</v>
      </c>
      <c r="D2708" s="19"/>
    </row>
    <row r="2709" customFormat="false" ht="22.5" hidden="false" customHeight="false" outlineLevel="0" collapsed="false">
      <c r="A2709" s="10" t="n">
        <f aca="false">A2708+1</f>
        <v>2704</v>
      </c>
      <c r="B2709" s="20" t="s">
        <v>2691</v>
      </c>
      <c r="C2709" s="19" t="s">
        <v>498</v>
      </c>
      <c r="D2709" s="19"/>
    </row>
    <row r="2710" customFormat="false" ht="11.25" hidden="false" customHeight="false" outlineLevel="0" collapsed="false">
      <c r="A2710" s="10" t="n">
        <f aca="false">A2709+1</f>
        <v>2705</v>
      </c>
      <c r="B2710" s="20" t="s">
        <v>2692</v>
      </c>
      <c r="C2710" s="19" t="s">
        <v>498</v>
      </c>
      <c r="D2710" s="19"/>
    </row>
    <row r="2711" customFormat="false" ht="11.25" hidden="false" customHeight="false" outlineLevel="0" collapsed="false">
      <c r="A2711" s="10" t="n">
        <f aca="false">A2710+1</f>
        <v>2706</v>
      </c>
      <c r="B2711" s="20" t="s">
        <v>2693</v>
      </c>
      <c r="C2711" s="19" t="s">
        <v>498</v>
      </c>
      <c r="D2711" s="19"/>
    </row>
    <row r="2712" customFormat="false" ht="11.25" hidden="false" customHeight="false" outlineLevel="0" collapsed="false">
      <c r="A2712" s="10" t="n">
        <f aca="false">A2711+1</f>
        <v>2707</v>
      </c>
      <c r="B2712" s="20" t="s">
        <v>2694</v>
      </c>
      <c r="C2712" s="19" t="s">
        <v>498</v>
      </c>
      <c r="D2712" s="19"/>
    </row>
    <row r="2713" customFormat="false" ht="11.25" hidden="false" customHeight="false" outlineLevel="0" collapsed="false">
      <c r="A2713" s="10" t="n">
        <f aca="false">A2712+1</f>
        <v>2708</v>
      </c>
      <c r="B2713" s="20" t="s">
        <v>2695</v>
      </c>
      <c r="C2713" s="19" t="s">
        <v>498</v>
      </c>
      <c r="D2713" s="19"/>
    </row>
    <row r="2714" customFormat="false" ht="11.25" hidden="false" customHeight="false" outlineLevel="0" collapsed="false">
      <c r="A2714" s="10" t="n">
        <f aca="false">A2713+1</f>
        <v>2709</v>
      </c>
      <c r="B2714" s="20" t="s">
        <v>2696</v>
      </c>
      <c r="C2714" s="19" t="s">
        <v>498</v>
      </c>
      <c r="D2714" s="19"/>
    </row>
    <row r="2715" customFormat="false" ht="22.5" hidden="false" customHeight="false" outlineLevel="0" collapsed="false">
      <c r="A2715" s="10" t="n">
        <f aca="false">A2714+1</f>
        <v>2710</v>
      </c>
      <c r="B2715" s="20" t="s">
        <v>2697</v>
      </c>
      <c r="C2715" s="19" t="s">
        <v>498</v>
      </c>
      <c r="D2715" s="19"/>
    </row>
    <row r="2716" customFormat="false" ht="11.25" hidden="false" customHeight="false" outlineLevel="0" collapsed="false">
      <c r="A2716" s="10" t="n">
        <f aca="false">A2715+1</f>
        <v>2711</v>
      </c>
      <c r="B2716" s="20" t="s">
        <v>2698</v>
      </c>
      <c r="C2716" s="19" t="s">
        <v>498</v>
      </c>
      <c r="D2716" s="19"/>
    </row>
    <row r="2717" customFormat="false" ht="22.5" hidden="false" customHeight="false" outlineLevel="0" collapsed="false">
      <c r="A2717" s="10" t="n">
        <f aca="false">A2716+1</f>
        <v>2712</v>
      </c>
      <c r="B2717" s="20" t="s">
        <v>2699</v>
      </c>
      <c r="C2717" s="19" t="s">
        <v>498</v>
      </c>
      <c r="D2717" s="19"/>
    </row>
    <row r="2718" customFormat="false" ht="11.25" hidden="false" customHeight="false" outlineLevel="0" collapsed="false">
      <c r="A2718" s="10" t="n">
        <f aca="false">A2717+1</f>
        <v>2713</v>
      </c>
      <c r="B2718" s="20" t="s">
        <v>2700</v>
      </c>
      <c r="C2718" s="19" t="s">
        <v>498</v>
      </c>
      <c r="D2718" s="19"/>
    </row>
    <row r="2719" customFormat="false" ht="11.25" hidden="false" customHeight="false" outlineLevel="0" collapsed="false">
      <c r="A2719" s="10" t="n">
        <f aca="false">A2718+1</f>
        <v>2714</v>
      </c>
      <c r="B2719" s="20" t="s">
        <v>2701</v>
      </c>
      <c r="C2719" s="19" t="s">
        <v>498</v>
      </c>
      <c r="D2719" s="19"/>
    </row>
    <row r="2720" customFormat="false" ht="11.25" hidden="false" customHeight="false" outlineLevel="0" collapsed="false">
      <c r="A2720" s="10" t="n">
        <f aca="false">A2719+1</f>
        <v>2715</v>
      </c>
      <c r="B2720" s="20" t="s">
        <v>2702</v>
      </c>
      <c r="C2720" s="19" t="s">
        <v>498</v>
      </c>
      <c r="D2720" s="19"/>
    </row>
    <row r="2721" customFormat="false" ht="11.25" hidden="false" customHeight="false" outlineLevel="0" collapsed="false">
      <c r="A2721" s="10" t="n">
        <f aca="false">A2720+1</f>
        <v>2716</v>
      </c>
      <c r="B2721" s="20" t="s">
        <v>2703</v>
      </c>
      <c r="C2721" s="19" t="s">
        <v>498</v>
      </c>
      <c r="D2721" s="19"/>
    </row>
    <row r="2722" customFormat="false" ht="22.5" hidden="false" customHeight="false" outlineLevel="0" collapsed="false">
      <c r="A2722" s="10" t="n">
        <f aca="false">A2721+1</f>
        <v>2717</v>
      </c>
      <c r="B2722" s="20" t="s">
        <v>2704</v>
      </c>
      <c r="C2722" s="19" t="s">
        <v>498</v>
      </c>
      <c r="D2722" s="19"/>
    </row>
    <row r="2723" customFormat="false" ht="11.25" hidden="false" customHeight="false" outlineLevel="0" collapsed="false">
      <c r="A2723" s="10" t="n">
        <f aca="false">A2722+1</f>
        <v>2718</v>
      </c>
      <c r="B2723" s="20" t="s">
        <v>2705</v>
      </c>
      <c r="C2723" s="19" t="s">
        <v>498</v>
      </c>
      <c r="D2723" s="19"/>
    </row>
    <row r="2724" customFormat="false" ht="22.5" hidden="false" customHeight="false" outlineLevel="0" collapsed="false">
      <c r="A2724" s="10" t="n">
        <f aca="false">A2723+1</f>
        <v>2719</v>
      </c>
      <c r="B2724" s="20" t="s">
        <v>2706</v>
      </c>
      <c r="C2724" s="19" t="s">
        <v>498</v>
      </c>
      <c r="D2724" s="19"/>
    </row>
    <row r="2725" customFormat="false" ht="11.25" hidden="false" customHeight="false" outlineLevel="0" collapsed="false">
      <c r="A2725" s="10" t="n">
        <f aca="false">A2724+1</f>
        <v>2720</v>
      </c>
      <c r="B2725" s="20" t="s">
        <v>2707</v>
      </c>
      <c r="C2725" s="19" t="s">
        <v>498</v>
      </c>
      <c r="D2725" s="19"/>
    </row>
    <row r="2726" customFormat="false" ht="11.25" hidden="false" customHeight="false" outlineLevel="0" collapsed="false">
      <c r="A2726" s="10" t="n">
        <f aca="false">A2725+1</f>
        <v>2721</v>
      </c>
      <c r="B2726" s="20" t="s">
        <v>2708</v>
      </c>
      <c r="C2726" s="19" t="s">
        <v>498</v>
      </c>
      <c r="D2726" s="19"/>
    </row>
    <row r="2727" customFormat="false" ht="11.25" hidden="false" customHeight="false" outlineLevel="0" collapsed="false">
      <c r="A2727" s="10" t="n">
        <f aca="false">A2726+1</f>
        <v>2722</v>
      </c>
      <c r="B2727" s="20" t="s">
        <v>2709</v>
      </c>
      <c r="C2727" s="19" t="s">
        <v>498</v>
      </c>
      <c r="D2727" s="19"/>
    </row>
    <row r="2728" customFormat="false" ht="11.25" hidden="false" customHeight="false" outlineLevel="0" collapsed="false">
      <c r="A2728" s="10" t="n">
        <f aca="false">A2727+1</f>
        <v>2723</v>
      </c>
      <c r="B2728" s="20" t="s">
        <v>2710</v>
      </c>
      <c r="C2728" s="19" t="s">
        <v>498</v>
      </c>
      <c r="D2728" s="19"/>
    </row>
    <row r="2729" customFormat="false" ht="22.5" hidden="false" customHeight="false" outlineLevel="0" collapsed="false">
      <c r="A2729" s="10" t="n">
        <f aca="false">A2728+1</f>
        <v>2724</v>
      </c>
      <c r="B2729" s="20" t="s">
        <v>2711</v>
      </c>
      <c r="C2729" s="19" t="s">
        <v>498</v>
      </c>
      <c r="D2729" s="19"/>
    </row>
    <row r="2730" customFormat="false" ht="22.5" hidden="false" customHeight="false" outlineLevel="0" collapsed="false">
      <c r="A2730" s="10" t="n">
        <f aca="false">A2729+1</f>
        <v>2725</v>
      </c>
      <c r="B2730" s="20" t="s">
        <v>2712</v>
      </c>
      <c r="C2730" s="19" t="s">
        <v>498</v>
      </c>
      <c r="D2730" s="19"/>
    </row>
    <row r="2731" customFormat="false" ht="11.25" hidden="false" customHeight="false" outlineLevel="0" collapsed="false">
      <c r="A2731" s="10" t="n">
        <f aca="false">A2730+1</f>
        <v>2726</v>
      </c>
      <c r="B2731" s="20" t="s">
        <v>2713</v>
      </c>
      <c r="C2731" s="19" t="s">
        <v>498</v>
      </c>
      <c r="D2731" s="19"/>
    </row>
    <row r="2732" customFormat="false" ht="22.5" hidden="false" customHeight="false" outlineLevel="0" collapsed="false">
      <c r="A2732" s="10" t="n">
        <f aca="false">A2731+1</f>
        <v>2727</v>
      </c>
      <c r="B2732" s="20" t="s">
        <v>2714</v>
      </c>
      <c r="C2732" s="19" t="s">
        <v>498</v>
      </c>
      <c r="D2732" s="19"/>
    </row>
    <row r="2733" customFormat="false" ht="11.25" hidden="false" customHeight="false" outlineLevel="0" collapsed="false">
      <c r="A2733" s="10" t="n">
        <f aca="false">A2732+1</f>
        <v>2728</v>
      </c>
      <c r="B2733" s="20" t="s">
        <v>2715</v>
      </c>
      <c r="C2733" s="19" t="s">
        <v>498</v>
      </c>
      <c r="D2733" s="19"/>
    </row>
    <row r="2734" customFormat="false" ht="11.25" hidden="false" customHeight="false" outlineLevel="0" collapsed="false">
      <c r="A2734" s="10" t="n">
        <f aca="false">A2733+1</f>
        <v>2729</v>
      </c>
      <c r="B2734" s="20" t="s">
        <v>2716</v>
      </c>
      <c r="C2734" s="19" t="s">
        <v>498</v>
      </c>
      <c r="D2734" s="19"/>
    </row>
    <row r="2735" customFormat="false" ht="11.25" hidden="false" customHeight="false" outlineLevel="0" collapsed="false">
      <c r="A2735" s="10" t="n">
        <f aca="false">A2734+1</f>
        <v>2730</v>
      </c>
      <c r="B2735" s="20" t="s">
        <v>2717</v>
      </c>
      <c r="C2735" s="19" t="s">
        <v>498</v>
      </c>
      <c r="D2735" s="19"/>
    </row>
    <row r="2736" customFormat="false" ht="22.5" hidden="false" customHeight="false" outlineLevel="0" collapsed="false">
      <c r="A2736" s="10" t="n">
        <f aca="false">A2735+1</f>
        <v>2731</v>
      </c>
      <c r="B2736" s="20" t="s">
        <v>2718</v>
      </c>
      <c r="C2736" s="19" t="s">
        <v>498</v>
      </c>
      <c r="D2736" s="19"/>
    </row>
    <row r="2737" customFormat="false" ht="11.25" hidden="false" customHeight="false" outlineLevel="0" collapsed="false">
      <c r="A2737" s="10" t="n">
        <f aca="false">A2736+1</f>
        <v>2732</v>
      </c>
      <c r="B2737" s="20" t="s">
        <v>2719</v>
      </c>
      <c r="C2737" s="19" t="s">
        <v>498</v>
      </c>
      <c r="D2737" s="19"/>
    </row>
    <row r="2738" customFormat="false" ht="11.25" hidden="false" customHeight="false" outlineLevel="0" collapsed="false">
      <c r="A2738" s="10" t="n">
        <f aca="false">A2737+1</f>
        <v>2733</v>
      </c>
      <c r="B2738" s="20" t="s">
        <v>2720</v>
      </c>
      <c r="C2738" s="19" t="s">
        <v>498</v>
      </c>
      <c r="D2738" s="19"/>
    </row>
    <row r="2739" customFormat="false" ht="22.5" hidden="false" customHeight="false" outlineLevel="0" collapsed="false">
      <c r="A2739" s="10" t="n">
        <f aca="false">A2738+1</f>
        <v>2734</v>
      </c>
      <c r="B2739" s="20" t="s">
        <v>2721</v>
      </c>
      <c r="C2739" s="19" t="s">
        <v>498</v>
      </c>
      <c r="D2739" s="19"/>
    </row>
    <row r="2740" customFormat="false" ht="11.25" hidden="false" customHeight="false" outlineLevel="0" collapsed="false">
      <c r="A2740" s="10" t="n">
        <f aca="false">A2739+1</f>
        <v>2735</v>
      </c>
      <c r="B2740" s="20" t="s">
        <v>2722</v>
      </c>
      <c r="C2740" s="19" t="s">
        <v>498</v>
      </c>
      <c r="D2740" s="19"/>
    </row>
    <row r="2741" customFormat="false" ht="11.25" hidden="false" customHeight="false" outlineLevel="0" collapsed="false">
      <c r="A2741" s="10" t="n">
        <f aca="false">A2740+1</f>
        <v>2736</v>
      </c>
      <c r="B2741" s="20" t="s">
        <v>2723</v>
      </c>
      <c r="C2741" s="19" t="s">
        <v>498</v>
      </c>
      <c r="D2741" s="19"/>
    </row>
    <row r="2742" customFormat="false" ht="11.25" hidden="false" customHeight="false" outlineLevel="0" collapsed="false">
      <c r="A2742" s="10" t="n">
        <f aca="false">A2741+1</f>
        <v>2737</v>
      </c>
      <c r="B2742" s="20" t="s">
        <v>2724</v>
      </c>
      <c r="C2742" s="19" t="s">
        <v>498</v>
      </c>
      <c r="D2742" s="19"/>
    </row>
    <row r="2743" customFormat="false" ht="22.5" hidden="false" customHeight="false" outlineLevel="0" collapsed="false">
      <c r="A2743" s="10" t="n">
        <f aca="false">A2742+1</f>
        <v>2738</v>
      </c>
      <c r="B2743" s="20" t="s">
        <v>2725</v>
      </c>
      <c r="C2743" s="19" t="s">
        <v>498</v>
      </c>
      <c r="D2743" s="19"/>
    </row>
    <row r="2744" customFormat="false" ht="11.25" hidden="false" customHeight="false" outlineLevel="0" collapsed="false">
      <c r="A2744" s="10" t="n">
        <f aca="false">A2743+1</f>
        <v>2739</v>
      </c>
      <c r="B2744" s="20" t="s">
        <v>2726</v>
      </c>
      <c r="C2744" s="19" t="s">
        <v>498</v>
      </c>
      <c r="D2744" s="19"/>
    </row>
    <row r="2745" customFormat="false" ht="11.25" hidden="false" customHeight="false" outlineLevel="0" collapsed="false">
      <c r="A2745" s="10" t="n">
        <f aca="false">A2744+1</f>
        <v>2740</v>
      </c>
      <c r="B2745" s="20" t="s">
        <v>2727</v>
      </c>
      <c r="C2745" s="19" t="s">
        <v>498</v>
      </c>
      <c r="D2745" s="19"/>
    </row>
    <row r="2746" customFormat="false" ht="11.25" hidden="false" customHeight="false" outlineLevel="0" collapsed="false">
      <c r="A2746" s="10" t="n">
        <f aca="false">A2745+1</f>
        <v>2741</v>
      </c>
      <c r="B2746" s="20" t="s">
        <v>2728</v>
      </c>
      <c r="C2746" s="19" t="s">
        <v>498</v>
      </c>
      <c r="D2746" s="19"/>
    </row>
    <row r="2747" customFormat="false" ht="11.25" hidden="false" customHeight="false" outlineLevel="0" collapsed="false">
      <c r="A2747" s="10" t="n">
        <f aca="false">A2746+1</f>
        <v>2742</v>
      </c>
      <c r="B2747" s="20" t="s">
        <v>2729</v>
      </c>
      <c r="C2747" s="19" t="s">
        <v>498</v>
      </c>
      <c r="D2747" s="19"/>
    </row>
    <row r="2748" customFormat="false" ht="22.5" hidden="false" customHeight="false" outlineLevel="0" collapsed="false">
      <c r="A2748" s="10" t="n">
        <f aca="false">A2747+1</f>
        <v>2743</v>
      </c>
      <c r="B2748" s="20" t="s">
        <v>2730</v>
      </c>
      <c r="C2748" s="19" t="s">
        <v>498</v>
      </c>
      <c r="D2748" s="19"/>
    </row>
    <row r="2749" customFormat="false" ht="11.25" hidden="false" customHeight="false" outlineLevel="0" collapsed="false">
      <c r="A2749" s="10" t="n">
        <f aca="false">A2748+1</f>
        <v>2744</v>
      </c>
      <c r="B2749" s="20" t="s">
        <v>2731</v>
      </c>
      <c r="C2749" s="19" t="s">
        <v>498</v>
      </c>
      <c r="D2749" s="19"/>
    </row>
    <row r="2750" customFormat="false" ht="11.25" hidden="false" customHeight="false" outlineLevel="0" collapsed="false">
      <c r="A2750" s="10" t="n">
        <f aca="false">A2749+1</f>
        <v>2745</v>
      </c>
      <c r="B2750" s="20" t="s">
        <v>2732</v>
      </c>
      <c r="C2750" s="19" t="s">
        <v>498</v>
      </c>
      <c r="D2750" s="19"/>
    </row>
    <row r="2751" customFormat="false" ht="11.25" hidden="false" customHeight="false" outlineLevel="0" collapsed="false">
      <c r="A2751" s="10" t="n">
        <f aca="false">A2750+1</f>
        <v>2746</v>
      </c>
      <c r="B2751" s="20" t="s">
        <v>2733</v>
      </c>
      <c r="C2751" s="19" t="s">
        <v>498</v>
      </c>
      <c r="D2751" s="19"/>
    </row>
    <row r="2752" customFormat="false" ht="22.5" hidden="false" customHeight="false" outlineLevel="0" collapsed="false">
      <c r="A2752" s="10" t="n">
        <f aca="false">A2751+1</f>
        <v>2747</v>
      </c>
      <c r="B2752" s="20" t="s">
        <v>2734</v>
      </c>
      <c r="C2752" s="19" t="s">
        <v>498</v>
      </c>
      <c r="D2752" s="19"/>
    </row>
    <row r="2753" customFormat="false" ht="11.25" hidden="false" customHeight="false" outlineLevel="0" collapsed="false">
      <c r="A2753" s="10" t="n">
        <f aca="false">A2752+1</f>
        <v>2748</v>
      </c>
      <c r="B2753" s="20" t="s">
        <v>2735</v>
      </c>
      <c r="C2753" s="19" t="s">
        <v>498</v>
      </c>
      <c r="D2753" s="19"/>
    </row>
    <row r="2754" customFormat="false" ht="22.5" hidden="false" customHeight="false" outlineLevel="0" collapsed="false">
      <c r="A2754" s="10" t="n">
        <f aca="false">A2753+1</f>
        <v>2749</v>
      </c>
      <c r="B2754" s="20" t="s">
        <v>2736</v>
      </c>
      <c r="C2754" s="19" t="s">
        <v>498</v>
      </c>
      <c r="D2754" s="19"/>
    </row>
    <row r="2755" customFormat="false" ht="11.25" hidden="false" customHeight="false" outlineLevel="0" collapsed="false">
      <c r="A2755" s="10" t="n">
        <f aca="false">A2754+1</f>
        <v>2750</v>
      </c>
      <c r="B2755" s="20" t="s">
        <v>2737</v>
      </c>
      <c r="C2755" s="19" t="s">
        <v>498</v>
      </c>
      <c r="D2755" s="19"/>
    </row>
    <row r="2756" customFormat="false" ht="22.5" hidden="false" customHeight="false" outlineLevel="0" collapsed="false">
      <c r="A2756" s="10" t="n">
        <f aca="false">A2755+1</f>
        <v>2751</v>
      </c>
      <c r="B2756" s="20" t="s">
        <v>2738</v>
      </c>
      <c r="C2756" s="19" t="s">
        <v>498</v>
      </c>
      <c r="D2756" s="19"/>
    </row>
    <row r="2757" customFormat="false" ht="11.25" hidden="false" customHeight="false" outlineLevel="0" collapsed="false">
      <c r="A2757" s="10" t="n">
        <f aca="false">A2756+1</f>
        <v>2752</v>
      </c>
      <c r="B2757" s="20" t="s">
        <v>2739</v>
      </c>
      <c r="C2757" s="19" t="s">
        <v>498</v>
      </c>
      <c r="D2757" s="19"/>
    </row>
    <row r="2758" customFormat="false" ht="11.25" hidden="false" customHeight="false" outlineLevel="0" collapsed="false">
      <c r="A2758" s="10" t="n">
        <f aca="false">A2757+1</f>
        <v>2753</v>
      </c>
      <c r="B2758" s="20" t="s">
        <v>2740</v>
      </c>
      <c r="C2758" s="19" t="s">
        <v>498</v>
      </c>
      <c r="D2758" s="19"/>
    </row>
    <row r="2759" customFormat="false" ht="11.25" hidden="false" customHeight="false" outlineLevel="0" collapsed="false">
      <c r="A2759" s="10" t="n">
        <f aca="false">A2758+1</f>
        <v>2754</v>
      </c>
      <c r="B2759" s="20" t="s">
        <v>2741</v>
      </c>
      <c r="C2759" s="19" t="s">
        <v>498</v>
      </c>
      <c r="D2759" s="19"/>
    </row>
    <row r="2760" customFormat="false" ht="11.25" hidden="false" customHeight="false" outlineLevel="0" collapsed="false">
      <c r="A2760" s="10" t="n">
        <f aca="false">A2759+1</f>
        <v>2755</v>
      </c>
      <c r="B2760" s="20" t="s">
        <v>2742</v>
      </c>
      <c r="C2760" s="19" t="s">
        <v>498</v>
      </c>
      <c r="D2760" s="19"/>
    </row>
    <row r="2761" customFormat="false" ht="22.5" hidden="false" customHeight="false" outlineLevel="0" collapsed="false">
      <c r="A2761" s="10" t="n">
        <f aca="false">A2760+1</f>
        <v>2756</v>
      </c>
      <c r="B2761" s="20" t="s">
        <v>2743</v>
      </c>
      <c r="C2761" s="19" t="s">
        <v>498</v>
      </c>
      <c r="D2761" s="19"/>
    </row>
    <row r="2762" customFormat="false" ht="11.25" hidden="false" customHeight="false" outlineLevel="0" collapsed="false">
      <c r="A2762" s="10" t="n">
        <f aca="false">A2761+1</f>
        <v>2757</v>
      </c>
      <c r="B2762" s="20" t="s">
        <v>2744</v>
      </c>
      <c r="C2762" s="19" t="s">
        <v>498</v>
      </c>
      <c r="D2762" s="19"/>
    </row>
    <row r="2763" customFormat="false" ht="11.25" hidden="false" customHeight="false" outlineLevel="0" collapsed="false">
      <c r="A2763" s="10" t="n">
        <f aca="false">A2762+1</f>
        <v>2758</v>
      </c>
      <c r="B2763" s="20" t="s">
        <v>2745</v>
      </c>
      <c r="C2763" s="19" t="s">
        <v>498</v>
      </c>
      <c r="D2763" s="19"/>
    </row>
    <row r="2764" customFormat="false" ht="22.5" hidden="false" customHeight="false" outlineLevel="0" collapsed="false">
      <c r="A2764" s="10" t="n">
        <f aca="false">A2763+1</f>
        <v>2759</v>
      </c>
      <c r="B2764" s="20" t="s">
        <v>2746</v>
      </c>
      <c r="C2764" s="19" t="s">
        <v>498</v>
      </c>
      <c r="D2764" s="19"/>
    </row>
    <row r="2765" customFormat="false" ht="11.25" hidden="false" customHeight="false" outlineLevel="0" collapsed="false">
      <c r="A2765" s="10" t="n">
        <f aca="false">A2764+1</f>
        <v>2760</v>
      </c>
      <c r="B2765" s="18" t="s">
        <v>2747</v>
      </c>
      <c r="C2765" s="21" t="s">
        <v>1074</v>
      </c>
      <c r="D2765" s="21"/>
    </row>
    <row r="2766" customFormat="false" ht="11.25" hidden="false" customHeight="false" outlineLevel="0" collapsed="false">
      <c r="A2766" s="10" t="n">
        <f aca="false">A2765+1</f>
        <v>2761</v>
      </c>
      <c r="B2766" s="18" t="s">
        <v>2748</v>
      </c>
      <c r="C2766" s="21" t="s">
        <v>1074</v>
      </c>
      <c r="D2766" s="21"/>
    </row>
    <row r="2767" customFormat="false" ht="11.25" hidden="false" customHeight="false" outlineLevel="0" collapsed="false">
      <c r="A2767" s="10" t="n">
        <f aca="false">A2766+1</f>
        <v>2762</v>
      </c>
      <c r="B2767" s="18" t="s">
        <v>2749</v>
      </c>
      <c r="C2767" s="21" t="s">
        <v>1074</v>
      </c>
      <c r="D2767" s="21"/>
    </row>
    <row r="2768" customFormat="false" ht="11.25" hidden="false" customHeight="false" outlineLevel="0" collapsed="false">
      <c r="A2768" s="10" t="n">
        <f aca="false">A2767+1</f>
        <v>2763</v>
      </c>
      <c r="B2768" s="18" t="s">
        <v>2750</v>
      </c>
      <c r="C2768" s="21" t="s">
        <v>1074</v>
      </c>
      <c r="D2768" s="21"/>
    </row>
    <row r="2769" customFormat="false" ht="11.25" hidden="false" customHeight="false" outlineLevel="0" collapsed="false">
      <c r="A2769" s="10" t="n">
        <f aca="false">A2768+1</f>
        <v>2764</v>
      </c>
      <c r="B2769" s="18" t="s">
        <v>2751</v>
      </c>
      <c r="C2769" s="21" t="s">
        <v>1074</v>
      </c>
      <c r="D2769" s="21"/>
    </row>
    <row r="2770" customFormat="false" ht="11.25" hidden="false" customHeight="false" outlineLevel="0" collapsed="false">
      <c r="A2770" s="10" t="n">
        <f aca="false">A2769+1</f>
        <v>2765</v>
      </c>
      <c r="B2770" s="18" t="s">
        <v>2752</v>
      </c>
      <c r="C2770" s="21" t="s">
        <v>1074</v>
      </c>
      <c r="D2770" s="21"/>
    </row>
    <row r="2771" customFormat="false" ht="11.25" hidden="false" customHeight="false" outlineLevel="0" collapsed="false">
      <c r="A2771" s="10" t="n">
        <f aca="false">A2770+1</f>
        <v>2766</v>
      </c>
      <c r="B2771" s="18" t="s">
        <v>2753</v>
      </c>
      <c r="C2771" s="21" t="s">
        <v>1074</v>
      </c>
      <c r="D2771" s="21"/>
    </row>
    <row r="2772" customFormat="false" ht="11.25" hidden="false" customHeight="false" outlineLevel="0" collapsed="false">
      <c r="A2772" s="10" t="n">
        <f aca="false">A2771+1</f>
        <v>2767</v>
      </c>
      <c r="B2772" s="18" t="s">
        <v>2754</v>
      </c>
      <c r="C2772" s="21" t="s">
        <v>1074</v>
      </c>
      <c r="D2772" s="21"/>
    </row>
    <row r="2773" customFormat="false" ht="11.25" hidden="false" customHeight="false" outlineLevel="0" collapsed="false">
      <c r="A2773" s="10" t="n">
        <f aca="false">A2772+1</f>
        <v>2768</v>
      </c>
      <c r="B2773" s="18" t="s">
        <v>2755</v>
      </c>
      <c r="C2773" s="21" t="s">
        <v>1074</v>
      </c>
      <c r="D2773" s="21"/>
    </row>
    <row r="2774" customFormat="false" ht="11.25" hidden="false" customHeight="false" outlineLevel="0" collapsed="false">
      <c r="A2774" s="10" t="n">
        <f aca="false">A2773+1</f>
        <v>2769</v>
      </c>
      <c r="B2774" s="18" t="s">
        <v>2756</v>
      </c>
      <c r="C2774" s="21" t="s">
        <v>1074</v>
      </c>
      <c r="D2774" s="21"/>
    </row>
    <row r="2775" customFormat="false" ht="11.25" hidden="false" customHeight="false" outlineLevel="0" collapsed="false">
      <c r="A2775" s="10" t="n">
        <f aca="false">A2774+1</f>
        <v>2770</v>
      </c>
      <c r="B2775" s="18" t="s">
        <v>2757</v>
      </c>
      <c r="C2775" s="21" t="s">
        <v>1074</v>
      </c>
      <c r="D2775" s="21"/>
    </row>
    <row r="2776" customFormat="false" ht="11.25" hidden="false" customHeight="false" outlineLevel="0" collapsed="false">
      <c r="A2776" s="10" t="n">
        <f aca="false">A2775+1</f>
        <v>2771</v>
      </c>
      <c r="B2776" s="18" t="s">
        <v>2758</v>
      </c>
      <c r="C2776" s="21" t="s">
        <v>1074</v>
      </c>
      <c r="D2776" s="21"/>
    </row>
    <row r="2777" customFormat="false" ht="11.25" hidden="false" customHeight="false" outlineLevel="0" collapsed="false">
      <c r="A2777" s="10" t="n">
        <f aca="false">A2776+1</f>
        <v>2772</v>
      </c>
      <c r="B2777" s="18" t="s">
        <v>2759</v>
      </c>
      <c r="C2777" s="21" t="s">
        <v>1074</v>
      </c>
      <c r="D2777" s="21"/>
    </row>
    <row r="2778" customFormat="false" ht="11.25" hidden="false" customHeight="false" outlineLevel="0" collapsed="false">
      <c r="A2778" s="10" t="n">
        <f aca="false">A2777+1</f>
        <v>2773</v>
      </c>
      <c r="B2778" s="18" t="s">
        <v>2760</v>
      </c>
      <c r="C2778" s="21" t="s">
        <v>1074</v>
      </c>
      <c r="D2778" s="21"/>
    </row>
    <row r="2779" customFormat="false" ht="11.25" hidden="false" customHeight="false" outlineLevel="0" collapsed="false">
      <c r="A2779" s="10" t="n">
        <f aca="false">A2778+1</f>
        <v>2774</v>
      </c>
      <c r="B2779" s="18" t="s">
        <v>2761</v>
      </c>
      <c r="C2779" s="21" t="s">
        <v>1074</v>
      </c>
      <c r="D2779" s="21"/>
    </row>
    <row r="2780" customFormat="false" ht="11.25" hidden="false" customHeight="false" outlineLevel="0" collapsed="false">
      <c r="A2780" s="10" t="n">
        <f aca="false">A2779+1</f>
        <v>2775</v>
      </c>
      <c r="B2780" s="18" t="s">
        <v>2762</v>
      </c>
      <c r="C2780" s="21" t="s">
        <v>1074</v>
      </c>
      <c r="D2780" s="21"/>
    </row>
    <row r="2781" customFormat="false" ht="11.25" hidden="false" customHeight="false" outlineLevel="0" collapsed="false">
      <c r="A2781" s="10" t="n">
        <f aca="false">A2780+1</f>
        <v>2776</v>
      </c>
      <c r="B2781" s="18" t="s">
        <v>2763</v>
      </c>
      <c r="C2781" s="21" t="s">
        <v>1074</v>
      </c>
      <c r="D2781" s="21"/>
    </row>
    <row r="2782" customFormat="false" ht="11.25" hidden="false" customHeight="false" outlineLevel="0" collapsed="false">
      <c r="A2782" s="10" t="n">
        <f aca="false">A2781+1</f>
        <v>2777</v>
      </c>
      <c r="B2782" s="18" t="s">
        <v>2764</v>
      </c>
      <c r="C2782" s="21" t="s">
        <v>1074</v>
      </c>
      <c r="D2782" s="21"/>
    </row>
    <row r="2783" customFormat="false" ht="11.25" hidden="false" customHeight="false" outlineLevel="0" collapsed="false">
      <c r="A2783" s="10" t="n">
        <f aca="false">A2782+1</f>
        <v>2778</v>
      </c>
      <c r="B2783" s="18" t="s">
        <v>2765</v>
      </c>
      <c r="C2783" s="21" t="s">
        <v>1074</v>
      </c>
      <c r="D2783" s="21"/>
    </row>
    <row r="2784" customFormat="false" ht="11.25" hidden="false" customHeight="false" outlineLevel="0" collapsed="false">
      <c r="A2784" s="10" t="n">
        <f aca="false">A2783+1</f>
        <v>2779</v>
      </c>
      <c r="B2784" s="18" t="s">
        <v>2766</v>
      </c>
      <c r="C2784" s="21" t="s">
        <v>1074</v>
      </c>
      <c r="D2784" s="21"/>
    </row>
    <row r="2785" customFormat="false" ht="11.25" hidden="false" customHeight="false" outlineLevel="0" collapsed="false">
      <c r="A2785" s="10" t="n">
        <f aca="false">A2784+1</f>
        <v>2780</v>
      </c>
      <c r="B2785" s="18" t="s">
        <v>2767</v>
      </c>
      <c r="C2785" s="21" t="s">
        <v>1074</v>
      </c>
      <c r="D2785" s="21"/>
    </row>
    <row r="2786" customFormat="false" ht="11.25" hidden="false" customHeight="false" outlineLevel="0" collapsed="false">
      <c r="A2786" s="10" t="n">
        <f aca="false">A2785+1</f>
        <v>2781</v>
      </c>
      <c r="B2786" s="18" t="s">
        <v>2768</v>
      </c>
      <c r="C2786" s="21" t="s">
        <v>1074</v>
      </c>
      <c r="D2786" s="21"/>
    </row>
    <row r="2787" customFormat="false" ht="11.25" hidden="false" customHeight="false" outlineLevel="0" collapsed="false">
      <c r="A2787" s="10" t="n">
        <f aca="false">A2786+1</f>
        <v>2782</v>
      </c>
      <c r="B2787" s="18" t="s">
        <v>2769</v>
      </c>
      <c r="C2787" s="21" t="s">
        <v>1074</v>
      </c>
      <c r="D2787" s="21"/>
    </row>
    <row r="2788" customFormat="false" ht="11.25" hidden="false" customHeight="false" outlineLevel="0" collapsed="false">
      <c r="A2788" s="10" t="n">
        <f aca="false">A2787+1</f>
        <v>2783</v>
      </c>
      <c r="B2788" s="18" t="s">
        <v>2770</v>
      </c>
      <c r="C2788" s="21" t="s">
        <v>1074</v>
      </c>
      <c r="D2788" s="21"/>
    </row>
    <row r="2789" customFormat="false" ht="11.25" hidden="false" customHeight="false" outlineLevel="0" collapsed="false">
      <c r="A2789" s="10" t="n">
        <f aca="false">A2788+1</f>
        <v>2784</v>
      </c>
      <c r="B2789" s="18" t="s">
        <v>2771</v>
      </c>
      <c r="C2789" s="21" t="s">
        <v>1074</v>
      </c>
      <c r="D2789" s="21"/>
    </row>
    <row r="2790" customFormat="false" ht="11.25" hidden="false" customHeight="false" outlineLevel="0" collapsed="false">
      <c r="A2790" s="10" t="n">
        <f aca="false">A2789+1</f>
        <v>2785</v>
      </c>
      <c r="B2790" s="18" t="s">
        <v>2772</v>
      </c>
      <c r="C2790" s="21" t="s">
        <v>1074</v>
      </c>
      <c r="D2790" s="21"/>
    </row>
    <row r="2791" customFormat="false" ht="22.5" hidden="false" customHeight="false" outlineLevel="0" collapsed="false">
      <c r="A2791" s="10" t="n">
        <f aca="false">A2790+1</f>
        <v>2786</v>
      </c>
      <c r="B2791" s="18" t="s">
        <v>2773</v>
      </c>
      <c r="C2791" s="21" t="s">
        <v>1074</v>
      </c>
      <c r="D2791" s="21"/>
    </row>
    <row r="2792" customFormat="false" ht="11.25" hidden="false" customHeight="false" outlineLevel="0" collapsed="false">
      <c r="A2792" s="10" t="n">
        <f aca="false">A2791+1</f>
        <v>2787</v>
      </c>
      <c r="B2792" s="18" t="s">
        <v>2774</v>
      </c>
      <c r="C2792" s="21" t="s">
        <v>1074</v>
      </c>
      <c r="D2792" s="21"/>
    </row>
    <row r="2793" customFormat="false" ht="11.25" hidden="false" customHeight="false" outlineLevel="0" collapsed="false">
      <c r="A2793" s="10" t="n">
        <f aca="false">A2792+1</f>
        <v>2788</v>
      </c>
      <c r="B2793" s="18" t="s">
        <v>2775</v>
      </c>
      <c r="C2793" s="21" t="s">
        <v>1074</v>
      </c>
      <c r="D2793" s="21"/>
    </row>
    <row r="2794" customFormat="false" ht="11.25" hidden="false" customHeight="false" outlineLevel="0" collapsed="false">
      <c r="A2794" s="10" t="n">
        <f aca="false">A2793+1</f>
        <v>2789</v>
      </c>
      <c r="B2794" s="18" t="s">
        <v>2776</v>
      </c>
      <c r="C2794" s="21" t="s">
        <v>1074</v>
      </c>
      <c r="D2794" s="21"/>
    </row>
    <row r="2795" customFormat="false" ht="11.25" hidden="false" customHeight="false" outlineLevel="0" collapsed="false">
      <c r="A2795" s="10" t="n">
        <f aca="false">A2794+1</f>
        <v>2790</v>
      </c>
      <c r="B2795" s="18" t="s">
        <v>2777</v>
      </c>
      <c r="C2795" s="21" t="s">
        <v>1074</v>
      </c>
      <c r="D2795" s="21"/>
    </row>
    <row r="2796" customFormat="false" ht="11.25" hidden="false" customHeight="false" outlineLevel="0" collapsed="false">
      <c r="A2796" s="10" t="n">
        <f aca="false">A2795+1</f>
        <v>2791</v>
      </c>
      <c r="B2796" s="18" t="s">
        <v>2778</v>
      </c>
      <c r="C2796" s="21" t="s">
        <v>1074</v>
      </c>
      <c r="D2796" s="21"/>
    </row>
    <row r="2797" customFormat="false" ht="11.25" hidden="false" customHeight="false" outlineLevel="0" collapsed="false">
      <c r="A2797" s="10" t="n">
        <f aca="false">A2796+1</f>
        <v>2792</v>
      </c>
      <c r="B2797" s="18" t="s">
        <v>2779</v>
      </c>
      <c r="C2797" s="21" t="s">
        <v>1074</v>
      </c>
      <c r="D2797" s="21"/>
    </row>
    <row r="2798" customFormat="false" ht="11.25" hidden="false" customHeight="false" outlineLevel="0" collapsed="false">
      <c r="A2798" s="10" t="n">
        <f aca="false">A2797+1</f>
        <v>2793</v>
      </c>
      <c r="B2798" s="18" t="s">
        <v>2780</v>
      </c>
      <c r="C2798" s="21" t="s">
        <v>1074</v>
      </c>
      <c r="D2798" s="21"/>
    </row>
    <row r="2799" customFormat="false" ht="11.25" hidden="false" customHeight="false" outlineLevel="0" collapsed="false">
      <c r="A2799" s="10" t="n">
        <f aca="false">A2798+1</f>
        <v>2794</v>
      </c>
      <c r="B2799" s="18" t="s">
        <v>2781</v>
      </c>
      <c r="C2799" s="21" t="s">
        <v>1074</v>
      </c>
      <c r="D2799" s="21"/>
    </row>
    <row r="2800" customFormat="false" ht="11.25" hidden="false" customHeight="false" outlineLevel="0" collapsed="false">
      <c r="A2800" s="10" t="n">
        <f aca="false">A2799+1</f>
        <v>2795</v>
      </c>
      <c r="B2800" s="18" t="s">
        <v>2782</v>
      </c>
      <c r="C2800" s="21" t="s">
        <v>1074</v>
      </c>
      <c r="D2800" s="21"/>
    </row>
    <row r="2801" customFormat="false" ht="11.25" hidden="false" customHeight="false" outlineLevel="0" collapsed="false">
      <c r="A2801" s="10" t="n">
        <f aca="false">A2800+1</f>
        <v>2796</v>
      </c>
      <c r="B2801" s="18" t="s">
        <v>2783</v>
      </c>
      <c r="C2801" s="21" t="s">
        <v>1074</v>
      </c>
      <c r="D2801" s="21"/>
    </row>
    <row r="2802" customFormat="false" ht="11.25" hidden="false" customHeight="false" outlineLevel="0" collapsed="false">
      <c r="A2802" s="10" t="n">
        <f aca="false">A2801+1</f>
        <v>2797</v>
      </c>
      <c r="B2802" s="18" t="s">
        <v>2784</v>
      </c>
      <c r="C2802" s="21" t="s">
        <v>1074</v>
      </c>
      <c r="D2802" s="21"/>
    </row>
    <row r="2803" customFormat="false" ht="11.25" hidden="false" customHeight="false" outlineLevel="0" collapsed="false">
      <c r="A2803" s="10" t="n">
        <f aca="false">A2802+1</f>
        <v>2798</v>
      </c>
      <c r="B2803" s="18" t="s">
        <v>2785</v>
      </c>
      <c r="C2803" s="21" t="s">
        <v>1074</v>
      </c>
      <c r="D2803" s="21"/>
    </row>
    <row r="2804" customFormat="false" ht="11.25" hidden="false" customHeight="false" outlineLevel="0" collapsed="false">
      <c r="A2804" s="10" t="n">
        <f aca="false">A2803+1</f>
        <v>2799</v>
      </c>
      <c r="B2804" s="18" t="s">
        <v>2786</v>
      </c>
      <c r="C2804" s="21" t="s">
        <v>1074</v>
      </c>
      <c r="D2804" s="21"/>
    </row>
    <row r="2805" customFormat="false" ht="11.25" hidden="false" customHeight="false" outlineLevel="0" collapsed="false">
      <c r="A2805" s="10" t="n">
        <f aca="false">A2804+1</f>
        <v>2800</v>
      </c>
      <c r="B2805" s="18" t="s">
        <v>2787</v>
      </c>
      <c r="C2805" s="21" t="s">
        <v>1074</v>
      </c>
      <c r="D2805" s="21"/>
    </row>
    <row r="2806" customFormat="false" ht="11.25" hidden="false" customHeight="false" outlineLevel="0" collapsed="false">
      <c r="A2806" s="10" t="n">
        <f aca="false">A2805+1</f>
        <v>2801</v>
      </c>
      <c r="B2806" s="18" t="s">
        <v>2788</v>
      </c>
      <c r="C2806" s="21" t="s">
        <v>1074</v>
      </c>
      <c r="D2806" s="21"/>
    </row>
    <row r="2807" customFormat="false" ht="22.5" hidden="false" customHeight="false" outlineLevel="0" collapsed="false">
      <c r="A2807" s="10" t="n">
        <f aca="false">A2806+1</f>
        <v>2802</v>
      </c>
      <c r="B2807" s="18" t="s">
        <v>2789</v>
      </c>
      <c r="C2807" s="21" t="s">
        <v>1074</v>
      </c>
      <c r="D2807" s="21"/>
    </row>
    <row r="2808" customFormat="false" ht="11.25" hidden="false" customHeight="false" outlineLevel="0" collapsed="false">
      <c r="A2808" s="10" t="n">
        <f aca="false">A2807+1</f>
        <v>2803</v>
      </c>
      <c r="B2808" s="18" t="s">
        <v>2790</v>
      </c>
      <c r="C2808" s="21" t="s">
        <v>1074</v>
      </c>
      <c r="D2808" s="21"/>
    </row>
    <row r="2809" customFormat="false" ht="11.25" hidden="false" customHeight="false" outlineLevel="0" collapsed="false">
      <c r="A2809" s="10" t="n">
        <f aca="false">A2808+1</f>
        <v>2804</v>
      </c>
      <c r="B2809" s="18" t="s">
        <v>2378</v>
      </c>
      <c r="C2809" s="21" t="s">
        <v>1074</v>
      </c>
      <c r="D2809" s="21"/>
    </row>
    <row r="2810" customFormat="false" ht="11.25" hidden="false" customHeight="false" outlineLevel="0" collapsed="false">
      <c r="A2810" s="10" t="n">
        <f aca="false">A2809+1</f>
        <v>2805</v>
      </c>
      <c r="B2810" s="18" t="s">
        <v>2791</v>
      </c>
      <c r="C2810" s="21" t="s">
        <v>1074</v>
      </c>
      <c r="D2810" s="21"/>
    </row>
    <row r="2811" customFormat="false" ht="11.25" hidden="false" customHeight="false" outlineLevel="0" collapsed="false">
      <c r="A2811" s="10" t="n">
        <f aca="false">A2810+1</f>
        <v>2806</v>
      </c>
      <c r="B2811" s="18" t="s">
        <v>2792</v>
      </c>
      <c r="C2811" s="21" t="s">
        <v>1074</v>
      </c>
      <c r="D2811" s="21"/>
    </row>
    <row r="2812" customFormat="false" ht="11.25" hidden="false" customHeight="false" outlineLevel="0" collapsed="false">
      <c r="A2812" s="10" t="n">
        <f aca="false">A2811+1</f>
        <v>2807</v>
      </c>
      <c r="B2812" s="18" t="s">
        <v>2793</v>
      </c>
      <c r="C2812" s="21" t="s">
        <v>1074</v>
      </c>
      <c r="D2812" s="21"/>
    </row>
    <row r="2813" customFormat="false" ht="11.25" hidden="false" customHeight="false" outlineLevel="0" collapsed="false">
      <c r="A2813" s="10" t="n">
        <f aca="false">A2812+1</f>
        <v>2808</v>
      </c>
      <c r="B2813" s="18" t="s">
        <v>2794</v>
      </c>
      <c r="C2813" s="21" t="s">
        <v>1074</v>
      </c>
      <c r="D2813" s="21"/>
    </row>
    <row r="2814" customFormat="false" ht="22.5" hidden="false" customHeight="false" outlineLevel="0" collapsed="false">
      <c r="A2814" s="10" t="n">
        <f aca="false">A2813+1</f>
        <v>2809</v>
      </c>
      <c r="B2814" s="18" t="s">
        <v>2795</v>
      </c>
      <c r="C2814" s="21" t="s">
        <v>1074</v>
      </c>
      <c r="D2814" s="21"/>
    </row>
    <row r="2815" customFormat="false" ht="11.25" hidden="false" customHeight="false" outlineLevel="0" collapsed="false">
      <c r="A2815" s="10" t="n">
        <f aca="false">A2814+1</f>
        <v>2810</v>
      </c>
      <c r="B2815" s="18" t="s">
        <v>2796</v>
      </c>
      <c r="C2815" s="21" t="s">
        <v>1074</v>
      </c>
      <c r="D2815" s="21"/>
    </row>
    <row r="2816" customFormat="false" ht="22.5" hidden="false" customHeight="false" outlineLevel="0" collapsed="false">
      <c r="A2816" s="10" t="n">
        <f aca="false">A2815+1</f>
        <v>2811</v>
      </c>
      <c r="B2816" s="18" t="s">
        <v>2797</v>
      </c>
      <c r="C2816" s="21" t="s">
        <v>1074</v>
      </c>
      <c r="D2816" s="21"/>
    </row>
    <row r="2817" customFormat="false" ht="11.25" hidden="false" customHeight="false" outlineLevel="0" collapsed="false">
      <c r="A2817" s="10" t="n">
        <f aca="false">A2816+1</f>
        <v>2812</v>
      </c>
      <c r="B2817" s="18" t="s">
        <v>2798</v>
      </c>
      <c r="C2817" s="21" t="s">
        <v>1074</v>
      </c>
      <c r="D2817" s="21"/>
    </row>
    <row r="2818" customFormat="false" ht="11.25" hidden="false" customHeight="false" outlineLevel="0" collapsed="false">
      <c r="A2818" s="10" t="n">
        <f aca="false">A2817+1</f>
        <v>2813</v>
      </c>
      <c r="B2818" s="18" t="s">
        <v>2799</v>
      </c>
      <c r="C2818" s="21" t="s">
        <v>1074</v>
      </c>
      <c r="D2818" s="21"/>
    </row>
    <row r="2819" customFormat="false" ht="11.25" hidden="false" customHeight="false" outlineLevel="0" collapsed="false">
      <c r="A2819" s="10" t="n">
        <f aca="false">A2818+1</f>
        <v>2814</v>
      </c>
      <c r="B2819" s="18" t="s">
        <v>2800</v>
      </c>
      <c r="C2819" s="21" t="s">
        <v>1074</v>
      </c>
      <c r="D2819" s="21"/>
    </row>
    <row r="2820" customFormat="false" ht="11.25" hidden="false" customHeight="false" outlineLevel="0" collapsed="false">
      <c r="A2820" s="10" t="n">
        <f aca="false">A2819+1</f>
        <v>2815</v>
      </c>
      <c r="B2820" s="18" t="s">
        <v>2801</v>
      </c>
      <c r="C2820" s="21" t="s">
        <v>1074</v>
      </c>
      <c r="D2820" s="21"/>
    </row>
    <row r="2821" customFormat="false" ht="11.25" hidden="false" customHeight="false" outlineLevel="0" collapsed="false">
      <c r="A2821" s="10" t="n">
        <f aca="false">A2820+1</f>
        <v>2816</v>
      </c>
      <c r="B2821" s="18" t="s">
        <v>2802</v>
      </c>
      <c r="C2821" s="21" t="s">
        <v>1074</v>
      </c>
      <c r="D2821" s="21"/>
    </row>
    <row r="2822" customFormat="false" ht="11.25" hidden="false" customHeight="false" outlineLevel="0" collapsed="false">
      <c r="A2822" s="10" t="n">
        <f aca="false">A2821+1</f>
        <v>2817</v>
      </c>
      <c r="B2822" s="18" t="s">
        <v>2803</v>
      </c>
      <c r="C2822" s="21" t="s">
        <v>1074</v>
      </c>
      <c r="D2822" s="21"/>
    </row>
    <row r="2823" customFormat="false" ht="11.25" hidden="false" customHeight="false" outlineLevel="0" collapsed="false">
      <c r="A2823" s="10" t="n">
        <f aca="false">A2822+1</f>
        <v>2818</v>
      </c>
      <c r="B2823" s="18" t="s">
        <v>2804</v>
      </c>
      <c r="C2823" s="21" t="s">
        <v>1074</v>
      </c>
      <c r="D2823" s="21"/>
    </row>
    <row r="2824" customFormat="false" ht="11.25" hidden="false" customHeight="false" outlineLevel="0" collapsed="false">
      <c r="A2824" s="10" t="n">
        <f aca="false">A2823+1</f>
        <v>2819</v>
      </c>
      <c r="B2824" s="18" t="s">
        <v>2805</v>
      </c>
      <c r="C2824" s="21" t="s">
        <v>1074</v>
      </c>
      <c r="D2824" s="21"/>
    </row>
    <row r="2825" customFormat="false" ht="11.25" hidden="false" customHeight="false" outlineLevel="0" collapsed="false">
      <c r="A2825" s="10" t="n">
        <f aca="false">A2824+1</f>
        <v>2820</v>
      </c>
      <c r="B2825" s="18" t="s">
        <v>2806</v>
      </c>
      <c r="C2825" s="21" t="s">
        <v>1074</v>
      </c>
      <c r="D2825" s="21"/>
    </row>
    <row r="2826" customFormat="false" ht="11.25" hidden="false" customHeight="false" outlineLevel="0" collapsed="false">
      <c r="A2826" s="10" t="n">
        <f aca="false">A2825+1</f>
        <v>2821</v>
      </c>
      <c r="B2826" s="18" t="s">
        <v>2807</v>
      </c>
      <c r="C2826" s="21" t="s">
        <v>1074</v>
      </c>
      <c r="D2826" s="21"/>
    </row>
    <row r="2827" customFormat="false" ht="22.5" hidden="false" customHeight="false" outlineLevel="0" collapsed="false">
      <c r="A2827" s="10" t="n">
        <f aca="false">A2826+1</f>
        <v>2822</v>
      </c>
      <c r="B2827" s="18" t="s">
        <v>2808</v>
      </c>
      <c r="C2827" s="21" t="s">
        <v>1074</v>
      </c>
      <c r="D2827" s="21"/>
    </row>
    <row r="2828" customFormat="false" ht="11.25" hidden="false" customHeight="false" outlineLevel="0" collapsed="false">
      <c r="A2828" s="10" t="n">
        <f aca="false">A2827+1</f>
        <v>2823</v>
      </c>
      <c r="B2828" s="18" t="s">
        <v>2809</v>
      </c>
      <c r="C2828" s="21" t="s">
        <v>1074</v>
      </c>
      <c r="D2828" s="21"/>
    </row>
    <row r="2829" customFormat="false" ht="11.25" hidden="false" customHeight="false" outlineLevel="0" collapsed="false">
      <c r="A2829" s="10" t="n">
        <f aca="false">A2828+1</f>
        <v>2824</v>
      </c>
      <c r="B2829" s="18" t="s">
        <v>2810</v>
      </c>
      <c r="C2829" s="21" t="s">
        <v>1074</v>
      </c>
      <c r="D2829" s="21"/>
    </row>
    <row r="2830" customFormat="false" ht="22.5" hidden="false" customHeight="false" outlineLevel="0" collapsed="false">
      <c r="A2830" s="10" t="n">
        <f aca="false">A2829+1</f>
        <v>2825</v>
      </c>
      <c r="B2830" s="18" t="s">
        <v>2811</v>
      </c>
      <c r="C2830" s="21" t="s">
        <v>1074</v>
      </c>
      <c r="D2830" s="21"/>
    </row>
    <row r="2831" customFormat="false" ht="11.25" hidden="false" customHeight="false" outlineLevel="0" collapsed="false">
      <c r="A2831" s="10" t="n">
        <f aca="false">A2830+1</f>
        <v>2826</v>
      </c>
      <c r="B2831" s="18" t="s">
        <v>2812</v>
      </c>
      <c r="C2831" s="21" t="s">
        <v>1074</v>
      </c>
      <c r="D2831" s="21"/>
    </row>
    <row r="2832" customFormat="false" ht="11.25" hidden="false" customHeight="false" outlineLevel="0" collapsed="false">
      <c r="A2832" s="10" t="n">
        <f aca="false">A2831+1</f>
        <v>2827</v>
      </c>
      <c r="B2832" s="18" t="s">
        <v>2813</v>
      </c>
      <c r="C2832" s="21" t="s">
        <v>1074</v>
      </c>
      <c r="D2832" s="21"/>
    </row>
    <row r="2833" customFormat="false" ht="11.25" hidden="false" customHeight="false" outlineLevel="0" collapsed="false">
      <c r="A2833" s="10" t="n">
        <f aca="false">A2832+1</f>
        <v>2828</v>
      </c>
      <c r="B2833" s="18" t="s">
        <v>2814</v>
      </c>
      <c r="C2833" s="21" t="s">
        <v>1074</v>
      </c>
      <c r="D2833" s="21"/>
    </row>
    <row r="2834" customFormat="false" ht="22.5" hidden="false" customHeight="false" outlineLevel="0" collapsed="false">
      <c r="A2834" s="10" t="n">
        <f aca="false">A2833+1</f>
        <v>2829</v>
      </c>
      <c r="B2834" s="18" t="s">
        <v>2815</v>
      </c>
      <c r="C2834" s="21" t="s">
        <v>1074</v>
      </c>
      <c r="D2834" s="21"/>
    </row>
    <row r="2835" customFormat="false" ht="11.25" hidden="false" customHeight="false" outlineLevel="0" collapsed="false">
      <c r="A2835" s="10" t="n">
        <f aca="false">A2834+1</f>
        <v>2830</v>
      </c>
      <c r="B2835" s="18" t="s">
        <v>2394</v>
      </c>
      <c r="C2835" s="21" t="s">
        <v>1074</v>
      </c>
      <c r="D2835" s="21"/>
    </row>
    <row r="2836" customFormat="false" ht="11.25" hidden="false" customHeight="false" outlineLevel="0" collapsed="false">
      <c r="A2836" s="10" t="n">
        <f aca="false">A2835+1</f>
        <v>2831</v>
      </c>
      <c r="B2836" s="18" t="s">
        <v>2816</v>
      </c>
      <c r="C2836" s="21" t="s">
        <v>1074</v>
      </c>
      <c r="D2836" s="21"/>
    </row>
    <row r="2837" customFormat="false" ht="11.25" hidden="false" customHeight="false" outlineLevel="0" collapsed="false">
      <c r="A2837" s="10" t="n">
        <f aca="false">A2836+1</f>
        <v>2832</v>
      </c>
      <c r="B2837" s="18" t="s">
        <v>2817</v>
      </c>
      <c r="C2837" s="21" t="s">
        <v>1074</v>
      </c>
      <c r="D2837" s="21"/>
    </row>
    <row r="2838" customFormat="false" ht="11.25" hidden="false" customHeight="false" outlineLevel="0" collapsed="false">
      <c r="A2838" s="10" t="n">
        <f aca="false">A2837+1</f>
        <v>2833</v>
      </c>
      <c r="B2838" s="18" t="s">
        <v>2818</v>
      </c>
      <c r="C2838" s="21" t="s">
        <v>1074</v>
      </c>
      <c r="D2838" s="21"/>
    </row>
    <row r="2839" customFormat="false" ht="11.25" hidden="false" customHeight="false" outlineLevel="0" collapsed="false">
      <c r="A2839" s="10" t="n">
        <f aca="false">A2838+1</f>
        <v>2834</v>
      </c>
      <c r="B2839" s="18" t="s">
        <v>2819</v>
      </c>
      <c r="C2839" s="21" t="s">
        <v>1074</v>
      </c>
      <c r="D2839" s="21"/>
    </row>
    <row r="2840" customFormat="false" ht="11.25" hidden="false" customHeight="false" outlineLevel="0" collapsed="false">
      <c r="A2840" s="10" t="n">
        <f aca="false">A2839+1</f>
        <v>2835</v>
      </c>
      <c r="B2840" s="18" t="s">
        <v>2820</v>
      </c>
      <c r="C2840" s="21" t="s">
        <v>1074</v>
      </c>
      <c r="D2840" s="21"/>
    </row>
    <row r="2841" customFormat="false" ht="11.25" hidden="false" customHeight="false" outlineLevel="0" collapsed="false">
      <c r="A2841" s="10" t="n">
        <f aca="false">A2840+1</f>
        <v>2836</v>
      </c>
      <c r="B2841" s="18" t="s">
        <v>2821</v>
      </c>
      <c r="C2841" s="21" t="s">
        <v>1074</v>
      </c>
      <c r="D2841" s="21"/>
    </row>
    <row r="2842" customFormat="false" ht="11.25" hidden="false" customHeight="false" outlineLevel="0" collapsed="false">
      <c r="A2842" s="10" t="n">
        <f aca="false">A2841+1</f>
        <v>2837</v>
      </c>
      <c r="B2842" s="18" t="s">
        <v>2822</v>
      </c>
      <c r="C2842" s="21" t="s">
        <v>1074</v>
      </c>
      <c r="D2842" s="21"/>
    </row>
    <row r="2843" customFormat="false" ht="11.25" hidden="false" customHeight="false" outlineLevel="0" collapsed="false">
      <c r="A2843" s="10" t="n">
        <f aca="false">A2842+1</f>
        <v>2838</v>
      </c>
      <c r="B2843" s="18" t="s">
        <v>2823</v>
      </c>
      <c r="C2843" s="21" t="s">
        <v>1074</v>
      </c>
      <c r="D2843" s="21"/>
    </row>
    <row r="2844" customFormat="false" ht="22.5" hidden="false" customHeight="false" outlineLevel="0" collapsed="false">
      <c r="A2844" s="10" t="n">
        <f aca="false">A2843+1</f>
        <v>2839</v>
      </c>
      <c r="B2844" s="18" t="s">
        <v>2824</v>
      </c>
      <c r="C2844" s="21" t="s">
        <v>1074</v>
      </c>
      <c r="D2844" s="21"/>
    </row>
    <row r="2845" customFormat="false" ht="11.25" hidden="false" customHeight="false" outlineLevel="0" collapsed="false">
      <c r="A2845" s="10" t="n">
        <f aca="false">A2844+1</f>
        <v>2840</v>
      </c>
      <c r="B2845" s="18" t="s">
        <v>2825</v>
      </c>
      <c r="C2845" s="21" t="s">
        <v>1074</v>
      </c>
      <c r="D2845" s="21"/>
    </row>
    <row r="2846" customFormat="false" ht="11.25" hidden="false" customHeight="false" outlineLevel="0" collapsed="false">
      <c r="A2846" s="10" t="n">
        <f aca="false">A2845+1</f>
        <v>2841</v>
      </c>
      <c r="B2846" s="18" t="s">
        <v>2826</v>
      </c>
      <c r="C2846" s="21" t="s">
        <v>1074</v>
      </c>
      <c r="D2846" s="21"/>
    </row>
    <row r="2847" customFormat="false" ht="11.25" hidden="false" customHeight="false" outlineLevel="0" collapsed="false">
      <c r="A2847" s="10" t="n">
        <f aca="false">A2846+1</f>
        <v>2842</v>
      </c>
      <c r="B2847" s="18" t="s">
        <v>2827</v>
      </c>
      <c r="C2847" s="21" t="s">
        <v>1074</v>
      </c>
      <c r="D2847" s="21"/>
    </row>
    <row r="2848" customFormat="false" ht="11.25" hidden="false" customHeight="false" outlineLevel="0" collapsed="false">
      <c r="A2848" s="10" t="n">
        <f aca="false">A2847+1</f>
        <v>2843</v>
      </c>
      <c r="B2848" s="18" t="s">
        <v>2828</v>
      </c>
      <c r="C2848" s="21" t="s">
        <v>1074</v>
      </c>
      <c r="D2848" s="21"/>
    </row>
    <row r="2849" customFormat="false" ht="11.25" hidden="false" customHeight="false" outlineLevel="0" collapsed="false">
      <c r="A2849" s="10" t="n">
        <f aca="false">A2848+1</f>
        <v>2844</v>
      </c>
      <c r="B2849" s="18" t="s">
        <v>2829</v>
      </c>
      <c r="C2849" s="21" t="s">
        <v>1074</v>
      </c>
      <c r="D2849" s="21"/>
    </row>
    <row r="2850" customFormat="false" ht="11.25" hidden="false" customHeight="false" outlineLevel="0" collapsed="false">
      <c r="A2850" s="10" t="n">
        <f aca="false">A2849+1</f>
        <v>2845</v>
      </c>
      <c r="B2850" s="18" t="s">
        <v>2830</v>
      </c>
      <c r="C2850" s="21" t="s">
        <v>1074</v>
      </c>
      <c r="D2850" s="21"/>
    </row>
    <row r="2851" customFormat="false" ht="11.25" hidden="false" customHeight="false" outlineLevel="0" collapsed="false">
      <c r="A2851" s="10" t="n">
        <f aca="false">A2850+1</f>
        <v>2846</v>
      </c>
      <c r="B2851" s="18" t="s">
        <v>2831</v>
      </c>
      <c r="C2851" s="21" t="s">
        <v>1074</v>
      </c>
      <c r="D2851" s="21"/>
    </row>
    <row r="2852" customFormat="false" ht="11.25" hidden="false" customHeight="false" outlineLevel="0" collapsed="false">
      <c r="A2852" s="10" t="n">
        <f aca="false">A2851+1</f>
        <v>2847</v>
      </c>
      <c r="B2852" s="18" t="s">
        <v>2832</v>
      </c>
      <c r="C2852" s="21" t="s">
        <v>1074</v>
      </c>
      <c r="D2852" s="21"/>
    </row>
    <row r="2853" customFormat="false" ht="11.25" hidden="false" customHeight="false" outlineLevel="0" collapsed="false">
      <c r="A2853" s="10" t="n">
        <f aca="false">A2852+1</f>
        <v>2848</v>
      </c>
      <c r="B2853" s="18" t="s">
        <v>2833</v>
      </c>
      <c r="C2853" s="21" t="s">
        <v>1074</v>
      </c>
      <c r="D2853" s="21"/>
    </row>
    <row r="2854" customFormat="false" ht="11.25" hidden="false" customHeight="false" outlineLevel="0" collapsed="false">
      <c r="A2854" s="10" t="n">
        <f aca="false">A2853+1</f>
        <v>2849</v>
      </c>
      <c r="B2854" s="18" t="s">
        <v>2834</v>
      </c>
      <c r="C2854" s="21" t="s">
        <v>1074</v>
      </c>
      <c r="D2854" s="21"/>
    </row>
    <row r="2855" customFormat="false" ht="11.25" hidden="false" customHeight="false" outlineLevel="0" collapsed="false">
      <c r="A2855" s="10" t="n">
        <f aca="false">A2854+1</f>
        <v>2850</v>
      </c>
      <c r="B2855" s="18" t="s">
        <v>2835</v>
      </c>
      <c r="C2855" s="21" t="s">
        <v>1074</v>
      </c>
      <c r="D2855" s="21"/>
    </row>
    <row r="2856" customFormat="false" ht="11.25" hidden="false" customHeight="false" outlineLevel="0" collapsed="false">
      <c r="A2856" s="10" t="n">
        <f aca="false">A2855+1</f>
        <v>2851</v>
      </c>
      <c r="B2856" s="18" t="s">
        <v>2836</v>
      </c>
      <c r="C2856" s="21" t="s">
        <v>1074</v>
      </c>
      <c r="D2856" s="21"/>
    </row>
    <row r="2857" customFormat="false" ht="11.25" hidden="false" customHeight="false" outlineLevel="0" collapsed="false">
      <c r="A2857" s="10" t="n">
        <f aca="false">A2856+1</f>
        <v>2852</v>
      </c>
      <c r="B2857" s="18" t="s">
        <v>2837</v>
      </c>
      <c r="C2857" s="21" t="s">
        <v>1074</v>
      </c>
      <c r="D2857" s="21"/>
    </row>
    <row r="2858" customFormat="false" ht="11.25" hidden="false" customHeight="false" outlineLevel="0" collapsed="false">
      <c r="A2858" s="10" t="n">
        <f aca="false">A2857+1</f>
        <v>2853</v>
      </c>
      <c r="B2858" s="18" t="s">
        <v>2838</v>
      </c>
      <c r="C2858" s="21" t="s">
        <v>1074</v>
      </c>
      <c r="D2858" s="21"/>
    </row>
    <row r="2859" customFormat="false" ht="11.25" hidden="false" customHeight="false" outlineLevel="0" collapsed="false">
      <c r="A2859" s="10" t="n">
        <f aca="false">A2858+1</f>
        <v>2854</v>
      </c>
      <c r="B2859" s="18" t="s">
        <v>2839</v>
      </c>
      <c r="C2859" s="21" t="s">
        <v>1074</v>
      </c>
      <c r="D2859" s="21"/>
    </row>
    <row r="2860" customFormat="false" ht="11.25" hidden="false" customHeight="false" outlineLevel="0" collapsed="false">
      <c r="A2860" s="10" t="n">
        <f aca="false">A2859+1</f>
        <v>2855</v>
      </c>
      <c r="B2860" s="18" t="s">
        <v>2840</v>
      </c>
      <c r="C2860" s="21" t="s">
        <v>1074</v>
      </c>
      <c r="D2860" s="21"/>
    </row>
    <row r="2861" customFormat="false" ht="11.25" hidden="false" customHeight="false" outlineLevel="0" collapsed="false">
      <c r="A2861" s="10" t="n">
        <f aca="false">A2860+1</f>
        <v>2856</v>
      </c>
      <c r="B2861" s="18" t="s">
        <v>2841</v>
      </c>
      <c r="C2861" s="21" t="s">
        <v>1074</v>
      </c>
      <c r="D2861" s="21"/>
    </row>
    <row r="2862" customFormat="false" ht="11.25" hidden="false" customHeight="false" outlineLevel="0" collapsed="false">
      <c r="A2862" s="10" t="n">
        <f aca="false">A2861+1</f>
        <v>2857</v>
      </c>
      <c r="B2862" s="18" t="s">
        <v>2842</v>
      </c>
      <c r="C2862" s="21" t="s">
        <v>1074</v>
      </c>
      <c r="D2862" s="21"/>
    </row>
    <row r="2863" customFormat="false" ht="11.25" hidden="false" customHeight="false" outlineLevel="0" collapsed="false">
      <c r="A2863" s="10" t="n">
        <f aca="false">A2862+1</f>
        <v>2858</v>
      </c>
      <c r="B2863" s="18" t="s">
        <v>2843</v>
      </c>
      <c r="C2863" s="21" t="s">
        <v>1074</v>
      </c>
      <c r="D2863" s="21"/>
    </row>
    <row r="2864" customFormat="false" ht="11.25" hidden="false" customHeight="false" outlineLevel="0" collapsed="false">
      <c r="A2864" s="10" t="n">
        <f aca="false">A2863+1</f>
        <v>2859</v>
      </c>
      <c r="B2864" s="18" t="s">
        <v>2844</v>
      </c>
      <c r="C2864" s="21" t="s">
        <v>1074</v>
      </c>
      <c r="D2864" s="21"/>
    </row>
    <row r="2865" customFormat="false" ht="11.25" hidden="false" customHeight="false" outlineLevel="0" collapsed="false">
      <c r="A2865" s="10" t="n">
        <f aca="false">A2864+1</f>
        <v>2860</v>
      </c>
      <c r="B2865" s="18" t="s">
        <v>2845</v>
      </c>
      <c r="C2865" s="21" t="s">
        <v>1074</v>
      </c>
      <c r="D2865" s="21"/>
    </row>
    <row r="2866" customFormat="false" ht="11.25" hidden="false" customHeight="false" outlineLevel="0" collapsed="false">
      <c r="A2866" s="10" t="n">
        <f aca="false">A2865+1</f>
        <v>2861</v>
      </c>
      <c r="B2866" s="18" t="s">
        <v>2846</v>
      </c>
      <c r="C2866" s="21" t="s">
        <v>1074</v>
      </c>
      <c r="D2866" s="21"/>
    </row>
    <row r="2867" customFormat="false" ht="11.25" hidden="false" customHeight="false" outlineLevel="0" collapsed="false">
      <c r="A2867" s="10" t="n">
        <f aca="false">A2866+1</f>
        <v>2862</v>
      </c>
      <c r="B2867" s="18" t="s">
        <v>2847</v>
      </c>
      <c r="C2867" s="21" t="s">
        <v>1074</v>
      </c>
      <c r="D2867" s="21"/>
    </row>
    <row r="2868" customFormat="false" ht="11.25" hidden="false" customHeight="false" outlineLevel="0" collapsed="false">
      <c r="A2868" s="10" t="n">
        <f aca="false">A2867+1</f>
        <v>2863</v>
      </c>
      <c r="B2868" s="18" t="s">
        <v>2848</v>
      </c>
      <c r="C2868" s="21" t="s">
        <v>1074</v>
      </c>
      <c r="D2868" s="21"/>
    </row>
    <row r="2869" customFormat="false" ht="11.25" hidden="false" customHeight="false" outlineLevel="0" collapsed="false">
      <c r="A2869" s="10" t="n">
        <f aca="false">A2868+1</f>
        <v>2864</v>
      </c>
      <c r="B2869" s="18" t="s">
        <v>2849</v>
      </c>
      <c r="C2869" s="21" t="s">
        <v>1074</v>
      </c>
      <c r="D2869" s="21"/>
    </row>
    <row r="2870" customFormat="false" ht="11.25" hidden="false" customHeight="false" outlineLevel="0" collapsed="false">
      <c r="A2870" s="10" t="n">
        <f aca="false">A2869+1</f>
        <v>2865</v>
      </c>
      <c r="B2870" s="18" t="s">
        <v>2850</v>
      </c>
      <c r="C2870" s="21" t="s">
        <v>1074</v>
      </c>
      <c r="D2870" s="21"/>
    </row>
    <row r="2871" customFormat="false" ht="11.25" hidden="false" customHeight="false" outlineLevel="0" collapsed="false">
      <c r="A2871" s="10" t="n">
        <f aca="false">A2870+1</f>
        <v>2866</v>
      </c>
      <c r="B2871" s="18" t="s">
        <v>2851</v>
      </c>
      <c r="C2871" s="21" t="s">
        <v>1074</v>
      </c>
      <c r="D2871" s="21"/>
    </row>
    <row r="2872" customFormat="false" ht="11.25" hidden="false" customHeight="false" outlineLevel="0" collapsed="false">
      <c r="A2872" s="10" t="n">
        <f aca="false">A2871+1</f>
        <v>2867</v>
      </c>
      <c r="B2872" s="18" t="s">
        <v>2852</v>
      </c>
      <c r="C2872" s="21" t="s">
        <v>1074</v>
      </c>
      <c r="D2872" s="21"/>
    </row>
    <row r="2873" customFormat="false" ht="11.25" hidden="false" customHeight="false" outlineLevel="0" collapsed="false">
      <c r="A2873" s="10" t="n">
        <f aca="false">A2872+1</f>
        <v>2868</v>
      </c>
      <c r="B2873" s="18" t="s">
        <v>2853</v>
      </c>
      <c r="C2873" s="21" t="s">
        <v>1074</v>
      </c>
      <c r="D2873" s="21"/>
    </row>
    <row r="2874" customFormat="false" ht="11.25" hidden="false" customHeight="false" outlineLevel="0" collapsed="false">
      <c r="A2874" s="10" t="n">
        <f aca="false">A2873+1</f>
        <v>2869</v>
      </c>
      <c r="B2874" s="18" t="s">
        <v>2854</v>
      </c>
      <c r="C2874" s="21" t="s">
        <v>1074</v>
      </c>
      <c r="D2874" s="21"/>
    </row>
    <row r="2875" customFormat="false" ht="11.25" hidden="false" customHeight="false" outlineLevel="0" collapsed="false">
      <c r="A2875" s="10" t="n">
        <f aca="false">A2874+1</f>
        <v>2870</v>
      </c>
      <c r="B2875" s="18" t="s">
        <v>2855</v>
      </c>
      <c r="C2875" s="21" t="s">
        <v>1074</v>
      </c>
      <c r="D2875" s="21"/>
    </row>
    <row r="2876" customFormat="false" ht="11.25" hidden="false" customHeight="false" outlineLevel="0" collapsed="false">
      <c r="A2876" s="10" t="n">
        <f aca="false">A2875+1</f>
        <v>2871</v>
      </c>
      <c r="B2876" s="18" t="s">
        <v>2856</v>
      </c>
      <c r="C2876" s="21" t="s">
        <v>1074</v>
      </c>
      <c r="D2876" s="21"/>
    </row>
    <row r="2877" customFormat="false" ht="11.25" hidden="false" customHeight="false" outlineLevel="0" collapsed="false">
      <c r="A2877" s="10" t="n">
        <f aca="false">A2876+1</f>
        <v>2872</v>
      </c>
      <c r="B2877" s="18" t="s">
        <v>2857</v>
      </c>
      <c r="C2877" s="21" t="s">
        <v>1074</v>
      </c>
      <c r="D2877" s="21"/>
    </row>
    <row r="2878" customFormat="false" ht="11.25" hidden="false" customHeight="false" outlineLevel="0" collapsed="false">
      <c r="A2878" s="10" t="n">
        <f aca="false">A2877+1</f>
        <v>2873</v>
      </c>
      <c r="B2878" s="18" t="s">
        <v>2858</v>
      </c>
      <c r="C2878" s="21" t="s">
        <v>1074</v>
      </c>
      <c r="D2878" s="21"/>
    </row>
    <row r="2879" customFormat="false" ht="11.25" hidden="false" customHeight="false" outlineLevel="0" collapsed="false">
      <c r="A2879" s="10" t="n">
        <f aca="false">A2878+1</f>
        <v>2874</v>
      </c>
      <c r="B2879" s="18" t="s">
        <v>2859</v>
      </c>
      <c r="C2879" s="21" t="s">
        <v>1074</v>
      </c>
      <c r="D2879" s="21"/>
    </row>
    <row r="2880" customFormat="false" ht="11.25" hidden="false" customHeight="false" outlineLevel="0" collapsed="false">
      <c r="A2880" s="10" t="n">
        <f aca="false">A2879+1</f>
        <v>2875</v>
      </c>
      <c r="B2880" s="18" t="s">
        <v>2860</v>
      </c>
      <c r="C2880" s="21" t="s">
        <v>1074</v>
      </c>
      <c r="D2880" s="21"/>
    </row>
    <row r="2881" customFormat="false" ht="11.25" hidden="false" customHeight="false" outlineLevel="0" collapsed="false">
      <c r="A2881" s="10" t="n">
        <f aca="false">A2880+1</f>
        <v>2876</v>
      </c>
      <c r="B2881" s="18" t="s">
        <v>2861</v>
      </c>
      <c r="C2881" s="21" t="s">
        <v>1074</v>
      </c>
      <c r="D2881" s="21"/>
    </row>
    <row r="2882" customFormat="false" ht="11.25" hidden="false" customHeight="false" outlineLevel="0" collapsed="false">
      <c r="A2882" s="10" t="n">
        <f aca="false">A2881+1</f>
        <v>2877</v>
      </c>
      <c r="B2882" s="18" t="s">
        <v>2862</v>
      </c>
      <c r="C2882" s="21" t="s">
        <v>1074</v>
      </c>
      <c r="D2882" s="21"/>
    </row>
    <row r="2883" customFormat="false" ht="11.25" hidden="false" customHeight="false" outlineLevel="0" collapsed="false">
      <c r="A2883" s="10" t="n">
        <f aca="false">A2882+1</f>
        <v>2878</v>
      </c>
      <c r="B2883" s="18" t="s">
        <v>2863</v>
      </c>
      <c r="C2883" s="21" t="s">
        <v>1074</v>
      </c>
      <c r="D2883" s="21"/>
    </row>
    <row r="2884" customFormat="false" ht="11.25" hidden="false" customHeight="false" outlineLevel="0" collapsed="false">
      <c r="A2884" s="10" t="n">
        <f aca="false">A2883+1</f>
        <v>2879</v>
      </c>
      <c r="B2884" s="18" t="s">
        <v>2864</v>
      </c>
      <c r="C2884" s="21" t="s">
        <v>1074</v>
      </c>
      <c r="D2884" s="21"/>
    </row>
    <row r="2885" customFormat="false" ht="11.25" hidden="false" customHeight="false" outlineLevel="0" collapsed="false">
      <c r="A2885" s="10" t="n">
        <f aca="false">A2884+1</f>
        <v>2880</v>
      </c>
      <c r="B2885" s="18" t="s">
        <v>2865</v>
      </c>
      <c r="C2885" s="21" t="s">
        <v>1074</v>
      </c>
      <c r="D2885" s="21"/>
    </row>
    <row r="2886" customFormat="false" ht="11.25" hidden="false" customHeight="false" outlineLevel="0" collapsed="false">
      <c r="A2886" s="10" t="n">
        <f aca="false">A2885+1</f>
        <v>2881</v>
      </c>
      <c r="B2886" s="18" t="s">
        <v>2866</v>
      </c>
      <c r="C2886" s="21" t="s">
        <v>1074</v>
      </c>
      <c r="D2886" s="21"/>
    </row>
    <row r="2887" customFormat="false" ht="11.25" hidden="false" customHeight="false" outlineLevel="0" collapsed="false">
      <c r="A2887" s="10" t="n">
        <f aca="false">A2886+1</f>
        <v>2882</v>
      </c>
      <c r="B2887" s="18" t="s">
        <v>2867</v>
      </c>
      <c r="C2887" s="21" t="s">
        <v>1074</v>
      </c>
      <c r="D2887" s="21"/>
    </row>
    <row r="2888" customFormat="false" ht="11.25" hidden="false" customHeight="false" outlineLevel="0" collapsed="false">
      <c r="A2888" s="10" t="n">
        <f aca="false">A2887+1</f>
        <v>2883</v>
      </c>
      <c r="B2888" s="18" t="s">
        <v>2868</v>
      </c>
      <c r="C2888" s="21" t="s">
        <v>1074</v>
      </c>
      <c r="D2888" s="21"/>
    </row>
    <row r="2889" customFormat="false" ht="11.25" hidden="false" customHeight="false" outlineLevel="0" collapsed="false">
      <c r="A2889" s="10" t="n">
        <f aca="false">A2888+1</f>
        <v>2884</v>
      </c>
      <c r="B2889" s="18" t="s">
        <v>2869</v>
      </c>
      <c r="C2889" s="21" t="s">
        <v>1074</v>
      </c>
      <c r="D2889" s="21"/>
    </row>
    <row r="2890" customFormat="false" ht="11.25" hidden="false" customHeight="false" outlineLevel="0" collapsed="false">
      <c r="A2890" s="10" t="n">
        <f aca="false">A2889+1</f>
        <v>2885</v>
      </c>
      <c r="B2890" s="18" t="s">
        <v>2870</v>
      </c>
      <c r="C2890" s="21" t="s">
        <v>1074</v>
      </c>
      <c r="D2890" s="21"/>
    </row>
    <row r="2891" customFormat="false" ht="11.25" hidden="false" customHeight="false" outlineLevel="0" collapsed="false">
      <c r="A2891" s="10" t="n">
        <f aca="false">A2890+1</f>
        <v>2886</v>
      </c>
      <c r="B2891" s="18" t="s">
        <v>2871</v>
      </c>
      <c r="C2891" s="21" t="s">
        <v>1074</v>
      </c>
      <c r="D2891" s="21"/>
    </row>
    <row r="2892" customFormat="false" ht="11.25" hidden="false" customHeight="false" outlineLevel="0" collapsed="false">
      <c r="A2892" s="10" t="n">
        <f aca="false">A2891+1</f>
        <v>2887</v>
      </c>
      <c r="B2892" s="18" t="s">
        <v>2872</v>
      </c>
      <c r="C2892" s="21" t="s">
        <v>1074</v>
      </c>
      <c r="D2892" s="21"/>
    </row>
    <row r="2893" customFormat="false" ht="11.25" hidden="false" customHeight="false" outlineLevel="0" collapsed="false">
      <c r="A2893" s="10" t="n">
        <f aca="false">A2892+1</f>
        <v>2888</v>
      </c>
      <c r="B2893" s="18" t="s">
        <v>2873</v>
      </c>
      <c r="C2893" s="21" t="s">
        <v>1074</v>
      </c>
      <c r="D2893" s="21"/>
    </row>
    <row r="2894" customFormat="false" ht="11.25" hidden="false" customHeight="false" outlineLevel="0" collapsed="false">
      <c r="A2894" s="10" t="n">
        <f aca="false">A2893+1</f>
        <v>2889</v>
      </c>
      <c r="B2894" s="18" t="s">
        <v>2874</v>
      </c>
      <c r="C2894" s="21" t="s">
        <v>1074</v>
      </c>
      <c r="D2894" s="21"/>
    </row>
    <row r="2895" customFormat="false" ht="11.25" hidden="false" customHeight="false" outlineLevel="0" collapsed="false">
      <c r="A2895" s="10" t="n">
        <f aca="false">A2894+1</f>
        <v>2890</v>
      </c>
      <c r="B2895" s="18" t="s">
        <v>2875</v>
      </c>
      <c r="C2895" s="21" t="s">
        <v>1074</v>
      </c>
      <c r="D2895" s="21"/>
    </row>
    <row r="2896" customFormat="false" ht="11.25" hidden="false" customHeight="false" outlineLevel="0" collapsed="false">
      <c r="A2896" s="10" t="n">
        <f aca="false">A2895+1</f>
        <v>2891</v>
      </c>
      <c r="B2896" s="18" t="s">
        <v>2876</v>
      </c>
      <c r="C2896" s="21" t="s">
        <v>1074</v>
      </c>
      <c r="D2896" s="21"/>
    </row>
    <row r="2897" customFormat="false" ht="11.25" hidden="false" customHeight="false" outlineLevel="0" collapsed="false">
      <c r="A2897" s="10" t="n">
        <f aca="false">A2896+1</f>
        <v>2892</v>
      </c>
      <c r="B2897" s="18" t="s">
        <v>2877</v>
      </c>
      <c r="C2897" s="21" t="s">
        <v>1074</v>
      </c>
      <c r="D2897" s="21"/>
    </row>
    <row r="2898" customFormat="false" ht="11.25" hidden="false" customHeight="false" outlineLevel="0" collapsed="false">
      <c r="A2898" s="10" t="n">
        <f aca="false">A2897+1</f>
        <v>2893</v>
      </c>
      <c r="B2898" s="18" t="s">
        <v>2878</v>
      </c>
      <c r="C2898" s="21" t="s">
        <v>1074</v>
      </c>
      <c r="D2898" s="21"/>
    </row>
    <row r="2899" customFormat="false" ht="11.25" hidden="false" customHeight="false" outlineLevel="0" collapsed="false">
      <c r="A2899" s="10" t="n">
        <f aca="false">A2898+1</f>
        <v>2894</v>
      </c>
      <c r="B2899" s="18" t="s">
        <v>2879</v>
      </c>
      <c r="C2899" s="21" t="s">
        <v>1074</v>
      </c>
      <c r="D2899" s="21"/>
    </row>
    <row r="2900" customFormat="false" ht="11.25" hidden="false" customHeight="false" outlineLevel="0" collapsed="false">
      <c r="A2900" s="10" t="n">
        <f aca="false">A2899+1</f>
        <v>2895</v>
      </c>
      <c r="B2900" s="18" t="s">
        <v>2880</v>
      </c>
      <c r="C2900" s="21" t="s">
        <v>1074</v>
      </c>
      <c r="D2900" s="21"/>
    </row>
    <row r="2901" customFormat="false" ht="11.25" hidden="false" customHeight="false" outlineLevel="0" collapsed="false">
      <c r="A2901" s="10" t="n">
        <f aca="false">A2900+1</f>
        <v>2896</v>
      </c>
      <c r="B2901" s="18" t="s">
        <v>2881</v>
      </c>
      <c r="C2901" s="21" t="s">
        <v>1074</v>
      </c>
      <c r="D2901" s="21"/>
    </row>
    <row r="2902" customFormat="false" ht="11.25" hidden="false" customHeight="false" outlineLevel="0" collapsed="false">
      <c r="A2902" s="10" t="n">
        <f aca="false">A2901+1</f>
        <v>2897</v>
      </c>
      <c r="B2902" s="18" t="s">
        <v>2882</v>
      </c>
      <c r="C2902" s="21" t="s">
        <v>1074</v>
      </c>
      <c r="D2902" s="21"/>
    </row>
    <row r="2903" customFormat="false" ht="11.25" hidden="false" customHeight="false" outlineLevel="0" collapsed="false">
      <c r="A2903" s="10" t="n">
        <f aca="false">A2902+1</f>
        <v>2898</v>
      </c>
      <c r="B2903" s="18" t="s">
        <v>2883</v>
      </c>
      <c r="C2903" s="21" t="s">
        <v>1074</v>
      </c>
      <c r="D2903" s="21"/>
    </row>
    <row r="2904" customFormat="false" ht="11.25" hidden="false" customHeight="false" outlineLevel="0" collapsed="false">
      <c r="A2904" s="10" t="n">
        <f aca="false">A2903+1</f>
        <v>2899</v>
      </c>
      <c r="B2904" s="18" t="s">
        <v>2884</v>
      </c>
      <c r="C2904" s="21" t="s">
        <v>1074</v>
      </c>
      <c r="D2904" s="21"/>
    </row>
    <row r="2905" customFormat="false" ht="11.25" hidden="false" customHeight="false" outlineLevel="0" collapsed="false">
      <c r="A2905" s="10" t="n">
        <f aca="false">A2904+1</f>
        <v>2900</v>
      </c>
      <c r="B2905" s="18" t="s">
        <v>2885</v>
      </c>
      <c r="C2905" s="21" t="s">
        <v>1074</v>
      </c>
      <c r="D2905" s="21"/>
    </row>
    <row r="2906" customFormat="false" ht="11.25" hidden="false" customHeight="false" outlineLevel="0" collapsed="false">
      <c r="A2906" s="10" t="n">
        <f aca="false">A2905+1</f>
        <v>2901</v>
      </c>
      <c r="B2906" s="18" t="s">
        <v>2886</v>
      </c>
      <c r="C2906" s="21" t="s">
        <v>1074</v>
      </c>
      <c r="D2906" s="21"/>
    </row>
    <row r="2907" customFormat="false" ht="11.25" hidden="false" customHeight="false" outlineLevel="0" collapsed="false">
      <c r="A2907" s="10" t="n">
        <f aca="false">A2906+1</f>
        <v>2902</v>
      </c>
      <c r="B2907" s="18" t="s">
        <v>2887</v>
      </c>
      <c r="C2907" s="21" t="s">
        <v>1074</v>
      </c>
      <c r="D2907" s="21"/>
    </row>
    <row r="2908" customFormat="false" ht="11.25" hidden="false" customHeight="false" outlineLevel="0" collapsed="false">
      <c r="A2908" s="10" t="n">
        <f aca="false">A2907+1</f>
        <v>2903</v>
      </c>
      <c r="B2908" s="18" t="s">
        <v>2888</v>
      </c>
      <c r="C2908" s="21" t="s">
        <v>1074</v>
      </c>
      <c r="D2908" s="21"/>
    </row>
    <row r="2909" customFormat="false" ht="11.25" hidden="false" customHeight="false" outlineLevel="0" collapsed="false">
      <c r="A2909" s="10" t="n">
        <f aca="false">A2908+1</f>
        <v>2904</v>
      </c>
      <c r="B2909" s="18" t="s">
        <v>2889</v>
      </c>
      <c r="C2909" s="21" t="s">
        <v>1074</v>
      </c>
      <c r="D2909" s="21"/>
    </row>
    <row r="2910" customFormat="false" ht="11.25" hidden="false" customHeight="false" outlineLevel="0" collapsed="false">
      <c r="A2910" s="10" t="n">
        <f aca="false">A2909+1</f>
        <v>2905</v>
      </c>
      <c r="B2910" s="18" t="s">
        <v>2890</v>
      </c>
      <c r="C2910" s="21" t="s">
        <v>1074</v>
      </c>
      <c r="D2910" s="21"/>
    </row>
    <row r="2911" customFormat="false" ht="11.25" hidden="false" customHeight="false" outlineLevel="0" collapsed="false">
      <c r="A2911" s="10" t="n">
        <f aca="false">A2910+1</f>
        <v>2906</v>
      </c>
      <c r="B2911" s="18" t="s">
        <v>2891</v>
      </c>
      <c r="C2911" s="21" t="s">
        <v>1074</v>
      </c>
      <c r="D2911" s="21"/>
    </row>
    <row r="2912" customFormat="false" ht="11.25" hidden="false" customHeight="false" outlineLevel="0" collapsed="false">
      <c r="A2912" s="10" t="n">
        <f aca="false">A2911+1</f>
        <v>2907</v>
      </c>
      <c r="B2912" s="18" t="s">
        <v>2892</v>
      </c>
      <c r="C2912" s="21" t="s">
        <v>1074</v>
      </c>
      <c r="D2912" s="21"/>
    </row>
    <row r="2913" customFormat="false" ht="11.25" hidden="false" customHeight="false" outlineLevel="0" collapsed="false">
      <c r="A2913" s="10" t="n">
        <f aca="false">A2912+1</f>
        <v>2908</v>
      </c>
      <c r="B2913" s="18" t="s">
        <v>2893</v>
      </c>
      <c r="C2913" s="21" t="s">
        <v>1074</v>
      </c>
      <c r="D2913" s="21"/>
    </row>
    <row r="2914" customFormat="false" ht="11.25" hidden="false" customHeight="false" outlineLevel="0" collapsed="false">
      <c r="A2914" s="10" t="n">
        <f aca="false">A2913+1</f>
        <v>2909</v>
      </c>
      <c r="B2914" s="18" t="s">
        <v>2894</v>
      </c>
      <c r="C2914" s="21" t="s">
        <v>1074</v>
      </c>
      <c r="D2914" s="21"/>
    </row>
    <row r="2915" customFormat="false" ht="11.25" hidden="false" customHeight="false" outlineLevel="0" collapsed="false">
      <c r="A2915" s="10" t="n">
        <f aca="false">A2914+1</f>
        <v>2910</v>
      </c>
      <c r="B2915" s="18" t="s">
        <v>2895</v>
      </c>
      <c r="C2915" s="21" t="s">
        <v>1074</v>
      </c>
      <c r="D2915" s="21"/>
    </row>
    <row r="2916" customFormat="false" ht="11.25" hidden="false" customHeight="false" outlineLevel="0" collapsed="false">
      <c r="A2916" s="10" t="n">
        <f aca="false">A2915+1</f>
        <v>2911</v>
      </c>
      <c r="B2916" s="18" t="s">
        <v>2896</v>
      </c>
      <c r="C2916" s="21" t="s">
        <v>1074</v>
      </c>
      <c r="D2916" s="21"/>
    </row>
    <row r="2917" customFormat="false" ht="11.25" hidden="false" customHeight="false" outlineLevel="0" collapsed="false">
      <c r="A2917" s="10" t="n">
        <f aca="false">A2916+1</f>
        <v>2912</v>
      </c>
      <c r="B2917" s="18" t="s">
        <v>2897</v>
      </c>
      <c r="C2917" s="21" t="s">
        <v>1074</v>
      </c>
      <c r="D2917" s="21"/>
    </row>
    <row r="2918" customFormat="false" ht="22.5" hidden="false" customHeight="false" outlineLevel="0" collapsed="false">
      <c r="A2918" s="10" t="n">
        <f aca="false">A2917+1</f>
        <v>2913</v>
      </c>
      <c r="B2918" s="18" t="s">
        <v>2898</v>
      </c>
      <c r="C2918" s="21" t="s">
        <v>1074</v>
      </c>
      <c r="D2918" s="21"/>
    </row>
    <row r="2919" customFormat="false" ht="11.25" hidden="false" customHeight="false" outlineLevel="0" collapsed="false">
      <c r="A2919" s="10" t="n">
        <f aca="false">A2918+1</f>
        <v>2914</v>
      </c>
      <c r="B2919" s="18" t="s">
        <v>2899</v>
      </c>
      <c r="C2919" s="21" t="s">
        <v>1074</v>
      </c>
      <c r="D2919" s="21"/>
    </row>
    <row r="2920" customFormat="false" ht="11.25" hidden="false" customHeight="false" outlineLevel="0" collapsed="false">
      <c r="A2920" s="10" t="n">
        <f aca="false">A2919+1</f>
        <v>2915</v>
      </c>
      <c r="B2920" s="18" t="s">
        <v>2900</v>
      </c>
      <c r="C2920" s="21" t="s">
        <v>1074</v>
      </c>
      <c r="D2920" s="21"/>
    </row>
    <row r="2921" customFormat="false" ht="11.25" hidden="false" customHeight="false" outlineLevel="0" collapsed="false">
      <c r="A2921" s="10" t="n">
        <f aca="false">A2920+1</f>
        <v>2916</v>
      </c>
      <c r="B2921" s="18" t="s">
        <v>2901</v>
      </c>
      <c r="C2921" s="21" t="s">
        <v>1074</v>
      </c>
      <c r="D2921" s="21"/>
    </row>
    <row r="2922" customFormat="false" ht="11.25" hidden="false" customHeight="false" outlineLevel="0" collapsed="false">
      <c r="A2922" s="10" t="n">
        <f aca="false">A2921+1</f>
        <v>2917</v>
      </c>
      <c r="B2922" s="18" t="s">
        <v>2902</v>
      </c>
      <c r="C2922" s="21" t="s">
        <v>1074</v>
      </c>
      <c r="D2922" s="21"/>
    </row>
    <row r="2923" customFormat="false" ht="11.25" hidden="false" customHeight="false" outlineLevel="0" collapsed="false">
      <c r="A2923" s="10" t="n">
        <f aca="false">A2922+1</f>
        <v>2918</v>
      </c>
      <c r="B2923" s="18" t="s">
        <v>2903</v>
      </c>
      <c r="C2923" s="21" t="s">
        <v>1074</v>
      </c>
      <c r="D2923" s="21"/>
    </row>
    <row r="2924" customFormat="false" ht="11.25" hidden="false" customHeight="false" outlineLevel="0" collapsed="false">
      <c r="A2924" s="10" t="n">
        <f aca="false">A2923+1</f>
        <v>2919</v>
      </c>
      <c r="B2924" s="18" t="s">
        <v>2904</v>
      </c>
      <c r="C2924" s="21" t="s">
        <v>1074</v>
      </c>
      <c r="D2924" s="21"/>
    </row>
    <row r="2925" customFormat="false" ht="11.25" hidden="false" customHeight="false" outlineLevel="0" collapsed="false">
      <c r="A2925" s="10" t="n">
        <f aca="false">A2924+1</f>
        <v>2920</v>
      </c>
      <c r="B2925" s="18" t="s">
        <v>2905</v>
      </c>
      <c r="C2925" s="21" t="s">
        <v>1074</v>
      </c>
      <c r="D2925" s="21"/>
    </row>
    <row r="2926" customFormat="false" ht="11.25" hidden="false" customHeight="false" outlineLevel="0" collapsed="false">
      <c r="A2926" s="10" t="n">
        <f aca="false">A2925+1</f>
        <v>2921</v>
      </c>
      <c r="B2926" s="18" t="s">
        <v>2906</v>
      </c>
      <c r="C2926" s="21" t="s">
        <v>1074</v>
      </c>
      <c r="D2926" s="21"/>
    </row>
    <row r="2927" customFormat="false" ht="11.25" hidden="false" customHeight="false" outlineLevel="0" collapsed="false">
      <c r="A2927" s="10" t="n">
        <f aca="false">A2926+1</f>
        <v>2922</v>
      </c>
      <c r="B2927" s="18" t="s">
        <v>2907</v>
      </c>
      <c r="C2927" s="21" t="s">
        <v>1074</v>
      </c>
      <c r="D2927" s="21"/>
    </row>
    <row r="2928" customFormat="false" ht="11.25" hidden="false" customHeight="false" outlineLevel="0" collapsed="false">
      <c r="A2928" s="10" t="n">
        <f aca="false">A2927+1</f>
        <v>2923</v>
      </c>
      <c r="B2928" s="18" t="s">
        <v>2908</v>
      </c>
      <c r="C2928" s="21" t="s">
        <v>1074</v>
      </c>
      <c r="D2928" s="21"/>
    </row>
    <row r="2929" customFormat="false" ht="11.25" hidden="false" customHeight="false" outlineLevel="0" collapsed="false">
      <c r="A2929" s="10" t="n">
        <f aca="false">A2928+1</f>
        <v>2924</v>
      </c>
      <c r="B2929" s="18" t="s">
        <v>2909</v>
      </c>
      <c r="C2929" s="21" t="s">
        <v>1074</v>
      </c>
      <c r="D2929" s="21"/>
    </row>
    <row r="2930" customFormat="false" ht="11.25" hidden="false" customHeight="false" outlineLevel="0" collapsed="false">
      <c r="A2930" s="10" t="n">
        <f aca="false">A2929+1</f>
        <v>2925</v>
      </c>
      <c r="B2930" s="18" t="s">
        <v>2910</v>
      </c>
      <c r="C2930" s="21" t="s">
        <v>1074</v>
      </c>
      <c r="D2930" s="21"/>
    </row>
    <row r="2931" customFormat="false" ht="11.25" hidden="false" customHeight="false" outlineLevel="0" collapsed="false">
      <c r="A2931" s="10" t="n">
        <f aca="false">A2930+1</f>
        <v>2926</v>
      </c>
      <c r="B2931" s="18" t="s">
        <v>2911</v>
      </c>
      <c r="C2931" s="21" t="s">
        <v>1074</v>
      </c>
      <c r="D2931" s="21"/>
    </row>
    <row r="2932" customFormat="false" ht="11.25" hidden="false" customHeight="false" outlineLevel="0" collapsed="false">
      <c r="A2932" s="10" t="n">
        <f aca="false">A2931+1</f>
        <v>2927</v>
      </c>
      <c r="B2932" s="18" t="s">
        <v>2912</v>
      </c>
      <c r="C2932" s="21" t="s">
        <v>1074</v>
      </c>
      <c r="D2932" s="21"/>
    </row>
    <row r="2933" customFormat="false" ht="11.25" hidden="false" customHeight="false" outlineLevel="0" collapsed="false">
      <c r="A2933" s="10" t="n">
        <f aca="false">A2932+1</f>
        <v>2928</v>
      </c>
      <c r="B2933" s="18" t="s">
        <v>2913</v>
      </c>
      <c r="C2933" s="21" t="s">
        <v>1074</v>
      </c>
      <c r="D2933" s="21"/>
    </row>
    <row r="2934" customFormat="false" ht="11.25" hidden="false" customHeight="false" outlineLevel="0" collapsed="false">
      <c r="A2934" s="10" t="n">
        <f aca="false">A2933+1</f>
        <v>2929</v>
      </c>
      <c r="B2934" s="18" t="s">
        <v>2914</v>
      </c>
      <c r="C2934" s="21" t="s">
        <v>1074</v>
      </c>
      <c r="D2934" s="21"/>
    </row>
    <row r="2935" customFormat="false" ht="11.25" hidden="false" customHeight="false" outlineLevel="0" collapsed="false">
      <c r="A2935" s="10" t="n">
        <f aca="false">A2934+1</f>
        <v>2930</v>
      </c>
      <c r="B2935" s="18" t="s">
        <v>2915</v>
      </c>
      <c r="C2935" s="21" t="s">
        <v>1074</v>
      </c>
      <c r="D2935" s="21"/>
    </row>
    <row r="2936" customFormat="false" ht="11.25" hidden="false" customHeight="false" outlineLevel="0" collapsed="false">
      <c r="A2936" s="10" t="n">
        <f aca="false">A2935+1</f>
        <v>2931</v>
      </c>
      <c r="B2936" s="18" t="s">
        <v>2916</v>
      </c>
      <c r="C2936" s="21" t="s">
        <v>1074</v>
      </c>
      <c r="D2936" s="21"/>
    </row>
    <row r="2937" customFormat="false" ht="11.25" hidden="false" customHeight="false" outlineLevel="0" collapsed="false">
      <c r="A2937" s="10" t="n">
        <f aca="false">A2936+1</f>
        <v>2932</v>
      </c>
      <c r="B2937" s="18" t="s">
        <v>2917</v>
      </c>
      <c r="C2937" s="21" t="s">
        <v>1074</v>
      </c>
      <c r="D2937" s="21"/>
    </row>
    <row r="2938" customFormat="false" ht="11.25" hidden="false" customHeight="false" outlineLevel="0" collapsed="false">
      <c r="A2938" s="10" t="n">
        <f aca="false">A2937+1</f>
        <v>2933</v>
      </c>
      <c r="B2938" s="18" t="s">
        <v>2918</v>
      </c>
      <c r="C2938" s="21" t="s">
        <v>1074</v>
      </c>
      <c r="D2938" s="21"/>
    </row>
    <row r="2939" customFormat="false" ht="11.25" hidden="false" customHeight="false" outlineLevel="0" collapsed="false">
      <c r="A2939" s="10" t="n">
        <f aca="false">A2938+1</f>
        <v>2934</v>
      </c>
      <c r="B2939" s="18" t="s">
        <v>2919</v>
      </c>
      <c r="C2939" s="21" t="s">
        <v>1074</v>
      </c>
      <c r="D2939" s="21"/>
    </row>
    <row r="2940" customFormat="false" ht="11.25" hidden="false" customHeight="false" outlineLevel="0" collapsed="false">
      <c r="A2940" s="10" t="n">
        <f aca="false">A2939+1</f>
        <v>2935</v>
      </c>
      <c r="B2940" s="18" t="s">
        <v>2920</v>
      </c>
      <c r="C2940" s="21" t="s">
        <v>1074</v>
      </c>
      <c r="D2940" s="21"/>
    </row>
    <row r="2941" customFormat="false" ht="11.25" hidden="false" customHeight="false" outlineLevel="0" collapsed="false">
      <c r="A2941" s="10" t="n">
        <f aca="false">A2940+1</f>
        <v>2936</v>
      </c>
      <c r="B2941" s="18" t="s">
        <v>2921</v>
      </c>
      <c r="C2941" s="21" t="s">
        <v>1074</v>
      </c>
      <c r="D2941" s="21"/>
    </row>
    <row r="2942" customFormat="false" ht="11.25" hidden="false" customHeight="false" outlineLevel="0" collapsed="false">
      <c r="A2942" s="10" t="n">
        <f aca="false">A2941+1</f>
        <v>2937</v>
      </c>
      <c r="B2942" s="18" t="s">
        <v>2922</v>
      </c>
      <c r="C2942" s="21" t="s">
        <v>1074</v>
      </c>
      <c r="D2942" s="21"/>
    </row>
    <row r="2943" customFormat="false" ht="11.25" hidden="false" customHeight="false" outlineLevel="0" collapsed="false">
      <c r="A2943" s="10" t="n">
        <f aca="false">A2942+1</f>
        <v>2938</v>
      </c>
      <c r="B2943" s="18" t="s">
        <v>2923</v>
      </c>
      <c r="C2943" s="21" t="s">
        <v>1074</v>
      </c>
      <c r="D2943" s="21"/>
    </row>
    <row r="2944" customFormat="false" ht="11.25" hidden="false" customHeight="false" outlineLevel="0" collapsed="false">
      <c r="A2944" s="10" t="n">
        <f aca="false">A2943+1</f>
        <v>2939</v>
      </c>
      <c r="B2944" s="18" t="s">
        <v>2924</v>
      </c>
      <c r="C2944" s="21" t="s">
        <v>1074</v>
      </c>
      <c r="D2944" s="21"/>
    </row>
    <row r="2945" customFormat="false" ht="11.25" hidden="false" customHeight="false" outlineLevel="0" collapsed="false">
      <c r="A2945" s="10" t="n">
        <f aca="false">A2944+1</f>
        <v>2940</v>
      </c>
      <c r="B2945" s="18" t="s">
        <v>2925</v>
      </c>
      <c r="C2945" s="21" t="s">
        <v>1074</v>
      </c>
      <c r="D2945" s="21"/>
    </row>
    <row r="2946" customFormat="false" ht="11.25" hidden="false" customHeight="false" outlineLevel="0" collapsed="false">
      <c r="A2946" s="10" t="n">
        <f aca="false">A2945+1</f>
        <v>2941</v>
      </c>
      <c r="B2946" s="18" t="s">
        <v>2926</v>
      </c>
      <c r="C2946" s="21" t="s">
        <v>1074</v>
      </c>
      <c r="D2946" s="21"/>
    </row>
    <row r="2947" customFormat="false" ht="11.25" hidden="false" customHeight="false" outlineLevel="0" collapsed="false">
      <c r="A2947" s="10" t="n">
        <f aca="false">A2946+1</f>
        <v>2942</v>
      </c>
      <c r="B2947" s="18" t="s">
        <v>2927</v>
      </c>
      <c r="C2947" s="21" t="s">
        <v>1074</v>
      </c>
      <c r="D2947" s="21"/>
    </row>
    <row r="2948" customFormat="false" ht="11.25" hidden="false" customHeight="false" outlineLevel="0" collapsed="false">
      <c r="A2948" s="10" t="n">
        <f aca="false">A2947+1</f>
        <v>2943</v>
      </c>
      <c r="B2948" s="18" t="s">
        <v>2928</v>
      </c>
      <c r="C2948" s="21" t="s">
        <v>1074</v>
      </c>
      <c r="D2948" s="21"/>
    </row>
    <row r="2949" customFormat="false" ht="11.25" hidden="false" customHeight="false" outlineLevel="0" collapsed="false">
      <c r="A2949" s="10" t="n">
        <f aca="false">A2948+1</f>
        <v>2944</v>
      </c>
      <c r="B2949" s="18" t="s">
        <v>2929</v>
      </c>
      <c r="C2949" s="21" t="s">
        <v>1074</v>
      </c>
      <c r="D2949" s="21"/>
    </row>
    <row r="2950" customFormat="false" ht="11.25" hidden="false" customHeight="false" outlineLevel="0" collapsed="false">
      <c r="A2950" s="10" t="n">
        <f aca="false">A2949+1</f>
        <v>2945</v>
      </c>
      <c r="B2950" s="18" t="s">
        <v>2930</v>
      </c>
      <c r="C2950" s="21" t="s">
        <v>1074</v>
      </c>
      <c r="D2950" s="21"/>
    </row>
    <row r="2951" customFormat="false" ht="11.25" hidden="false" customHeight="false" outlineLevel="0" collapsed="false">
      <c r="A2951" s="10" t="n">
        <f aca="false">A2950+1</f>
        <v>2946</v>
      </c>
      <c r="B2951" s="18" t="s">
        <v>2931</v>
      </c>
      <c r="C2951" s="21" t="s">
        <v>1074</v>
      </c>
      <c r="D2951" s="21"/>
    </row>
    <row r="2952" customFormat="false" ht="11.25" hidden="false" customHeight="false" outlineLevel="0" collapsed="false">
      <c r="A2952" s="10" t="n">
        <f aca="false">A2951+1</f>
        <v>2947</v>
      </c>
      <c r="B2952" s="18" t="s">
        <v>2932</v>
      </c>
      <c r="C2952" s="21" t="s">
        <v>1074</v>
      </c>
      <c r="D2952" s="21"/>
    </row>
    <row r="2953" customFormat="false" ht="11.25" hidden="false" customHeight="false" outlineLevel="0" collapsed="false">
      <c r="A2953" s="10" t="n">
        <f aca="false">A2952+1</f>
        <v>2948</v>
      </c>
      <c r="B2953" s="18" t="s">
        <v>2933</v>
      </c>
      <c r="C2953" s="21" t="s">
        <v>1074</v>
      </c>
      <c r="D2953" s="21"/>
    </row>
    <row r="2954" customFormat="false" ht="11.25" hidden="false" customHeight="false" outlineLevel="0" collapsed="false">
      <c r="A2954" s="10" t="n">
        <f aca="false">A2953+1</f>
        <v>2949</v>
      </c>
      <c r="B2954" s="18" t="s">
        <v>2934</v>
      </c>
      <c r="C2954" s="21" t="s">
        <v>1074</v>
      </c>
      <c r="D2954" s="21"/>
    </row>
    <row r="2955" customFormat="false" ht="11.25" hidden="false" customHeight="false" outlineLevel="0" collapsed="false">
      <c r="A2955" s="10" t="n">
        <f aca="false">A2954+1</f>
        <v>2950</v>
      </c>
      <c r="B2955" s="18" t="s">
        <v>2935</v>
      </c>
      <c r="C2955" s="21" t="s">
        <v>1074</v>
      </c>
      <c r="D2955" s="21"/>
    </row>
    <row r="2956" customFormat="false" ht="11.25" hidden="false" customHeight="false" outlineLevel="0" collapsed="false">
      <c r="A2956" s="10" t="n">
        <f aca="false">A2955+1</f>
        <v>2951</v>
      </c>
      <c r="B2956" s="18" t="s">
        <v>2936</v>
      </c>
      <c r="C2956" s="21" t="s">
        <v>1074</v>
      </c>
      <c r="D2956" s="21"/>
    </row>
    <row r="2957" customFormat="false" ht="11.25" hidden="false" customHeight="false" outlineLevel="0" collapsed="false">
      <c r="A2957" s="10" t="n">
        <f aca="false">A2956+1</f>
        <v>2952</v>
      </c>
      <c r="B2957" s="18" t="s">
        <v>2937</v>
      </c>
      <c r="C2957" s="21" t="s">
        <v>1074</v>
      </c>
      <c r="D2957" s="21"/>
    </row>
    <row r="2958" customFormat="false" ht="11.25" hidden="false" customHeight="false" outlineLevel="0" collapsed="false">
      <c r="A2958" s="10" t="n">
        <f aca="false">A2957+1</f>
        <v>2953</v>
      </c>
      <c r="B2958" s="18" t="s">
        <v>2938</v>
      </c>
      <c r="C2958" s="21" t="s">
        <v>1074</v>
      </c>
      <c r="D2958" s="21"/>
    </row>
    <row r="2959" customFormat="false" ht="11.25" hidden="false" customHeight="false" outlineLevel="0" collapsed="false">
      <c r="A2959" s="10" t="n">
        <f aca="false">A2958+1</f>
        <v>2954</v>
      </c>
      <c r="B2959" s="18" t="s">
        <v>2939</v>
      </c>
      <c r="C2959" s="21" t="s">
        <v>1074</v>
      </c>
      <c r="D2959" s="21"/>
    </row>
    <row r="2960" customFormat="false" ht="11.25" hidden="false" customHeight="false" outlineLevel="0" collapsed="false">
      <c r="A2960" s="10" t="n">
        <f aca="false">A2959+1</f>
        <v>2955</v>
      </c>
      <c r="B2960" s="18" t="s">
        <v>2940</v>
      </c>
      <c r="C2960" s="21" t="s">
        <v>1074</v>
      </c>
      <c r="D2960" s="21"/>
    </row>
    <row r="2961" customFormat="false" ht="11.25" hidden="false" customHeight="false" outlineLevel="0" collapsed="false">
      <c r="A2961" s="10" t="n">
        <f aca="false">A2960+1</f>
        <v>2956</v>
      </c>
      <c r="B2961" s="18" t="s">
        <v>2941</v>
      </c>
      <c r="C2961" s="21" t="s">
        <v>1074</v>
      </c>
      <c r="D2961" s="21"/>
    </row>
    <row r="2962" customFormat="false" ht="11.25" hidden="false" customHeight="false" outlineLevel="0" collapsed="false">
      <c r="A2962" s="10" t="n">
        <f aca="false">A2961+1</f>
        <v>2957</v>
      </c>
      <c r="B2962" s="18" t="s">
        <v>2942</v>
      </c>
      <c r="C2962" s="21" t="s">
        <v>1074</v>
      </c>
      <c r="D2962" s="21"/>
    </row>
    <row r="2963" customFormat="false" ht="11.25" hidden="false" customHeight="false" outlineLevel="0" collapsed="false">
      <c r="A2963" s="10" t="n">
        <f aca="false">A2962+1</f>
        <v>2958</v>
      </c>
      <c r="B2963" s="18" t="s">
        <v>2943</v>
      </c>
      <c r="C2963" s="21" t="s">
        <v>1074</v>
      </c>
      <c r="D2963" s="21"/>
    </row>
    <row r="2964" customFormat="false" ht="11.25" hidden="false" customHeight="false" outlineLevel="0" collapsed="false">
      <c r="A2964" s="10" t="n">
        <f aca="false">A2963+1</f>
        <v>2959</v>
      </c>
      <c r="B2964" s="18" t="s">
        <v>2944</v>
      </c>
      <c r="C2964" s="21" t="s">
        <v>1074</v>
      </c>
      <c r="D2964" s="21"/>
    </row>
    <row r="2965" customFormat="false" ht="11.25" hidden="false" customHeight="false" outlineLevel="0" collapsed="false">
      <c r="A2965" s="10" t="n">
        <f aca="false">A2964+1</f>
        <v>2960</v>
      </c>
      <c r="B2965" s="18" t="s">
        <v>2945</v>
      </c>
      <c r="C2965" s="21" t="s">
        <v>1074</v>
      </c>
      <c r="D2965" s="21"/>
    </row>
    <row r="2966" customFormat="false" ht="11.25" hidden="false" customHeight="false" outlineLevel="0" collapsed="false">
      <c r="A2966" s="10" t="n">
        <f aca="false">A2965+1</f>
        <v>2961</v>
      </c>
      <c r="B2966" s="20" t="s">
        <v>2946</v>
      </c>
      <c r="C2966" s="21" t="s">
        <v>1074</v>
      </c>
      <c r="D2966" s="21"/>
    </row>
    <row r="2967" customFormat="false" ht="22.5" hidden="false" customHeight="false" outlineLevel="0" collapsed="false">
      <c r="A2967" s="10" t="n">
        <f aca="false">A2966+1</f>
        <v>2962</v>
      </c>
      <c r="B2967" s="20" t="s">
        <v>2947</v>
      </c>
      <c r="C2967" s="21" t="s">
        <v>1074</v>
      </c>
      <c r="D2967" s="21"/>
    </row>
    <row r="2968" customFormat="false" ht="11.25" hidden="false" customHeight="false" outlineLevel="0" collapsed="false">
      <c r="A2968" s="10" t="n">
        <f aca="false">A2967+1</f>
        <v>2963</v>
      </c>
      <c r="B2968" s="20" t="s">
        <v>2948</v>
      </c>
      <c r="C2968" s="21" t="s">
        <v>1074</v>
      </c>
      <c r="D2968" s="21"/>
    </row>
    <row r="2969" customFormat="false" ht="11.25" hidden="false" customHeight="false" outlineLevel="0" collapsed="false">
      <c r="A2969" s="10" t="n">
        <f aca="false">A2968+1</f>
        <v>2964</v>
      </c>
      <c r="B2969" s="20" t="s">
        <v>2949</v>
      </c>
      <c r="C2969" s="21" t="s">
        <v>1074</v>
      </c>
      <c r="D2969" s="21"/>
    </row>
    <row r="2970" customFormat="false" ht="11.25" hidden="false" customHeight="false" outlineLevel="0" collapsed="false">
      <c r="A2970" s="10" t="n">
        <f aca="false">A2969+1</f>
        <v>2965</v>
      </c>
      <c r="B2970" s="20" t="s">
        <v>2950</v>
      </c>
      <c r="C2970" s="21" t="s">
        <v>1074</v>
      </c>
      <c r="D2970" s="21"/>
    </row>
    <row r="2971" customFormat="false" ht="11.25" hidden="false" customHeight="false" outlineLevel="0" collapsed="false">
      <c r="A2971" s="10" t="n">
        <f aca="false">A2970+1</f>
        <v>2966</v>
      </c>
      <c r="B2971" s="20" t="s">
        <v>2951</v>
      </c>
      <c r="C2971" s="21" t="s">
        <v>1074</v>
      </c>
      <c r="D2971" s="21"/>
    </row>
    <row r="2972" customFormat="false" ht="11.25" hidden="false" customHeight="false" outlineLevel="0" collapsed="false">
      <c r="A2972" s="10" t="n">
        <f aca="false">A2971+1</f>
        <v>2967</v>
      </c>
      <c r="B2972" s="20" t="s">
        <v>2952</v>
      </c>
      <c r="C2972" s="21" t="s">
        <v>1074</v>
      </c>
      <c r="D2972" s="21"/>
    </row>
    <row r="2973" customFormat="false" ht="11.25" hidden="false" customHeight="false" outlineLevel="0" collapsed="false">
      <c r="A2973" s="10" t="n">
        <f aca="false">A2972+1</f>
        <v>2968</v>
      </c>
      <c r="B2973" s="20" t="s">
        <v>2953</v>
      </c>
      <c r="C2973" s="21" t="s">
        <v>1074</v>
      </c>
      <c r="D2973" s="21"/>
    </row>
    <row r="2974" customFormat="false" ht="11.25" hidden="false" customHeight="false" outlineLevel="0" collapsed="false">
      <c r="A2974" s="10" t="n">
        <f aca="false">A2973+1</f>
        <v>2969</v>
      </c>
      <c r="B2974" s="20" t="s">
        <v>2954</v>
      </c>
      <c r="C2974" s="21" t="s">
        <v>1074</v>
      </c>
      <c r="D2974" s="21"/>
    </row>
    <row r="2975" customFormat="false" ht="11.25" hidden="false" customHeight="false" outlineLevel="0" collapsed="false">
      <c r="A2975" s="10" t="n">
        <f aca="false">A2974+1</f>
        <v>2970</v>
      </c>
      <c r="B2975" s="20" t="s">
        <v>2955</v>
      </c>
      <c r="C2975" s="21" t="s">
        <v>1074</v>
      </c>
      <c r="D2975" s="21"/>
    </row>
    <row r="2976" customFormat="false" ht="11.25" hidden="false" customHeight="false" outlineLevel="0" collapsed="false">
      <c r="A2976" s="10" t="n">
        <f aca="false">A2975+1</f>
        <v>2971</v>
      </c>
      <c r="B2976" s="20" t="s">
        <v>2956</v>
      </c>
      <c r="C2976" s="21" t="s">
        <v>1074</v>
      </c>
      <c r="D2976" s="21"/>
    </row>
    <row r="2977" customFormat="false" ht="11.25" hidden="false" customHeight="false" outlineLevel="0" collapsed="false">
      <c r="A2977" s="10" t="n">
        <f aca="false">A2976+1</f>
        <v>2972</v>
      </c>
      <c r="B2977" s="20" t="s">
        <v>2957</v>
      </c>
      <c r="C2977" s="21" t="s">
        <v>1074</v>
      </c>
      <c r="D2977" s="21"/>
    </row>
    <row r="2978" customFormat="false" ht="11.25" hidden="false" customHeight="false" outlineLevel="0" collapsed="false">
      <c r="A2978" s="10" t="n">
        <f aca="false">A2977+1</f>
        <v>2973</v>
      </c>
      <c r="B2978" s="20" t="s">
        <v>2958</v>
      </c>
      <c r="C2978" s="21" t="s">
        <v>1074</v>
      </c>
      <c r="D2978" s="21"/>
    </row>
    <row r="2979" customFormat="false" ht="11.25" hidden="false" customHeight="false" outlineLevel="0" collapsed="false">
      <c r="A2979" s="10" t="n">
        <f aca="false">A2978+1</f>
        <v>2974</v>
      </c>
      <c r="B2979" s="20" t="s">
        <v>2959</v>
      </c>
      <c r="C2979" s="21" t="s">
        <v>1074</v>
      </c>
      <c r="D2979" s="21"/>
    </row>
    <row r="2980" customFormat="false" ht="11.25" hidden="false" customHeight="false" outlineLevel="0" collapsed="false">
      <c r="A2980" s="10" t="n">
        <f aca="false">A2979+1</f>
        <v>2975</v>
      </c>
      <c r="B2980" s="20" t="s">
        <v>2960</v>
      </c>
      <c r="C2980" s="21" t="s">
        <v>1074</v>
      </c>
      <c r="D2980" s="21"/>
    </row>
    <row r="2981" customFormat="false" ht="11.25" hidden="false" customHeight="false" outlineLevel="0" collapsed="false">
      <c r="A2981" s="10" t="n">
        <f aca="false">A2980+1</f>
        <v>2976</v>
      </c>
      <c r="B2981" s="20" t="s">
        <v>2961</v>
      </c>
      <c r="C2981" s="21" t="s">
        <v>1074</v>
      </c>
      <c r="D2981" s="21"/>
    </row>
    <row r="2982" customFormat="false" ht="11.25" hidden="false" customHeight="false" outlineLevel="0" collapsed="false">
      <c r="A2982" s="10" t="n">
        <f aca="false">A2981+1</f>
        <v>2977</v>
      </c>
      <c r="B2982" s="20" t="s">
        <v>2962</v>
      </c>
      <c r="C2982" s="21" t="s">
        <v>1074</v>
      </c>
      <c r="D2982" s="21"/>
    </row>
    <row r="2983" customFormat="false" ht="22.5" hidden="false" customHeight="false" outlineLevel="0" collapsed="false">
      <c r="A2983" s="10" t="n">
        <f aca="false">A2982+1</f>
        <v>2978</v>
      </c>
      <c r="B2983" s="20" t="s">
        <v>2963</v>
      </c>
      <c r="C2983" s="21" t="s">
        <v>1074</v>
      </c>
      <c r="D2983" s="21"/>
    </row>
    <row r="2984" customFormat="false" ht="11.25" hidden="false" customHeight="false" outlineLevel="0" collapsed="false">
      <c r="A2984" s="10" t="n">
        <f aca="false">A2983+1</f>
        <v>2979</v>
      </c>
      <c r="B2984" s="20" t="s">
        <v>2964</v>
      </c>
      <c r="C2984" s="21" t="s">
        <v>1074</v>
      </c>
      <c r="D2984" s="21"/>
    </row>
    <row r="2985" customFormat="false" ht="11.25" hidden="false" customHeight="false" outlineLevel="0" collapsed="false">
      <c r="A2985" s="10" t="n">
        <f aca="false">A2984+1</f>
        <v>2980</v>
      </c>
      <c r="B2985" s="20" t="s">
        <v>2965</v>
      </c>
      <c r="C2985" s="21" t="s">
        <v>1074</v>
      </c>
      <c r="D2985" s="21"/>
    </row>
    <row r="2986" customFormat="false" ht="11.25" hidden="false" customHeight="false" outlineLevel="0" collapsed="false">
      <c r="A2986" s="10" t="n">
        <f aca="false">A2985+1</f>
        <v>2981</v>
      </c>
      <c r="B2986" s="20" t="s">
        <v>2966</v>
      </c>
      <c r="C2986" s="21" t="s">
        <v>1074</v>
      </c>
      <c r="D2986" s="21"/>
    </row>
    <row r="2987" customFormat="false" ht="11.25" hidden="false" customHeight="false" outlineLevel="0" collapsed="false">
      <c r="A2987" s="10" t="n">
        <f aca="false">A2986+1</f>
        <v>2982</v>
      </c>
      <c r="B2987" s="20" t="s">
        <v>2967</v>
      </c>
      <c r="C2987" s="21" t="s">
        <v>1074</v>
      </c>
      <c r="D2987" s="21"/>
    </row>
    <row r="2988" customFormat="false" ht="11.25" hidden="false" customHeight="false" outlineLevel="0" collapsed="false">
      <c r="A2988" s="10" t="n">
        <f aca="false">A2987+1</f>
        <v>2983</v>
      </c>
      <c r="B2988" s="20" t="s">
        <v>2968</v>
      </c>
      <c r="C2988" s="21" t="s">
        <v>1074</v>
      </c>
      <c r="D2988" s="21"/>
    </row>
    <row r="2989" customFormat="false" ht="11.25" hidden="false" customHeight="false" outlineLevel="0" collapsed="false">
      <c r="A2989" s="10" t="n">
        <f aca="false">A2988+1</f>
        <v>2984</v>
      </c>
      <c r="B2989" s="20" t="s">
        <v>2969</v>
      </c>
      <c r="C2989" s="21" t="s">
        <v>1074</v>
      </c>
      <c r="D2989" s="21"/>
    </row>
    <row r="2990" customFormat="false" ht="11.25" hidden="false" customHeight="false" outlineLevel="0" collapsed="false">
      <c r="A2990" s="10" t="n">
        <f aca="false">A2989+1</f>
        <v>2985</v>
      </c>
      <c r="B2990" s="20" t="s">
        <v>2970</v>
      </c>
      <c r="C2990" s="21" t="s">
        <v>1074</v>
      </c>
      <c r="D2990" s="21"/>
    </row>
    <row r="2991" customFormat="false" ht="22.5" hidden="false" customHeight="false" outlineLevel="0" collapsed="false">
      <c r="A2991" s="10" t="n">
        <f aca="false">A2990+1</f>
        <v>2986</v>
      </c>
      <c r="B2991" s="20" t="s">
        <v>2971</v>
      </c>
      <c r="C2991" s="21" t="s">
        <v>1074</v>
      </c>
      <c r="D2991" s="21"/>
    </row>
    <row r="2992" customFormat="false" ht="11.25" hidden="false" customHeight="false" outlineLevel="0" collapsed="false">
      <c r="A2992" s="10" t="n">
        <f aca="false">A2991+1</f>
        <v>2987</v>
      </c>
      <c r="B2992" s="20" t="s">
        <v>2972</v>
      </c>
      <c r="C2992" s="21" t="s">
        <v>1074</v>
      </c>
      <c r="D2992" s="21"/>
    </row>
    <row r="2993" customFormat="false" ht="11.25" hidden="false" customHeight="false" outlineLevel="0" collapsed="false">
      <c r="A2993" s="10" t="n">
        <f aca="false">A2992+1</f>
        <v>2988</v>
      </c>
      <c r="B2993" s="20" t="s">
        <v>2973</v>
      </c>
      <c r="C2993" s="21" t="s">
        <v>1074</v>
      </c>
      <c r="D2993" s="21"/>
    </row>
    <row r="2994" customFormat="false" ht="11.25" hidden="false" customHeight="false" outlineLevel="0" collapsed="false">
      <c r="A2994" s="10" t="n">
        <f aca="false">A2993+1</f>
        <v>2989</v>
      </c>
      <c r="B2994" s="20" t="s">
        <v>2974</v>
      </c>
      <c r="C2994" s="21" t="s">
        <v>1074</v>
      </c>
      <c r="D2994" s="21"/>
    </row>
    <row r="2995" customFormat="false" ht="11.25" hidden="false" customHeight="false" outlineLevel="0" collapsed="false">
      <c r="A2995" s="10" t="n">
        <f aca="false">A2994+1</f>
        <v>2990</v>
      </c>
      <c r="B2995" s="20" t="s">
        <v>2975</v>
      </c>
      <c r="C2995" s="21" t="s">
        <v>1074</v>
      </c>
      <c r="D2995" s="21"/>
    </row>
    <row r="2996" customFormat="false" ht="11.25" hidden="false" customHeight="false" outlineLevel="0" collapsed="false">
      <c r="A2996" s="10" t="n">
        <f aca="false">A2995+1</f>
        <v>2991</v>
      </c>
      <c r="B2996" s="20" t="s">
        <v>2976</v>
      </c>
      <c r="C2996" s="21" t="s">
        <v>1074</v>
      </c>
      <c r="D2996" s="21"/>
    </row>
    <row r="2997" customFormat="false" ht="11.25" hidden="false" customHeight="false" outlineLevel="0" collapsed="false">
      <c r="A2997" s="10" t="n">
        <f aca="false">A2996+1</f>
        <v>2992</v>
      </c>
      <c r="B2997" s="20" t="s">
        <v>2977</v>
      </c>
      <c r="C2997" s="21" t="s">
        <v>1074</v>
      </c>
      <c r="D2997" s="21"/>
    </row>
    <row r="2998" customFormat="false" ht="11.25" hidden="false" customHeight="false" outlineLevel="0" collapsed="false">
      <c r="A2998" s="10" t="n">
        <f aca="false">A2997+1</f>
        <v>2993</v>
      </c>
      <c r="B2998" s="20" t="s">
        <v>2978</v>
      </c>
      <c r="C2998" s="21" t="s">
        <v>1074</v>
      </c>
      <c r="D2998" s="21"/>
    </row>
    <row r="2999" customFormat="false" ht="11.25" hidden="false" customHeight="false" outlineLevel="0" collapsed="false">
      <c r="A2999" s="10" t="n">
        <f aca="false">A2998+1</f>
        <v>2994</v>
      </c>
      <c r="B2999" s="20" t="s">
        <v>2979</v>
      </c>
      <c r="C2999" s="21" t="s">
        <v>1074</v>
      </c>
      <c r="D2999" s="21"/>
    </row>
    <row r="3000" customFormat="false" ht="11.25" hidden="false" customHeight="false" outlineLevel="0" collapsed="false">
      <c r="A3000" s="10" t="n">
        <f aca="false">A2999+1</f>
        <v>2995</v>
      </c>
      <c r="B3000" s="20" t="s">
        <v>2980</v>
      </c>
      <c r="C3000" s="21" t="s">
        <v>1074</v>
      </c>
      <c r="D3000" s="21"/>
    </row>
    <row r="3001" customFormat="false" ht="11.25" hidden="false" customHeight="false" outlineLevel="0" collapsed="false">
      <c r="A3001" s="10" t="n">
        <f aca="false">A3000+1</f>
        <v>2996</v>
      </c>
      <c r="B3001" s="20" t="s">
        <v>2981</v>
      </c>
      <c r="C3001" s="21" t="s">
        <v>1074</v>
      </c>
      <c r="D3001" s="21"/>
    </row>
    <row r="3002" customFormat="false" ht="11.25" hidden="false" customHeight="false" outlineLevel="0" collapsed="false">
      <c r="A3002" s="10" t="n">
        <f aca="false">A3001+1</f>
        <v>2997</v>
      </c>
      <c r="B3002" s="20" t="s">
        <v>2982</v>
      </c>
      <c r="C3002" s="21" t="s">
        <v>1074</v>
      </c>
      <c r="D3002" s="21"/>
    </row>
    <row r="3003" customFormat="false" ht="11.25" hidden="false" customHeight="false" outlineLevel="0" collapsed="false">
      <c r="A3003" s="10" t="n">
        <f aca="false">A3002+1</f>
        <v>2998</v>
      </c>
      <c r="B3003" s="20" t="s">
        <v>2435</v>
      </c>
      <c r="C3003" s="21" t="s">
        <v>1074</v>
      </c>
      <c r="D3003" s="21"/>
    </row>
    <row r="3004" customFormat="false" ht="11.25" hidden="false" customHeight="false" outlineLevel="0" collapsed="false">
      <c r="A3004" s="10" t="n">
        <f aca="false">A3003+1</f>
        <v>2999</v>
      </c>
      <c r="B3004" s="20" t="s">
        <v>2983</v>
      </c>
      <c r="C3004" s="21" t="s">
        <v>1074</v>
      </c>
      <c r="D3004" s="21"/>
    </row>
    <row r="3005" customFormat="false" ht="11.25" hidden="false" customHeight="false" outlineLevel="0" collapsed="false">
      <c r="A3005" s="10" t="n">
        <f aca="false">A3004+1</f>
        <v>3000</v>
      </c>
      <c r="B3005" s="20" t="s">
        <v>2984</v>
      </c>
      <c r="C3005" s="21" t="s">
        <v>1074</v>
      </c>
      <c r="D3005" s="21"/>
    </row>
    <row r="3006" customFormat="false" ht="11.25" hidden="false" customHeight="false" outlineLevel="0" collapsed="false">
      <c r="A3006" s="10" t="n">
        <f aca="false">A3005+1</f>
        <v>3001</v>
      </c>
      <c r="B3006" s="20" t="s">
        <v>2985</v>
      </c>
      <c r="C3006" s="21" t="s">
        <v>1074</v>
      </c>
      <c r="D3006" s="21"/>
    </row>
    <row r="3007" customFormat="false" ht="11.25" hidden="false" customHeight="false" outlineLevel="0" collapsed="false">
      <c r="A3007" s="10" t="n">
        <f aca="false">A3006+1</f>
        <v>3002</v>
      </c>
      <c r="B3007" s="20" t="s">
        <v>2986</v>
      </c>
      <c r="C3007" s="21" t="s">
        <v>1074</v>
      </c>
      <c r="D3007" s="21"/>
    </row>
    <row r="3008" customFormat="false" ht="11.25" hidden="false" customHeight="false" outlineLevel="0" collapsed="false">
      <c r="A3008" s="10" t="n">
        <f aca="false">A3007+1</f>
        <v>3003</v>
      </c>
      <c r="B3008" s="20" t="s">
        <v>2987</v>
      </c>
      <c r="C3008" s="21" t="s">
        <v>1074</v>
      </c>
      <c r="D3008" s="21"/>
    </row>
    <row r="3009" customFormat="false" ht="11.25" hidden="false" customHeight="false" outlineLevel="0" collapsed="false">
      <c r="A3009" s="10" t="n">
        <f aca="false">A3008+1</f>
        <v>3004</v>
      </c>
      <c r="B3009" s="20" t="s">
        <v>2988</v>
      </c>
      <c r="C3009" s="21" t="s">
        <v>1074</v>
      </c>
      <c r="D3009" s="21"/>
    </row>
    <row r="3010" customFormat="false" ht="11.25" hidden="false" customHeight="false" outlineLevel="0" collapsed="false">
      <c r="A3010" s="10" t="n">
        <f aca="false">A3009+1</f>
        <v>3005</v>
      </c>
      <c r="B3010" s="20" t="s">
        <v>2989</v>
      </c>
      <c r="C3010" s="21" t="s">
        <v>1074</v>
      </c>
      <c r="D3010" s="21"/>
    </row>
    <row r="3011" customFormat="false" ht="11.25" hidden="false" customHeight="false" outlineLevel="0" collapsed="false">
      <c r="A3011" s="10" t="n">
        <f aca="false">A3010+1</f>
        <v>3006</v>
      </c>
      <c r="B3011" s="20" t="s">
        <v>2990</v>
      </c>
      <c r="C3011" s="21" t="s">
        <v>1074</v>
      </c>
      <c r="D3011" s="21"/>
    </row>
    <row r="3012" customFormat="false" ht="11.25" hidden="false" customHeight="false" outlineLevel="0" collapsed="false">
      <c r="A3012" s="10" t="n">
        <f aca="false">A3011+1</f>
        <v>3007</v>
      </c>
      <c r="B3012" s="20" t="s">
        <v>2991</v>
      </c>
      <c r="C3012" s="21" t="s">
        <v>1074</v>
      </c>
      <c r="D3012" s="21"/>
    </row>
    <row r="3013" customFormat="false" ht="11.25" hidden="false" customHeight="false" outlineLevel="0" collapsed="false">
      <c r="A3013" s="10" t="n">
        <f aca="false">A3012+1</f>
        <v>3008</v>
      </c>
      <c r="B3013" s="20" t="s">
        <v>2992</v>
      </c>
      <c r="C3013" s="21" t="s">
        <v>1074</v>
      </c>
      <c r="D3013" s="21"/>
    </row>
    <row r="3014" customFormat="false" ht="11.25" hidden="false" customHeight="false" outlineLevel="0" collapsed="false">
      <c r="A3014" s="10" t="n">
        <f aca="false">A3013+1</f>
        <v>3009</v>
      </c>
      <c r="B3014" s="20" t="s">
        <v>2993</v>
      </c>
      <c r="C3014" s="21" t="s">
        <v>1074</v>
      </c>
      <c r="D3014" s="21"/>
    </row>
    <row r="3015" customFormat="false" ht="11.25" hidden="false" customHeight="false" outlineLevel="0" collapsed="false">
      <c r="A3015" s="10" t="n">
        <f aca="false">A3014+1</f>
        <v>3010</v>
      </c>
      <c r="B3015" s="20" t="s">
        <v>2994</v>
      </c>
      <c r="C3015" s="21" t="s">
        <v>1074</v>
      </c>
      <c r="D3015" s="21"/>
    </row>
    <row r="3016" customFormat="false" ht="11.25" hidden="false" customHeight="false" outlineLevel="0" collapsed="false">
      <c r="A3016" s="10" t="n">
        <f aca="false">A3015+1</f>
        <v>3011</v>
      </c>
      <c r="B3016" s="20" t="s">
        <v>2995</v>
      </c>
      <c r="C3016" s="21" t="s">
        <v>1074</v>
      </c>
      <c r="D3016" s="21"/>
    </row>
    <row r="3017" customFormat="false" ht="11.25" hidden="false" customHeight="false" outlineLevel="0" collapsed="false">
      <c r="A3017" s="10" t="n">
        <f aca="false">A3016+1</f>
        <v>3012</v>
      </c>
      <c r="B3017" s="20" t="s">
        <v>2996</v>
      </c>
      <c r="C3017" s="21" t="s">
        <v>1074</v>
      </c>
      <c r="D3017" s="21"/>
    </row>
    <row r="3018" customFormat="false" ht="11.25" hidden="false" customHeight="false" outlineLevel="0" collapsed="false">
      <c r="A3018" s="10" t="n">
        <f aca="false">A3017+1</f>
        <v>3013</v>
      </c>
      <c r="B3018" s="20" t="s">
        <v>2997</v>
      </c>
      <c r="C3018" s="21" t="s">
        <v>1074</v>
      </c>
      <c r="D3018" s="21"/>
    </row>
    <row r="3019" customFormat="false" ht="11.25" hidden="false" customHeight="false" outlineLevel="0" collapsed="false">
      <c r="A3019" s="10" t="n">
        <f aca="false">A3018+1</f>
        <v>3014</v>
      </c>
      <c r="B3019" s="20" t="s">
        <v>2998</v>
      </c>
      <c r="C3019" s="21" t="s">
        <v>1074</v>
      </c>
      <c r="D3019" s="21"/>
    </row>
    <row r="3020" customFormat="false" ht="11.25" hidden="false" customHeight="false" outlineLevel="0" collapsed="false">
      <c r="A3020" s="10" t="n">
        <f aca="false">A3019+1</f>
        <v>3015</v>
      </c>
      <c r="B3020" s="20" t="s">
        <v>2999</v>
      </c>
      <c r="C3020" s="21" t="s">
        <v>1074</v>
      </c>
      <c r="D3020" s="21"/>
    </row>
    <row r="3021" customFormat="false" ht="11.25" hidden="false" customHeight="false" outlineLevel="0" collapsed="false">
      <c r="A3021" s="10" t="n">
        <f aca="false">A3020+1</f>
        <v>3016</v>
      </c>
      <c r="B3021" s="20" t="s">
        <v>3000</v>
      </c>
      <c r="C3021" s="21" t="s">
        <v>1074</v>
      </c>
      <c r="D3021" s="21"/>
    </row>
    <row r="3022" customFormat="false" ht="11.25" hidden="false" customHeight="false" outlineLevel="0" collapsed="false">
      <c r="A3022" s="10" t="n">
        <f aca="false">A3021+1</f>
        <v>3017</v>
      </c>
      <c r="B3022" s="20" t="s">
        <v>3001</v>
      </c>
      <c r="C3022" s="21" t="s">
        <v>1074</v>
      </c>
      <c r="D3022" s="21"/>
    </row>
    <row r="3023" customFormat="false" ht="11.25" hidden="false" customHeight="false" outlineLevel="0" collapsed="false">
      <c r="A3023" s="10" t="n">
        <f aca="false">A3022+1</f>
        <v>3018</v>
      </c>
      <c r="B3023" s="20" t="s">
        <v>3002</v>
      </c>
      <c r="C3023" s="21" t="s">
        <v>1074</v>
      </c>
      <c r="D3023" s="21"/>
    </row>
    <row r="3024" customFormat="false" ht="11.25" hidden="false" customHeight="false" outlineLevel="0" collapsed="false">
      <c r="A3024" s="10" t="n">
        <f aca="false">A3023+1</f>
        <v>3019</v>
      </c>
      <c r="B3024" s="20" t="s">
        <v>3003</v>
      </c>
      <c r="C3024" s="21" t="s">
        <v>1074</v>
      </c>
      <c r="D3024" s="21"/>
    </row>
    <row r="3025" customFormat="false" ht="11.25" hidden="false" customHeight="false" outlineLevel="0" collapsed="false">
      <c r="A3025" s="10" t="n">
        <f aca="false">A3024+1</f>
        <v>3020</v>
      </c>
      <c r="B3025" s="20" t="s">
        <v>3004</v>
      </c>
      <c r="C3025" s="21" t="s">
        <v>1074</v>
      </c>
      <c r="D3025" s="21"/>
    </row>
    <row r="3026" customFormat="false" ht="11.25" hidden="false" customHeight="false" outlineLevel="0" collapsed="false">
      <c r="A3026" s="10" t="n">
        <f aca="false">A3025+1</f>
        <v>3021</v>
      </c>
      <c r="B3026" s="20" t="s">
        <v>3005</v>
      </c>
      <c r="C3026" s="21" t="s">
        <v>1074</v>
      </c>
      <c r="D3026" s="21"/>
    </row>
    <row r="3027" customFormat="false" ht="11.25" hidden="false" customHeight="false" outlineLevel="0" collapsed="false">
      <c r="A3027" s="10" t="n">
        <f aca="false">A3026+1</f>
        <v>3022</v>
      </c>
      <c r="B3027" s="20" t="s">
        <v>3006</v>
      </c>
      <c r="C3027" s="21" t="s">
        <v>1074</v>
      </c>
      <c r="D3027" s="21"/>
    </row>
    <row r="3028" customFormat="false" ht="11.25" hidden="false" customHeight="false" outlineLevel="0" collapsed="false">
      <c r="A3028" s="10" t="n">
        <f aca="false">A3027+1</f>
        <v>3023</v>
      </c>
      <c r="B3028" s="20" t="s">
        <v>3007</v>
      </c>
      <c r="C3028" s="21" t="s">
        <v>1074</v>
      </c>
      <c r="D3028" s="21"/>
    </row>
    <row r="3029" customFormat="false" ht="11.25" hidden="false" customHeight="false" outlineLevel="0" collapsed="false">
      <c r="A3029" s="10" t="n">
        <f aca="false">A3028+1</f>
        <v>3024</v>
      </c>
      <c r="B3029" s="20" t="s">
        <v>3008</v>
      </c>
      <c r="C3029" s="21" t="s">
        <v>1074</v>
      </c>
      <c r="D3029" s="21"/>
    </row>
    <row r="3030" customFormat="false" ht="11.25" hidden="false" customHeight="false" outlineLevel="0" collapsed="false">
      <c r="A3030" s="10" t="n">
        <f aca="false">A3029+1</f>
        <v>3025</v>
      </c>
      <c r="B3030" s="20" t="s">
        <v>3009</v>
      </c>
      <c r="C3030" s="21" t="s">
        <v>1074</v>
      </c>
      <c r="D3030" s="21"/>
    </row>
    <row r="3031" customFormat="false" ht="11.25" hidden="false" customHeight="false" outlineLevel="0" collapsed="false">
      <c r="A3031" s="10" t="n">
        <f aca="false">A3030+1</f>
        <v>3026</v>
      </c>
      <c r="B3031" s="20" t="s">
        <v>3010</v>
      </c>
      <c r="C3031" s="21" t="s">
        <v>1074</v>
      </c>
      <c r="D3031" s="21"/>
    </row>
    <row r="3032" customFormat="false" ht="11.25" hidden="false" customHeight="false" outlineLevel="0" collapsed="false">
      <c r="A3032" s="10" t="n">
        <f aca="false">A3031+1</f>
        <v>3027</v>
      </c>
      <c r="B3032" s="20" t="s">
        <v>3011</v>
      </c>
      <c r="C3032" s="21" t="s">
        <v>1074</v>
      </c>
      <c r="D3032" s="21"/>
    </row>
    <row r="3033" customFormat="false" ht="11.25" hidden="false" customHeight="false" outlineLevel="0" collapsed="false">
      <c r="A3033" s="10" t="n">
        <f aca="false">A3032+1</f>
        <v>3028</v>
      </c>
      <c r="B3033" s="20" t="s">
        <v>3012</v>
      </c>
      <c r="C3033" s="21" t="s">
        <v>1074</v>
      </c>
      <c r="D3033" s="21"/>
    </row>
    <row r="3034" customFormat="false" ht="11.25" hidden="false" customHeight="false" outlineLevel="0" collapsed="false">
      <c r="A3034" s="10" t="n">
        <f aca="false">A3033+1</f>
        <v>3029</v>
      </c>
      <c r="B3034" s="20" t="s">
        <v>3013</v>
      </c>
      <c r="C3034" s="21" t="s">
        <v>1074</v>
      </c>
      <c r="D3034" s="21"/>
    </row>
    <row r="3035" customFormat="false" ht="11.25" hidden="false" customHeight="false" outlineLevel="0" collapsed="false">
      <c r="A3035" s="10" t="n">
        <f aca="false">A3034+1</f>
        <v>3030</v>
      </c>
      <c r="B3035" s="20" t="s">
        <v>3014</v>
      </c>
      <c r="C3035" s="21" t="s">
        <v>1074</v>
      </c>
      <c r="D3035" s="21"/>
    </row>
    <row r="3036" customFormat="false" ht="11.25" hidden="false" customHeight="false" outlineLevel="0" collapsed="false">
      <c r="A3036" s="10" t="n">
        <f aca="false">A3035+1</f>
        <v>3031</v>
      </c>
      <c r="B3036" s="20" t="s">
        <v>3015</v>
      </c>
      <c r="C3036" s="21" t="s">
        <v>1074</v>
      </c>
      <c r="D3036" s="21"/>
    </row>
    <row r="3037" customFormat="false" ht="11.25" hidden="false" customHeight="false" outlineLevel="0" collapsed="false">
      <c r="A3037" s="10" t="n">
        <f aca="false">A3036+1</f>
        <v>3032</v>
      </c>
      <c r="B3037" s="20" t="s">
        <v>3016</v>
      </c>
      <c r="C3037" s="21" t="s">
        <v>1074</v>
      </c>
      <c r="D3037" s="21"/>
    </row>
    <row r="3038" customFormat="false" ht="11.25" hidden="false" customHeight="false" outlineLevel="0" collapsed="false">
      <c r="A3038" s="10" t="n">
        <f aca="false">A3037+1</f>
        <v>3033</v>
      </c>
      <c r="B3038" s="20" t="s">
        <v>3017</v>
      </c>
      <c r="C3038" s="21" t="s">
        <v>1074</v>
      </c>
      <c r="D3038" s="21"/>
    </row>
    <row r="3039" customFormat="false" ht="11.25" hidden="false" customHeight="false" outlineLevel="0" collapsed="false">
      <c r="A3039" s="10" t="n">
        <f aca="false">A3038+1</f>
        <v>3034</v>
      </c>
      <c r="B3039" s="20" t="s">
        <v>3018</v>
      </c>
      <c r="C3039" s="21" t="s">
        <v>1074</v>
      </c>
      <c r="D3039" s="21"/>
    </row>
    <row r="3040" customFormat="false" ht="11.25" hidden="false" customHeight="false" outlineLevel="0" collapsed="false">
      <c r="A3040" s="10" t="n">
        <f aca="false">A3039+1</f>
        <v>3035</v>
      </c>
      <c r="B3040" s="20" t="s">
        <v>3019</v>
      </c>
      <c r="C3040" s="21" t="s">
        <v>1074</v>
      </c>
      <c r="D3040" s="21"/>
    </row>
    <row r="3041" customFormat="false" ht="11.25" hidden="false" customHeight="false" outlineLevel="0" collapsed="false">
      <c r="A3041" s="10" t="n">
        <f aca="false">A3040+1</f>
        <v>3036</v>
      </c>
      <c r="B3041" s="20" t="s">
        <v>3020</v>
      </c>
      <c r="C3041" s="21" t="s">
        <v>1074</v>
      </c>
      <c r="D3041" s="21"/>
    </row>
    <row r="3042" customFormat="false" ht="11.25" hidden="false" customHeight="false" outlineLevel="0" collapsed="false">
      <c r="A3042" s="10" t="n">
        <f aca="false">A3041+1</f>
        <v>3037</v>
      </c>
      <c r="B3042" s="20" t="s">
        <v>3021</v>
      </c>
      <c r="C3042" s="21" t="s">
        <v>1074</v>
      </c>
      <c r="D3042" s="21"/>
    </row>
    <row r="3043" customFormat="false" ht="11.25" hidden="false" customHeight="false" outlineLevel="0" collapsed="false">
      <c r="A3043" s="10" t="n">
        <f aca="false">A3042+1</f>
        <v>3038</v>
      </c>
      <c r="B3043" s="20" t="s">
        <v>3022</v>
      </c>
      <c r="C3043" s="21" t="s">
        <v>1074</v>
      </c>
      <c r="D3043" s="21"/>
    </row>
    <row r="3044" customFormat="false" ht="11.25" hidden="false" customHeight="false" outlineLevel="0" collapsed="false">
      <c r="A3044" s="10" t="n">
        <f aca="false">A3043+1</f>
        <v>3039</v>
      </c>
      <c r="B3044" s="20" t="s">
        <v>3023</v>
      </c>
      <c r="C3044" s="21" t="s">
        <v>1074</v>
      </c>
      <c r="D3044" s="21"/>
    </row>
    <row r="3045" customFormat="false" ht="11.25" hidden="false" customHeight="false" outlineLevel="0" collapsed="false">
      <c r="A3045" s="10" t="n">
        <f aca="false">A3044+1</f>
        <v>3040</v>
      </c>
      <c r="B3045" s="20" t="s">
        <v>3024</v>
      </c>
      <c r="C3045" s="21" t="s">
        <v>1074</v>
      </c>
      <c r="D3045" s="21"/>
    </row>
    <row r="3046" customFormat="false" ht="11.25" hidden="false" customHeight="false" outlineLevel="0" collapsed="false">
      <c r="A3046" s="10" t="n">
        <f aca="false">A3045+1</f>
        <v>3041</v>
      </c>
      <c r="B3046" s="20" t="s">
        <v>3025</v>
      </c>
      <c r="C3046" s="21" t="s">
        <v>1074</v>
      </c>
      <c r="D3046" s="21"/>
    </row>
    <row r="3047" customFormat="false" ht="11.25" hidden="false" customHeight="false" outlineLevel="0" collapsed="false">
      <c r="A3047" s="10" t="n">
        <f aca="false">A3046+1</f>
        <v>3042</v>
      </c>
      <c r="B3047" s="20" t="s">
        <v>3026</v>
      </c>
      <c r="C3047" s="21" t="s">
        <v>1074</v>
      </c>
      <c r="D3047" s="21"/>
    </row>
    <row r="3048" customFormat="false" ht="11.25" hidden="false" customHeight="false" outlineLevel="0" collapsed="false">
      <c r="A3048" s="10" t="n">
        <f aca="false">A3047+1</f>
        <v>3043</v>
      </c>
      <c r="B3048" s="20" t="s">
        <v>3027</v>
      </c>
      <c r="C3048" s="21" t="s">
        <v>1074</v>
      </c>
      <c r="D3048" s="21"/>
    </row>
    <row r="3049" customFormat="false" ht="11.25" hidden="false" customHeight="false" outlineLevel="0" collapsed="false">
      <c r="A3049" s="10" t="n">
        <f aca="false">A3048+1</f>
        <v>3044</v>
      </c>
      <c r="B3049" s="20" t="s">
        <v>3028</v>
      </c>
      <c r="C3049" s="21" t="s">
        <v>1074</v>
      </c>
      <c r="D3049" s="21"/>
    </row>
    <row r="3050" customFormat="false" ht="11.25" hidden="false" customHeight="false" outlineLevel="0" collapsed="false">
      <c r="A3050" s="10" t="n">
        <f aca="false">A3049+1</f>
        <v>3045</v>
      </c>
      <c r="B3050" s="20" t="s">
        <v>3029</v>
      </c>
      <c r="C3050" s="21" t="s">
        <v>1074</v>
      </c>
      <c r="D3050" s="21"/>
    </row>
    <row r="3051" customFormat="false" ht="11.25" hidden="false" customHeight="false" outlineLevel="0" collapsed="false">
      <c r="A3051" s="10" t="n">
        <f aca="false">A3050+1</f>
        <v>3046</v>
      </c>
      <c r="B3051" s="20" t="s">
        <v>3030</v>
      </c>
      <c r="C3051" s="21" t="s">
        <v>1074</v>
      </c>
      <c r="D3051" s="21"/>
    </row>
    <row r="3052" customFormat="false" ht="11.25" hidden="false" customHeight="false" outlineLevel="0" collapsed="false">
      <c r="A3052" s="10" t="n">
        <f aca="false">A3051+1</f>
        <v>3047</v>
      </c>
      <c r="B3052" s="20" t="s">
        <v>3031</v>
      </c>
      <c r="C3052" s="21" t="s">
        <v>1074</v>
      </c>
      <c r="D3052" s="21"/>
    </row>
    <row r="3053" customFormat="false" ht="11.25" hidden="false" customHeight="false" outlineLevel="0" collapsed="false">
      <c r="A3053" s="10" t="n">
        <f aca="false">A3052+1</f>
        <v>3048</v>
      </c>
      <c r="B3053" s="20" t="s">
        <v>3032</v>
      </c>
      <c r="C3053" s="21" t="s">
        <v>1074</v>
      </c>
      <c r="D3053" s="21"/>
    </row>
    <row r="3054" customFormat="false" ht="11.25" hidden="false" customHeight="false" outlineLevel="0" collapsed="false">
      <c r="A3054" s="10" t="n">
        <f aca="false">A3053+1</f>
        <v>3049</v>
      </c>
      <c r="B3054" s="20" t="s">
        <v>3033</v>
      </c>
      <c r="C3054" s="21" t="s">
        <v>1074</v>
      </c>
      <c r="D3054" s="21"/>
    </row>
    <row r="3055" customFormat="false" ht="11.25" hidden="false" customHeight="false" outlineLevel="0" collapsed="false">
      <c r="A3055" s="10" t="n">
        <f aca="false">A3054+1</f>
        <v>3050</v>
      </c>
      <c r="B3055" s="20" t="s">
        <v>3034</v>
      </c>
      <c r="C3055" s="21" t="s">
        <v>1074</v>
      </c>
      <c r="D3055" s="21"/>
    </row>
    <row r="3056" customFormat="false" ht="11.25" hidden="false" customHeight="false" outlineLevel="0" collapsed="false">
      <c r="A3056" s="10" t="n">
        <f aca="false">A3055+1</f>
        <v>3051</v>
      </c>
      <c r="B3056" s="20" t="s">
        <v>3035</v>
      </c>
      <c r="C3056" s="21" t="s">
        <v>1074</v>
      </c>
      <c r="D3056" s="21"/>
    </row>
    <row r="3057" customFormat="false" ht="11.25" hidden="false" customHeight="false" outlineLevel="0" collapsed="false">
      <c r="A3057" s="10" t="n">
        <f aca="false">A3056+1</f>
        <v>3052</v>
      </c>
      <c r="B3057" s="20" t="s">
        <v>3036</v>
      </c>
      <c r="C3057" s="21" t="s">
        <v>1074</v>
      </c>
      <c r="D3057" s="21"/>
    </row>
    <row r="3058" customFormat="false" ht="11.25" hidden="false" customHeight="false" outlineLevel="0" collapsed="false">
      <c r="A3058" s="10" t="n">
        <f aca="false">A3057+1</f>
        <v>3053</v>
      </c>
      <c r="B3058" s="20" t="s">
        <v>3037</v>
      </c>
      <c r="C3058" s="21" t="s">
        <v>1074</v>
      </c>
      <c r="D3058" s="21"/>
    </row>
    <row r="3059" customFormat="false" ht="11.25" hidden="false" customHeight="false" outlineLevel="0" collapsed="false">
      <c r="A3059" s="10" t="n">
        <f aca="false">A3058+1</f>
        <v>3054</v>
      </c>
      <c r="B3059" s="20" t="s">
        <v>3038</v>
      </c>
      <c r="C3059" s="21" t="s">
        <v>1074</v>
      </c>
      <c r="D3059" s="21"/>
    </row>
    <row r="3060" customFormat="false" ht="11.25" hidden="false" customHeight="false" outlineLevel="0" collapsed="false">
      <c r="A3060" s="10" t="n">
        <f aca="false">A3059+1</f>
        <v>3055</v>
      </c>
      <c r="B3060" s="20" t="s">
        <v>3039</v>
      </c>
      <c r="C3060" s="21" t="s">
        <v>1074</v>
      </c>
      <c r="D3060" s="21"/>
    </row>
    <row r="3061" customFormat="false" ht="11.25" hidden="false" customHeight="false" outlineLevel="0" collapsed="false">
      <c r="A3061" s="10" t="n">
        <f aca="false">A3060+1</f>
        <v>3056</v>
      </c>
      <c r="B3061" s="20" t="s">
        <v>3040</v>
      </c>
      <c r="C3061" s="21" t="s">
        <v>1074</v>
      </c>
      <c r="D3061" s="21"/>
    </row>
    <row r="3062" customFormat="false" ht="11.25" hidden="false" customHeight="false" outlineLevel="0" collapsed="false">
      <c r="A3062" s="10" t="n">
        <f aca="false">A3061+1</f>
        <v>3057</v>
      </c>
      <c r="B3062" s="20" t="s">
        <v>3041</v>
      </c>
      <c r="C3062" s="21" t="s">
        <v>1074</v>
      </c>
      <c r="D3062" s="21"/>
    </row>
    <row r="3063" customFormat="false" ht="11.25" hidden="false" customHeight="false" outlineLevel="0" collapsed="false">
      <c r="A3063" s="10" t="n">
        <f aca="false">A3062+1</f>
        <v>3058</v>
      </c>
      <c r="B3063" s="20" t="s">
        <v>3042</v>
      </c>
      <c r="C3063" s="21" t="s">
        <v>1074</v>
      </c>
      <c r="D3063" s="21"/>
    </row>
    <row r="3064" customFormat="false" ht="11.25" hidden="false" customHeight="false" outlineLevel="0" collapsed="false">
      <c r="A3064" s="10" t="n">
        <f aca="false">A3063+1</f>
        <v>3059</v>
      </c>
      <c r="B3064" s="20" t="s">
        <v>3043</v>
      </c>
      <c r="C3064" s="21" t="s">
        <v>1074</v>
      </c>
      <c r="D3064" s="21"/>
    </row>
    <row r="3065" customFormat="false" ht="11.25" hidden="false" customHeight="false" outlineLevel="0" collapsed="false">
      <c r="A3065" s="10" t="n">
        <f aca="false">A3064+1</f>
        <v>3060</v>
      </c>
      <c r="B3065" s="20" t="s">
        <v>3044</v>
      </c>
      <c r="C3065" s="21" t="s">
        <v>1074</v>
      </c>
      <c r="D3065" s="21"/>
    </row>
    <row r="3066" customFormat="false" ht="11.25" hidden="false" customHeight="false" outlineLevel="0" collapsed="false">
      <c r="A3066" s="10" t="n">
        <f aca="false">A3065+1</f>
        <v>3061</v>
      </c>
      <c r="B3066" s="20" t="s">
        <v>3045</v>
      </c>
      <c r="C3066" s="21" t="s">
        <v>1074</v>
      </c>
      <c r="D3066" s="21"/>
    </row>
    <row r="3067" customFormat="false" ht="11.25" hidden="false" customHeight="false" outlineLevel="0" collapsed="false">
      <c r="A3067" s="10" t="n">
        <f aca="false">A3066+1</f>
        <v>3062</v>
      </c>
      <c r="B3067" s="20" t="s">
        <v>3046</v>
      </c>
      <c r="C3067" s="21" t="s">
        <v>1074</v>
      </c>
      <c r="D3067" s="21"/>
    </row>
    <row r="3068" customFormat="false" ht="11.25" hidden="false" customHeight="false" outlineLevel="0" collapsed="false">
      <c r="A3068" s="10" t="n">
        <f aca="false">A3067+1</f>
        <v>3063</v>
      </c>
      <c r="B3068" s="20" t="s">
        <v>3047</v>
      </c>
      <c r="C3068" s="21" t="s">
        <v>1074</v>
      </c>
      <c r="D3068" s="21"/>
    </row>
    <row r="3069" customFormat="false" ht="11.25" hidden="false" customHeight="false" outlineLevel="0" collapsed="false">
      <c r="A3069" s="10" t="n">
        <f aca="false">A3068+1</f>
        <v>3064</v>
      </c>
      <c r="B3069" s="20" t="s">
        <v>3048</v>
      </c>
      <c r="C3069" s="21" t="s">
        <v>1074</v>
      </c>
      <c r="D3069" s="21"/>
    </row>
    <row r="3070" customFormat="false" ht="11.25" hidden="false" customHeight="false" outlineLevel="0" collapsed="false">
      <c r="A3070" s="10" t="n">
        <f aca="false">A3069+1</f>
        <v>3065</v>
      </c>
      <c r="B3070" s="20" t="s">
        <v>3049</v>
      </c>
      <c r="C3070" s="21" t="s">
        <v>1074</v>
      </c>
      <c r="D3070" s="21"/>
    </row>
    <row r="3071" customFormat="false" ht="11.25" hidden="false" customHeight="false" outlineLevel="0" collapsed="false">
      <c r="A3071" s="10" t="n">
        <f aca="false">A3070+1</f>
        <v>3066</v>
      </c>
      <c r="B3071" s="20" t="s">
        <v>3050</v>
      </c>
      <c r="C3071" s="21" t="s">
        <v>1074</v>
      </c>
      <c r="D3071" s="21"/>
    </row>
    <row r="3072" customFormat="false" ht="11.25" hidden="false" customHeight="false" outlineLevel="0" collapsed="false">
      <c r="A3072" s="10" t="n">
        <f aca="false">A3071+1</f>
        <v>3067</v>
      </c>
      <c r="B3072" s="20" t="s">
        <v>3051</v>
      </c>
      <c r="C3072" s="21" t="s">
        <v>1074</v>
      </c>
      <c r="D3072" s="21"/>
    </row>
    <row r="3073" customFormat="false" ht="11.25" hidden="false" customHeight="false" outlineLevel="0" collapsed="false">
      <c r="A3073" s="10" t="n">
        <f aca="false">A3072+1</f>
        <v>3068</v>
      </c>
      <c r="B3073" s="20" t="s">
        <v>3052</v>
      </c>
      <c r="C3073" s="21" t="s">
        <v>1074</v>
      </c>
      <c r="D3073" s="21"/>
    </row>
    <row r="3074" customFormat="false" ht="11.25" hidden="false" customHeight="false" outlineLevel="0" collapsed="false">
      <c r="A3074" s="10" t="n">
        <f aca="false">A3073+1</f>
        <v>3069</v>
      </c>
      <c r="B3074" s="20" t="s">
        <v>3053</v>
      </c>
      <c r="C3074" s="21" t="s">
        <v>1074</v>
      </c>
      <c r="D3074" s="21"/>
    </row>
    <row r="3075" customFormat="false" ht="11.25" hidden="false" customHeight="false" outlineLevel="0" collapsed="false">
      <c r="A3075" s="10" t="n">
        <f aca="false">A3074+1</f>
        <v>3070</v>
      </c>
      <c r="B3075" s="20" t="s">
        <v>3054</v>
      </c>
      <c r="C3075" s="21" t="s">
        <v>1074</v>
      </c>
      <c r="D3075" s="21"/>
    </row>
    <row r="3076" customFormat="false" ht="11.25" hidden="false" customHeight="false" outlineLevel="0" collapsed="false">
      <c r="A3076" s="10" t="n">
        <f aca="false">A3075+1</f>
        <v>3071</v>
      </c>
      <c r="B3076" s="20" t="s">
        <v>3055</v>
      </c>
      <c r="C3076" s="21" t="s">
        <v>1074</v>
      </c>
      <c r="D3076" s="21"/>
    </row>
    <row r="3077" customFormat="false" ht="11.25" hidden="false" customHeight="false" outlineLevel="0" collapsed="false">
      <c r="A3077" s="10" t="n">
        <f aca="false">A3076+1</f>
        <v>3072</v>
      </c>
      <c r="B3077" s="20" t="s">
        <v>3056</v>
      </c>
      <c r="C3077" s="21" t="s">
        <v>1074</v>
      </c>
      <c r="D3077" s="21"/>
    </row>
    <row r="3078" customFormat="false" ht="11.25" hidden="false" customHeight="false" outlineLevel="0" collapsed="false">
      <c r="A3078" s="10" t="n">
        <f aca="false">A3077+1</f>
        <v>3073</v>
      </c>
      <c r="B3078" s="20" t="s">
        <v>3057</v>
      </c>
      <c r="C3078" s="21" t="s">
        <v>1074</v>
      </c>
      <c r="D3078" s="21"/>
    </row>
    <row r="3079" customFormat="false" ht="11.25" hidden="false" customHeight="false" outlineLevel="0" collapsed="false">
      <c r="A3079" s="10" t="n">
        <f aca="false">A3078+1</f>
        <v>3074</v>
      </c>
      <c r="B3079" s="20" t="s">
        <v>3058</v>
      </c>
      <c r="C3079" s="21" t="s">
        <v>1074</v>
      </c>
      <c r="D3079" s="21"/>
    </row>
    <row r="3080" customFormat="false" ht="11.25" hidden="false" customHeight="false" outlineLevel="0" collapsed="false">
      <c r="A3080" s="10" t="n">
        <f aca="false">A3079+1</f>
        <v>3075</v>
      </c>
      <c r="B3080" s="20" t="s">
        <v>3059</v>
      </c>
      <c r="C3080" s="21" t="s">
        <v>1074</v>
      </c>
      <c r="D3080" s="21"/>
    </row>
    <row r="3081" customFormat="false" ht="11.25" hidden="false" customHeight="false" outlineLevel="0" collapsed="false">
      <c r="A3081" s="10" t="n">
        <f aca="false">A3080+1</f>
        <v>3076</v>
      </c>
      <c r="B3081" s="20" t="s">
        <v>3060</v>
      </c>
      <c r="C3081" s="21" t="s">
        <v>1074</v>
      </c>
      <c r="D3081" s="21"/>
    </row>
    <row r="3082" customFormat="false" ht="11.25" hidden="false" customHeight="false" outlineLevel="0" collapsed="false">
      <c r="A3082" s="10" t="n">
        <f aca="false">A3081+1</f>
        <v>3077</v>
      </c>
      <c r="B3082" s="20" t="s">
        <v>3061</v>
      </c>
      <c r="C3082" s="21" t="s">
        <v>1074</v>
      </c>
      <c r="D3082" s="21"/>
    </row>
    <row r="3083" customFormat="false" ht="11.25" hidden="false" customHeight="false" outlineLevel="0" collapsed="false">
      <c r="A3083" s="10" t="n">
        <f aca="false">A3082+1</f>
        <v>3078</v>
      </c>
      <c r="B3083" s="20" t="s">
        <v>3062</v>
      </c>
      <c r="C3083" s="21" t="s">
        <v>1074</v>
      </c>
      <c r="D3083" s="21"/>
    </row>
    <row r="3084" customFormat="false" ht="11.25" hidden="false" customHeight="false" outlineLevel="0" collapsed="false">
      <c r="A3084" s="10" t="n">
        <f aca="false">A3083+1</f>
        <v>3079</v>
      </c>
      <c r="B3084" s="20" t="s">
        <v>3063</v>
      </c>
      <c r="C3084" s="21" t="s">
        <v>1074</v>
      </c>
      <c r="D3084" s="21"/>
    </row>
    <row r="3085" customFormat="false" ht="11.25" hidden="false" customHeight="false" outlineLevel="0" collapsed="false">
      <c r="A3085" s="10" t="n">
        <f aca="false">A3084+1</f>
        <v>3080</v>
      </c>
      <c r="B3085" s="20" t="s">
        <v>3064</v>
      </c>
      <c r="C3085" s="21" t="s">
        <v>1074</v>
      </c>
      <c r="D3085" s="21"/>
    </row>
    <row r="3086" customFormat="false" ht="11.25" hidden="false" customHeight="false" outlineLevel="0" collapsed="false">
      <c r="A3086" s="10" t="n">
        <f aca="false">A3085+1</f>
        <v>3081</v>
      </c>
      <c r="B3086" s="20" t="s">
        <v>3065</v>
      </c>
      <c r="C3086" s="21" t="s">
        <v>1074</v>
      </c>
      <c r="D3086" s="21"/>
    </row>
    <row r="3087" customFormat="false" ht="11.25" hidden="false" customHeight="false" outlineLevel="0" collapsed="false">
      <c r="A3087" s="10" t="n">
        <f aca="false">A3086+1</f>
        <v>3082</v>
      </c>
      <c r="B3087" s="20" t="s">
        <v>3066</v>
      </c>
      <c r="C3087" s="21" t="s">
        <v>1074</v>
      </c>
      <c r="D3087" s="21"/>
    </row>
    <row r="3088" customFormat="false" ht="11.25" hidden="false" customHeight="false" outlineLevel="0" collapsed="false">
      <c r="A3088" s="10" t="n">
        <f aca="false">A3087+1</f>
        <v>3083</v>
      </c>
      <c r="B3088" s="20" t="s">
        <v>3067</v>
      </c>
      <c r="C3088" s="21" t="s">
        <v>1074</v>
      </c>
      <c r="D3088" s="21"/>
    </row>
    <row r="3089" customFormat="false" ht="11.25" hidden="false" customHeight="false" outlineLevel="0" collapsed="false">
      <c r="A3089" s="10" t="n">
        <f aca="false">A3088+1</f>
        <v>3084</v>
      </c>
      <c r="B3089" s="20" t="s">
        <v>3068</v>
      </c>
      <c r="C3089" s="21" t="s">
        <v>1074</v>
      </c>
      <c r="D3089" s="21"/>
    </row>
    <row r="3090" customFormat="false" ht="11.25" hidden="false" customHeight="false" outlineLevel="0" collapsed="false">
      <c r="A3090" s="10" t="n">
        <f aca="false">A3089+1</f>
        <v>3085</v>
      </c>
      <c r="B3090" s="20" t="s">
        <v>3069</v>
      </c>
      <c r="C3090" s="21" t="s">
        <v>1074</v>
      </c>
      <c r="D3090" s="21"/>
    </row>
    <row r="3091" customFormat="false" ht="11.25" hidden="false" customHeight="false" outlineLevel="0" collapsed="false">
      <c r="A3091" s="10" t="n">
        <f aca="false">A3090+1</f>
        <v>3086</v>
      </c>
      <c r="B3091" s="20" t="s">
        <v>3070</v>
      </c>
      <c r="C3091" s="21" t="s">
        <v>1074</v>
      </c>
      <c r="D3091" s="21"/>
    </row>
    <row r="3092" customFormat="false" ht="11.25" hidden="false" customHeight="false" outlineLevel="0" collapsed="false">
      <c r="A3092" s="10" t="n">
        <f aca="false">A3091+1</f>
        <v>3087</v>
      </c>
      <c r="B3092" s="20" t="s">
        <v>3071</v>
      </c>
      <c r="C3092" s="21" t="s">
        <v>1074</v>
      </c>
      <c r="D3092" s="21"/>
    </row>
    <row r="3093" customFormat="false" ht="11.25" hidden="false" customHeight="false" outlineLevel="0" collapsed="false">
      <c r="A3093" s="10" t="n">
        <f aca="false">A3092+1</f>
        <v>3088</v>
      </c>
      <c r="B3093" s="20" t="s">
        <v>3072</v>
      </c>
      <c r="C3093" s="21" t="s">
        <v>1074</v>
      </c>
      <c r="D3093" s="21"/>
    </row>
    <row r="3094" customFormat="false" ht="11.25" hidden="false" customHeight="false" outlineLevel="0" collapsed="false">
      <c r="A3094" s="10" t="n">
        <f aca="false">A3093+1</f>
        <v>3089</v>
      </c>
      <c r="B3094" s="20" t="s">
        <v>3073</v>
      </c>
      <c r="C3094" s="21" t="s">
        <v>1074</v>
      </c>
      <c r="D3094" s="21"/>
    </row>
    <row r="3095" customFormat="false" ht="11.25" hidden="false" customHeight="false" outlineLevel="0" collapsed="false">
      <c r="A3095" s="10" t="n">
        <f aca="false">A3094+1</f>
        <v>3090</v>
      </c>
      <c r="B3095" s="20" t="s">
        <v>3074</v>
      </c>
      <c r="C3095" s="21" t="s">
        <v>1074</v>
      </c>
      <c r="D3095" s="21"/>
    </row>
    <row r="3096" customFormat="false" ht="11.25" hidden="false" customHeight="false" outlineLevel="0" collapsed="false">
      <c r="A3096" s="10" t="n">
        <f aca="false">A3095+1</f>
        <v>3091</v>
      </c>
      <c r="B3096" s="20" t="s">
        <v>3075</v>
      </c>
      <c r="C3096" s="21" t="s">
        <v>1074</v>
      </c>
      <c r="D3096" s="21"/>
    </row>
    <row r="3097" customFormat="false" ht="11.25" hidden="false" customHeight="false" outlineLevel="0" collapsed="false">
      <c r="A3097" s="10" t="n">
        <f aca="false">A3096+1</f>
        <v>3092</v>
      </c>
      <c r="B3097" s="20" t="s">
        <v>3076</v>
      </c>
      <c r="C3097" s="21" t="s">
        <v>1074</v>
      </c>
      <c r="D3097" s="21"/>
    </row>
    <row r="3098" customFormat="false" ht="11.25" hidden="false" customHeight="false" outlineLevel="0" collapsed="false">
      <c r="A3098" s="10" t="n">
        <f aca="false">A3097+1</f>
        <v>3093</v>
      </c>
      <c r="B3098" s="20" t="s">
        <v>3077</v>
      </c>
      <c r="C3098" s="21" t="s">
        <v>1074</v>
      </c>
      <c r="D3098" s="21"/>
    </row>
    <row r="3099" customFormat="false" ht="11.25" hidden="false" customHeight="false" outlineLevel="0" collapsed="false">
      <c r="A3099" s="10" t="n">
        <f aca="false">A3098+1</f>
        <v>3094</v>
      </c>
      <c r="B3099" s="20" t="s">
        <v>3078</v>
      </c>
      <c r="C3099" s="21" t="s">
        <v>1074</v>
      </c>
      <c r="D3099" s="21"/>
    </row>
    <row r="3100" customFormat="false" ht="11.25" hidden="false" customHeight="false" outlineLevel="0" collapsed="false">
      <c r="A3100" s="10" t="n">
        <f aca="false">A3099+1</f>
        <v>3095</v>
      </c>
      <c r="B3100" s="20" t="s">
        <v>3079</v>
      </c>
      <c r="C3100" s="21" t="s">
        <v>1074</v>
      </c>
      <c r="D3100" s="21"/>
    </row>
    <row r="3101" customFormat="false" ht="11.25" hidden="false" customHeight="false" outlineLevel="0" collapsed="false">
      <c r="A3101" s="10" t="n">
        <f aca="false">A3100+1</f>
        <v>3096</v>
      </c>
      <c r="B3101" s="20" t="s">
        <v>3080</v>
      </c>
      <c r="C3101" s="21" t="s">
        <v>1074</v>
      </c>
      <c r="D3101" s="21"/>
    </row>
    <row r="3102" customFormat="false" ht="11.25" hidden="false" customHeight="false" outlineLevel="0" collapsed="false">
      <c r="A3102" s="10" t="n">
        <f aca="false">A3101+1</f>
        <v>3097</v>
      </c>
      <c r="B3102" s="20" t="s">
        <v>3081</v>
      </c>
      <c r="C3102" s="21" t="s">
        <v>1074</v>
      </c>
      <c r="D3102" s="21"/>
    </row>
    <row r="3103" customFormat="false" ht="11.25" hidden="false" customHeight="false" outlineLevel="0" collapsed="false">
      <c r="A3103" s="10" t="n">
        <f aca="false">A3102+1</f>
        <v>3098</v>
      </c>
      <c r="B3103" s="20" t="s">
        <v>3082</v>
      </c>
      <c r="C3103" s="21" t="s">
        <v>1074</v>
      </c>
      <c r="D3103" s="21"/>
    </row>
    <row r="3104" customFormat="false" ht="11.25" hidden="false" customHeight="false" outlineLevel="0" collapsed="false">
      <c r="A3104" s="10" t="n">
        <f aca="false">A3103+1</f>
        <v>3099</v>
      </c>
      <c r="B3104" s="20" t="s">
        <v>3083</v>
      </c>
      <c r="C3104" s="21" t="s">
        <v>1074</v>
      </c>
      <c r="D3104" s="21"/>
    </row>
    <row r="3105" customFormat="false" ht="11.25" hidden="false" customHeight="false" outlineLevel="0" collapsed="false">
      <c r="A3105" s="10" t="n">
        <f aca="false">A3104+1</f>
        <v>3100</v>
      </c>
      <c r="B3105" s="20" t="s">
        <v>3084</v>
      </c>
      <c r="C3105" s="21" t="s">
        <v>1074</v>
      </c>
      <c r="D3105" s="21"/>
    </row>
    <row r="3106" customFormat="false" ht="11.25" hidden="false" customHeight="false" outlineLevel="0" collapsed="false">
      <c r="A3106" s="10" t="n">
        <f aca="false">A3105+1</f>
        <v>3101</v>
      </c>
      <c r="B3106" s="20" t="s">
        <v>3085</v>
      </c>
      <c r="C3106" s="21" t="s">
        <v>1074</v>
      </c>
      <c r="D3106" s="21"/>
    </row>
    <row r="3107" customFormat="false" ht="11.25" hidden="false" customHeight="false" outlineLevel="0" collapsed="false">
      <c r="A3107" s="10" t="n">
        <f aca="false">A3106+1</f>
        <v>3102</v>
      </c>
      <c r="B3107" s="20" t="s">
        <v>3086</v>
      </c>
      <c r="C3107" s="21" t="s">
        <v>1074</v>
      </c>
      <c r="D3107" s="21"/>
    </row>
    <row r="3108" customFormat="false" ht="11.25" hidden="false" customHeight="false" outlineLevel="0" collapsed="false">
      <c r="A3108" s="10" t="n">
        <f aca="false">A3107+1</f>
        <v>3103</v>
      </c>
      <c r="B3108" s="20" t="s">
        <v>3087</v>
      </c>
      <c r="C3108" s="21" t="s">
        <v>1074</v>
      </c>
      <c r="D3108" s="21"/>
    </row>
    <row r="3109" customFormat="false" ht="11.25" hidden="false" customHeight="false" outlineLevel="0" collapsed="false">
      <c r="A3109" s="10" t="n">
        <f aca="false">A3108+1</f>
        <v>3104</v>
      </c>
      <c r="B3109" s="20" t="s">
        <v>3088</v>
      </c>
      <c r="C3109" s="21" t="s">
        <v>1074</v>
      </c>
      <c r="D3109" s="21"/>
    </row>
    <row r="3110" customFormat="false" ht="11.25" hidden="false" customHeight="false" outlineLevel="0" collapsed="false">
      <c r="A3110" s="10" t="n">
        <f aca="false">A3109+1</f>
        <v>3105</v>
      </c>
      <c r="B3110" s="20" t="s">
        <v>3089</v>
      </c>
      <c r="C3110" s="21" t="s">
        <v>1074</v>
      </c>
      <c r="D3110" s="21"/>
    </row>
    <row r="3111" customFormat="false" ht="11.25" hidden="false" customHeight="false" outlineLevel="0" collapsed="false">
      <c r="A3111" s="10" t="n">
        <f aca="false">A3110+1</f>
        <v>3106</v>
      </c>
      <c r="B3111" s="20" t="s">
        <v>3090</v>
      </c>
      <c r="C3111" s="21" t="s">
        <v>1074</v>
      </c>
      <c r="D3111" s="21"/>
    </row>
    <row r="3112" customFormat="false" ht="11.25" hidden="false" customHeight="false" outlineLevel="0" collapsed="false">
      <c r="A3112" s="10" t="n">
        <f aca="false">A3111+1</f>
        <v>3107</v>
      </c>
      <c r="B3112" s="20" t="s">
        <v>3091</v>
      </c>
      <c r="C3112" s="21" t="s">
        <v>1074</v>
      </c>
      <c r="D3112" s="21"/>
    </row>
    <row r="3113" customFormat="false" ht="11.25" hidden="false" customHeight="false" outlineLevel="0" collapsed="false">
      <c r="A3113" s="10" t="n">
        <f aca="false">A3112+1</f>
        <v>3108</v>
      </c>
      <c r="B3113" s="20" t="s">
        <v>3092</v>
      </c>
      <c r="C3113" s="21" t="s">
        <v>1074</v>
      </c>
      <c r="D3113" s="21"/>
    </row>
    <row r="3114" customFormat="false" ht="11.25" hidden="false" customHeight="false" outlineLevel="0" collapsed="false">
      <c r="A3114" s="10" t="n">
        <f aca="false">A3113+1</f>
        <v>3109</v>
      </c>
      <c r="B3114" s="20" t="s">
        <v>3093</v>
      </c>
      <c r="C3114" s="21" t="s">
        <v>1074</v>
      </c>
      <c r="D3114" s="21"/>
    </row>
    <row r="3115" customFormat="false" ht="11.25" hidden="false" customHeight="false" outlineLevel="0" collapsed="false">
      <c r="A3115" s="10" t="n">
        <f aca="false">A3114+1</f>
        <v>3110</v>
      </c>
      <c r="B3115" s="20" t="s">
        <v>3094</v>
      </c>
      <c r="C3115" s="21" t="s">
        <v>1074</v>
      </c>
      <c r="D3115" s="21"/>
    </row>
    <row r="3116" customFormat="false" ht="11.25" hidden="false" customHeight="false" outlineLevel="0" collapsed="false">
      <c r="A3116" s="10" t="n">
        <f aca="false">A3115+1</f>
        <v>3111</v>
      </c>
      <c r="B3116" s="20" t="s">
        <v>3095</v>
      </c>
      <c r="C3116" s="21" t="s">
        <v>1074</v>
      </c>
      <c r="D3116" s="21"/>
    </row>
    <row r="3117" customFormat="false" ht="11.25" hidden="false" customHeight="false" outlineLevel="0" collapsed="false">
      <c r="A3117" s="10" t="n">
        <f aca="false">A3116+1</f>
        <v>3112</v>
      </c>
      <c r="B3117" s="20" t="s">
        <v>3096</v>
      </c>
      <c r="C3117" s="21" t="s">
        <v>1074</v>
      </c>
      <c r="D3117" s="21"/>
    </row>
    <row r="3118" customFormat="false" ht="11.25" hidden="false" customHeight="false" outlineLevel="0" collapsed="false">
      <c r="A3118" s="10" t="n">
        <f aca="false">A3117+1</f>
        <v>3113</v>
      </c>
      <c r="B3118" s="20" t="s">
        <v>3097</v>
      </c>
      <c r="C3118" s="21" t="s">
        <v>1074</v>
      </c>
      <c r="D3118" s="21"/>
    </row>
    <row r="3119" customFormat="false" ht="11.25" hidden="false" customHeight="false" outlineLevel="0" collapsed="false">
      <c r="A3119" s="10" t="n">
        <f aca="false">A3118+1</f>
        <v>3114</v>
      </c>
      <c r="B3119" s="20" t="s">
        <v>3098</v>
      </c>
      <c r="C3119" s="21" t="s">
        <v>1074</v>
      </c>
      <c r="D3119" s="21"/>
    </row>
    <row r="3120" customFormat="false" ht="11.25" hidden="false" customHeight="false" outlineLevel="0" collapsed="false">
      <c r="A3120" s="10" t="n">
        <f aca="false">A3119+1</f>
        <v>3115</v>
      </c>
      <c r="B3120" s="20" t="s">
        <v>3099</v>
      </c>
      <c r="C3120" s="21" t="s">
        <v>1074</v>
      </c>
      <c r="D3120" s="21"/>
    </row>
    <row r="3121" customFormat="false" ht="11.25" hidden="false" customHeight="false" outlineLevel="0" collapsed="false">
      <c r="A3121" s="10" t="n">
        <f aca="false">A3120+1</f>
        <v>3116</v>
      </c>
      <c r="B3121" s="20" t="s">
        <v>3100</v>
      </c>
      <c r="C3121" s="21" t="s">
        <v>1074</v>
      </c>
      <c r="D3121" s="21"/>
    </row>
    <row r="3122" customFormat="false" ht="11.25" hidden="false" customHeight="false" outlineLevel="0" collapsed="false">
      <c r="A3122" s="10" t="n">
        <f aca="false">A3121+1</f>
        <v>3117</v>
      </c>
      <c r="B3122" s="20" t="s">
        <v>3101</v>
      </c>
      <c r="C3122" s="21" t="s">
        <v>1074</v>
      </c>
      <c r="D3122" s="21"/>
    </row>
    <row r="3123" customFormat="false" ht="11.25" hidden="false" customHeight="false" outlineLevel="0" collapsed="false">
      <c r="A3123" s="10" t="n">
        <f aca="false">A3122+1</f>
        <v>3118</v>
      </c>
      <c r="B3123" s="20" t="s">
        <v>3102</v>
      </c>
      <c r="C3123" s="21" t="s">
        <v>1074</v>
      </c>
      <c r="D3123" s="21"/>
    </row>
    <row r="3124" customFormat="false" ht="11.25" hidden="false" customHeight="false" outlineLevel="0" collapsed="false">
      <c r="A3124" s="10" t="n">
        <f aca="false">A3123+1</f>
        <v>3119</v>
      </c>
      <c r="B3124" s="20" t="s">
        <v>3103</v>
      </c>
      <c r="C3124" s="21" t="s">
        <v>1074</v>
      </c>
      <c r="D3124" s="21"/>
    </row>
    <row r="3125" customFormat="false" ht="11.25" hidden="false" customHeight="false" outlineLevel="0" collapsed="false">
      <c r="A3125" s="10" t="n">
        <f aca="false">A3124+1</f>
        <v>3120</v>
      </c>
      <c r="B3125" s="20" t="s">
        <v>3104</v>
      </c>
      <c r="C3125" s="21" t="s">
        <v>1074</v>
      </c>
      <c r="D3125" s="21"/>
    </row>
    <row r="3126" customFormat="false" ht="11.25" hidden="false" customHeight="false" outlineLevel="0" collapsed="false">
      <c r="A3126" s="10" t="n">
        <f aca="false">A3125+1</f>
        <v>3121</v>
      </c>
      <c r="B3126" s="20" t="s">
        <v>3105</v>
      </c>
      <c r="C3126" s="21" t="s">
        <v>1074</v>
      </c>
      <c r="D3126" s="21"/>
    </row>
    <row r="3127" customFormat="false" ht="11.25" hidden="false" customHeight="false" outlineLevel="0" collapsed="false">
      <c r="A3127" s="10" t="n">
        <f aca="false">A3126+1</f>
        <v>3122</v>
      </c>
      <c r="B3127" s="20" t="s">
        <v>3106</v>
      </c>
      <c r="C3127" s="21" t="s">
        <v>1074</v>
      </c>
      <c r="D3127" s="21"/>
    </row>
    <row r="3128" customFormat="false" ht="11.25" hidden="false" customHeight="false" outlineLevel="0" collapsed="false">
      <c r="A3128" s="10" t="n">
        <f aca="false">A3127+1</f>
        <v>3123</v>
      </c>
      <c r="B3128" s="20" t="s">
        <v>2182</v>
      </c>
      <c r="C3128" s="21" t="s">
        <v>1074</v>
      </c>
      <c r="D3128" s="21"/>
    </row>
    <row r="3129" customFormat="false" ht="11.25" hidden="false" customHeight="false" outlineLevel="0" collapsed="false">
      <c r="A3129" s="10" t="n">
        <f aca="false">A3128+1</f>
        <v>3124</v>
      </c>
      <c r="B3129" s="20" t="s">
        <v>3107</v>
      </c>
      <c r="C3129" s="21" t="s">
        <v>1074</v>
      </c>
      <c r="D3129" s="21"/>
    </row>
    <row r="3130" customFormat="false" ht="11.25" hidden="false" customHeight="false" outlineLevel="0" collapsed="false">
      <c r="A3130" s="10" t="n">
        <f aca="false">A3129+1</f>
        <v>3125</v>
      </c>
      <c r="B3130" s="20" t="s">
        <v>3108</v>
      </c>
      <c r="C3130" s="21" t="s">
        <v>1074</v>
      </c>
      <c r="D3130" s="21"/>
    </row>
    <row r="3131" customFormat="false" ht="11.25" hidden="false" customHeight="false" outlineLevel="0" collapsed="false">
      <c r="A3131" s="10" t="n">
        <f aca="false">A3130+1</f>
        <v>3126</v>
      </c>
      <c r="B3131" s="20" t="s">
        <v>3109</v>
      </c>
      <c r="C3131" s="21" t="s">
        <v>1074</v>
      </c>
      <c r="D3131" s="21"/>
    </row>
    <row r="3132" customFormat="false" ht="11.25" hidden="false" customHeight="false" outlineLevel="0" collapsed="false">
      <c r="A3132" s="10" t="n">
        <f aca="false">A3131+1</f>
        <v>3127</v>
      </c>
      <c r="B3132" s="20" t="s">
        <v>3110</v>
      </c>
      <c r="C3132" s="21" t="s">
        <v>1074</v>
      </c>
      <c r="D3132" s="21"/>
    </row>
    <row r="3133" customFormat="false" ht="11.25" hidden="false" customHeight="false" outlineLevel="0" collapsed="false">
      <c r="A3133" s="10" t="n">
        <f aca="false">A3132+1</f>
        <v>3128</v>
      </c>
      <c r="B3133" s="20" t="s">
        <v>3111</v>
      </c>
      <c r="C3133" s="21" t="s">
        <v>1074</v>
      </c>
      <c r="D3133" s="21"/>
    </row>
    <row r="3134" customFormat="false" ht="11.25" hidden="false" customHeight="false" outlineLevel="0" collapsed="false">
      <c r="A3134" s="10" t="n">
        <f aca="false">A3133+1</f>
        <v>3129</v>
      </c>
      <c r="B3134" s="20" t="s">
        <v>3112</v>
      </c>
      <c r="C3134" s="21" t="s">
        <v>1074</v>
      </c>
      <c r="D3134" s="21"/>
    </row>
    <row r="3135" customFormat="false" ht="11.25" hidden="false" customHeight="false" outlineLevel="0" collapsed="false">
      <c r="A3135" s="10" t="n">
        <f aca="false">A3134+1</f>
        <v>3130</v>
      </c>
      <c r="B3135" s="20" t="s">
        <v>3113</v>
      </c>
      <c r="C3135" s="21" t="s">
        <v>1074</v>
      </c>
      <c r="D3135" s="21"/>
    </row>
    <row r="3136" customFormat="false" ht="11.25" hidden="false" customHeight="false" outlineLevel="0" collapsed="false">
      <c r="A3136" s="10" t="n">
        <f aca="false">A3135+1</f>
        <v>3131</v>
      </c>
      <c r="B3136" s="20" t="s">
        <v>3114</v>
      </c>
      <c r="C3136" s="21" t="s">
        <v>1074</v>
      </c>
      <c r="D3136" s="21"/>
    </row>
    <row r="3137" customFormat="false" ht="11.25" hidden="false" customHeight="false" outlineLevel="0" collapsed="false">
      <c r="A3137" s="10" t="n">
        <f aca="false">A3136+1</f>
        <v>3132</v>
      </c>
      <c r="B3137" s="20" t="s">
        <v>3115</v>
      </c>
      <c r="C3137" s="21" t="s">
        <v>1074</v>
      </c>
      <c r="D3137" s="21"/>
    </row>
    <row r="3138" customFormat="false" ht="11.25" hidden="false" customHeight="false" outlineLevel="0" collapsed="false">
      <c r="A3138" s="10" t="n">
        <f aca="false">A3137+1</f>
        <v>3133</v>
      </c>
      <c r="B3138" s="20" t="s">
        <v>3116</v>
      </c>
      <c r="C3138" s="21" t="s">
        <v>1074</v>
      </c>
      <c r="D3138" s="21"/>
    </row>
    <row r="3139" customFormat="false" ht="11.25" hidden="false" customHeight="false" outlineLevel="0" collapsed="false">
      <c r="A3139" s="10" t="n">
        <f aca="false">A3138+1</f>
        <v>3134</v>
      </c>
      <c r="B3139" s="20" t="s">
        <v>3117</v>
      </c>
      <c r="C3139" s="21" t="s">
        <v>1074</v>
      </c>
      <c r="D3139" s="21"/>
    </row>
    <row r="3140" customFormat="false" ht="11.25" hidden="false" customHeight="false" outlineLevel="0" collapsed="false">
      <c r="A3140" s="10" t="n">
        <f aca="false">A3139+1</f>
        <v>3135</v>
      </c>
      <c r="B3140" s="20" t="s">
        <v>3118</v>
      </c>
      <c r="C3140" s="21" t="s">
        <v>1074</v>
      </c>
      <c r="D3140" s="21"/>
    </row>
    <row r="3141" customFormat="false" ht="11.25" hidden="false" customHeight="false" outlineLevel="0" collapsed="false">
      <c r="A3141" s="10" t="n">
        <f aca="false">A3140+1</f>
        <v>3136</v>
      </c>
      <c r="B3141" s="20" t="s">
        <v>3119</v>
      </c>
      <c r="C3141" s="21" t="s">
        <v>1074</v>
      </c>
      <c r="D3141" s="21"/>
    </row>
    <row r="3142" customFormat="false" ht="11.25" hidden="false" customHeight="false" outlineLevel="0" collapsed="false">
      <c r="A3142" s="10" t="n">
        <f aca="false">A3141+1</f>
        <v>3137</v>
      </c>
      <c r="B3142" s="20" t="s">
        <v>3120</v>
      </c>
      <c r="C3142" s="21" t="s">
        <v>1074</v>
      </c>
      <c r="D3142" s="21"/>
    </row>
    <row r="3143" customFormat="false" ht="11.25" hidden="false" customHeight="false" outlineLevel="0" collapsed="false">
      <c r="A3143" s="10" t="n">
        <f aca="false">A3142+1</f>
        <v>3138</v>
      </c>
      <c r="B3143" s="20" t="s">
        <v>3121</v>
      </c>
      <c r="C3143" s="21" t="s">
        <v>1074</v>
      </c>
      <c r="D3143" s="21"/>
    </row>
    <row r="3144" customFormat="false" ht="11.25" hidden="false" customHeight="false" outlineLevel="0" collapsed="false">
      <c r="A3144" s="10" t="n">
        <f aca="false">A3143+1</f>
        <v>3139</v>
      </c>
      <c r="B3144" s="20" t="s">
        <v>3122</v>
      </c>
      <c r="C3144" s="21" t="s">
        <v>1074</v>
      </c>
      <c r="D3144" s="21"/>
    </row>
    <row r="3145" customFormat="false" ht="11.25" hidden="false" customHeight="false" outlineLevel="0" collapsed="false">
      <c r="A3145" s="10" t="n">
        <f aca="false">A3144+1</f>
        <v>3140</v>
      </c>
      <c r="B3145" s="20" t="s">
        <v>3123</v>
      </c>
      <c r="C3145" s="21" t="s">
        <v>1074</v>
      </c>
      <c r="D3145" s="21"/>
    </row>
    <row r="3146" customFormat="false" ht="11.25" hidden="false" customHeight="false" outlineLevel="0" collapsed="false">
      <c r="A3146" s="10" t="n">
        <f aca="false">A3145+1</f>
        <v>3141</v>
      </c>
      <c r="B3146" s="20" t="s">
        <v>3124</v>
      </c>
      <c r="C3146" s="21" t="s">
        <v>1074</v>
      </c>
      <c r="D3146" s="21"/>
    </row>
    <row r="3147" customFormat="false" ht="11.25" hidden="false" customHeight="false" outlineLevel="0" collapsed="false">
      <c r="A3147" s="10" t="n">
        <f aca="false">A3146+1</f>
        <v>3142</v>
      </c>
      <c r="B3147" s="20" t="s">
        <v>3125</v>
      </c>
      <c r="C3147" s="21" t="s">
        <v>1074</v>
      </c>
      <c r="D3147" s="21"/>
    </row>
    <row r="3148" customFormat="false" ht="11.25" hidden="false" customHeight="false" outlineLevel="0" collapsed="false">
      <c r="A3148" s="10" t="n">
        <f aca="false">A3147+1</f>
        <v>3143</v>
      </c>
      <c r="B3148" s="20" t="s">
        <v>2559</v>
      </c>
      <c r="C3148" s="21" t="s">
        <v>1074</v>
      </c>
      <c r="D3148" s="21"/>
    </row>
    <row r="3149" customFormat="false" ht="11.25" hidden="false" customHeight="false" outlineLevel="0" collapsed="false">
      <c r="A3149" s="10" t="n">
        <f aca="false">A3148+1</f>
        <v>3144</v>
      </c>
      <c r="B3149" s="20" t="s">
        <v>3126</v>
      </c>
      <c r="C3149" s="21" t="s">
        <v>1074</v>
      </c>
      <c r="D3149" s="21"/>
    </row>
    <row r="3150" customFormat="false" ht="11.25" hidden="false" customHeight="false" outlineLevel="0" collapsed="false">
      <c r="A3150" s="10" t="n">
        <f aca="false">A3149+1</f>
        <v>3145</v>
      </c>
      <c r="B3150" s="20" t="s">
        <v>3127</v>
      </c>
      <c r="C3150" s="21" t="s">
        <v>1074</v>
      </c>
      <c r="D3150" s="21"/>
    </row>
    <row r="3151" customFormat="false" ht="11.25" hidden="false" customHeight="false" outlineLevel="0" collapsed="false">
      <c r="A3151" s="10" t="n">
        <f aca="false">A3150+1</f>
        <v>3146</v>
      </c>
      <c r="B3151" s="20" t="s">
        <v>3128</v>
      </c>
      <c r="C3151" s="21" t="s">
        <v>1074</v>
      </c>
      <c r="D3151" s="21"/>
    </row>
    <row r="3152" customFormat="false" ht="11.25" hidden="false" customHeight="false" outlineLevel="0" collapsed="false">
      <c r="A3152" s="10" t="n">
        <f aca="false">A3151+1</f>
        <v>3147</v>
      </c>
      <c r="B3152" s="20" t="s">
        <v>3129</v>
      </c>
      <c r="C3152" s="21" t="s">
        <v>1074</v>
      </c>
      <c r="D3152" s="21"/>
    </row>
    <row r="3153" customFormat="false" ht="11.25" hidden="false" customHeight="false" outlineLevel="0" collapsed="false">
      <c r="A3153" s="10" t="n">
        <f aca="false">A3152+1</f>
        <v>3148</v>
      </c>
      <c r="B3153" s="20" t="s">
        <v>3130</v>
      </c>
      <c r="C3153" s="21" t="s">
        <v>1074</v>
      </c>
      <c r="D3153" s="21"/>
    </row>
    <row r="3154" customFormat="false" ht="11.25" hidden="false" customHeight="false" outlineLevel="0" collapsed="false">
      <c r="A3154" s="10" t="n">
        <f aca="false">A3153+1</f>
        <v>3149</v>
      </c>
      <c r="B3154" s="20" t="s">
        <v>3131</v>
      </c>
      <c r="C3154" s="21" t="s">
        <v>1074</v>
      </c>
      <c r="D3154" s="21"/>
    </row>
    <row r="3155" customFormat="false" ht="11.25" hidden="false" customHeight="false" outlineLevel="0" collapsed="false">
      <c r="A3155" s="10" t="n">
        <f aca="false">A3154+1</f>
        <v>3150</v>
      </c>
      <c r="B3155" s="20" t="s">
        <v>3132</v>
      </c>
      <c r="C3155" s="21" t="s">
        <v>1074</v>
      </c>
      <c r="D3155" s="21"/>
    </row>
    <row r="3156" customFormat="false" ht="11.25" hidden="false" customHeight="false" outlineLevel="0" collapsed="false">
      <c r="A3156" s="10" t="n">
        <f aca="false">A3155+1</f>
        <v>3151</v>
      </c>
      <c r="B3156" s="20" t="s">
        <v>3133</v>
      </c>
      <c r="C3156" s="21" t="s">
        <v>1074</v>
      </c>
      <c r="D3156" s="21"/>
    </row>
    <row r="3157" customFormat="false" ht="11.25" hidden="false" customHeight="false" outlineLevel="0" collapsed="false">
      <c r="A3157" s="10" t="n">
        <f aca="false">A3156+1</f>
        <v>3152</v>
      </c>
      <c r="B3157" s="20" t="s">
        <v>3134</v>
      </c>
      <c r="C3157" s="21" t="s">
        <v>1074</v>
      </c>
      <c r="D3157" s="21"/>
    </row>
    <row r="3158" customFormat="false" ht="11.25" hidden="false" customHeight="false" outlineLevel="0" collapsed="false">
      <c r="A3158" s="10" t="n">
        <f aca="false">A3157+1</f>
        <v>3153</v>
      </c>
      <c r="B3158" s="20" t="s">
        <v>3135</v>
      </c>
      <c r="C3158" s="21" t="s">
        <v>1074</v>
      </c>
      <c r="D3158" s="21"/>
    </row>
    <row r="3159" customFormat="false" ht="11.25" hidden="false" customHeight="false" outlineLevel="0" collapsed="false">
      <c r="A3159" s="10" t="n">
        <f aca="false">A3158+1</f>
        <v>3154</v>
      </c>
      <c r="B3159" s="20" t="s">
        <v>3136</v>
      </c>
      <c r="C3159" s="21" t="s">
        <v>1074</v>
      </c>
      <c r="D3159" s="21"/>
    </row>
    <row r="3160" customFormat="false" ht="11.25" hidden="false" customHeight="false" outlineLevel="0" collapsed="false">
      <c r="A3160" s="10" t="n">
        <f aca="false">A3159+1</f>
        <v>3155</v>
      </c>
      <c r="B3160" s="20" t="s">
        <v>3137</v>
      </c>
      <c r="C3160" s="21" t="s">
        <v>1074</v>
      </c>
      <c r="D3160" s="21"/>
    </row>
    <row r="3161" customFormat="false" ht="11.25" hidden="false" customHeight="false" outlineLevel="0" collapsed="false">
      <c r="A3161" s="10" t="n">
        <f aca="false">A3160+1</f>
        <v>3156</v>
      </c>
      <c r="B3161" s="20" t="s">
        <v>3138</v>
      </c>
      <c r="C3161" s="21" t="s">
        <v>1074</v>
      </c>
      <c r="D3161" s="21"/>
    </row>
    <row r="3162" customFormat="false" ht="11.25" hidden="false" customHeight="false" outlineLevel="0" collapsed="false">
      <c r="A3162" s="10" t="n">
        <f aca="false">A3161+1</f>
        <v>3157</v>
      </c>
      <c r="B3162" s="20" t="s">
        <v>3139</v>
      </c>
      <c r="C3162" s="21" t="s">
        <v>1074</v>
      </c>
      <c r="D3162" s="21"/>
    </row>
    <row r="3163" customFormat="false" ht="11.25" hidden="false" customHeight="false" outlineLevel="0" collapsed="false">
      <c r="A3163" s="10" t="n">
        <f aca="false">A3162+1</f>
        <v>3158</v>
      </c>
      <c r="B3163" s="20" t="s">
        <v>3140</v>
      </c>
      <c r="C3163" s="21" t="s">
        <v>1074</v>
      </c>
      <c r="D3163" s="21"/>
    </row>
    <row r="3164" customFormat="false" ht="11.25" hidden="false" customHeight="false" outlineLevel="0" collapsed="false">
      <c r="A3164" s="10" t="n">
        <f aca="false">A3163+1</f>
        <v>3159</v>
      </c>
      <c r="B3164" s="20" t="s">
        <v>3141</v>
      </c>
      <c r="C3164" s="21" t="s">
        <v>1074</v>
      </c>
      <c r="D3164" s="21"/>
    </row>
    <row r="3165" customFormat="false" ht="11.25" hidden="false" customHeight="false" outlineLevel="0" collapsed="false">
      <c r="A3165" s="10" t="n">
        <f aca="false">A3164+1</f>
        <v>3160</v>
      </c>
      <c r="B3165" s="20" t="s">
        <v>3142</v>
      </c>
      <c r="C3165" s="21" t="s">
        <v>1074</v>
      </c>
      <c r="D3165" s="21"/>
    </row>
    <row r="3166" customFormat="false" ht="11.25" hidden="false" customHeight="false" outlineLevel="0" collapsed="false">
      <c r="A3166" s="10" t="n">
        <f aca="false">A3165+1</f>
        <v>3161</v>
      </c>
      <c r="B3166" s="20" t="s">
        <v>3143</v>
      </c>
      <c r="C3166" s="21" t="s">
        <v>1074</v>
      </c>
      <c r="D3166" s="21"/>
    </row>
    <row r="3167" customFormat="false" ht="11.25" hidden="false" customHeight="false" outlineLevel="0" collapsed="false">
      <c r="A3167" s="10" t="n">
        <f aca="false">A3166+1</f>
        <v>3162</v>
      </c>
      <c r="B3167" s="20" t="s">
        <v>3144</v>
      </c>
      <c r="C3167" s="21" t="s">
        <v>1074</v>
      </c>
      <c r="D3167" s="21"/>
    </row>
    <row r="3168" customFormat="false" ht="11.25" hidden="false" customHeight="false" outlineLevel="0" collapsed="false">
      <c r="A3168" s="10" t="n">
        <f aca="false">A3167+1</f>
        <v>3163</v>
      </c>
      <c r="B3168" s="20" t="s">
        <v>3145</v>
      </c>
      <c r="C3168" s="21" t="s">
        <v>1074</v>
      </c>
      <c r="D3168" s="21"/>
    </row>
    <row r="3169" customFormat="false" ht="11.25" hidden="false" customHeight="false" outlineLevel="0" collapsed="false">
      <c r="A3169" s="10" t="n">
        <f aca="false">A3168+1</f>
        <v>3164</v>
      </c>
      <c r="B3169" s="20" t="s">
        <v>3146</v>
      </c>
      <c r="C3169" s="21" t="s">
        <v>1074</v>
      </c>
      <c r="D3169" s="21"/>
    </row>
    <row r="3170" customFormat="false" ht="11.25" hidden="false" customHeight="false" outlineLevel="0" collapsed="false">
      <c r="A3170" s="10" t="n">
        <f aca="false">A3169+1</f>
        <v>3165</v>
      </c>
      <c r="B3170" s="20" t="s">
        <v>3147</v>
      </c>
      <c r="C3170" s="21" t="s">
        <v>1074</v>
      </c>
      <c r="D3170" s="21"/>
    </row>
    <row r="3171" customFormat="false" ht="11.25" hidden="false" customHeight="false" outlineLevel="0" collapsed="false">
      <c r="A3171" s="10" t="n">
        <f aca="false">A3170+1</f>
        <v>3166</v>
      </c>
      <c r="B3171" s="20" t="s">
        <v>3148</v>
      </c>
      <c r="C3171" s="21" t="s">
        <v>1074</v>
      </c>
      <c r="D3171" s="21"/>
    </row>
    <row r="3172" customFormat="false" ht="11.25" hidden="false" customHeight="false" outlineLevel="0" collapsed="false">
      <c r="A3172" s="10" t="n">
        <f aca="false">A3171+1</f>
        <v>3167</v>
      </c>
      <c r="B3172" s="20" t="s">
        <v>3149</v>
      </c>
      <c r="C3172" s="21" t="s">
        <v>1074</v>
      </c>
      <c r="D3172" s="21"/>
    </row>
    <row r="3173" customFormat="false" ht="11.25" hidden="false" customHeight="false" outlineLevel="0" collapsed="false">
      <c r="A3173" s="10" t="n">
        <f aca="false">A3172+1</f>
        <v>3168</v>
      </c>
      <c r="B3173" s="20" t="s">
        <v>3150</v>
      </c>
      <c r="C3173" s="21" t="s">
        <v>1074</v>
      </c>
      <c r="D3173" s="21"/>
    </row>
    <row r="3174" customFormat="false" ht="11.25" hidden="false" customHeight="false" outlineLevel="0" collapsed="false">
      <c r="A3174" s="10" t="n">
        <f aca="false">A3173+1</f>
        <v>3169</v>
      </c>
      <c r="B3174" s="20" t="s">
        <v>3151</v>
      </c>
      <c r="C3174" s="21" t="s">
        <v>1074</v>
      </c>
      <c r="D3174" s="21"/>
    </row>
    <row r="3175" customFormat="false" ht="11.25" hidden="false" customHeight="false" outlineLevel="0" collapsed="false">
      <c r="A3175" s="10" t="n">
        <f aca="false">A3174+1</f>
        <v>3170</v>
      </c>
      <c r="B3175" s="20" t="s">
        <v>3152</v>
      </c>
      <c r="C3175" s="21" t="s">
        <v>1074</v>
      </c>
      <c r="D3175" s="21"/>
    </row>
    <row r="3176" customFormat="false" ht="11.25" hidden="false" customHeight="false" outlineLevel="0" collapsed="false">
      <c r="A3176" s="10" t="n">
        <f aca="false">A3175+1</f>
        <v>3171</v>
      </c>
      <c r="B3176" s="20" t="s">
        <v>3153</v>
      </c>
      <c r="C3176" s="21" t="s">
        <v>1074</v>
      </c>
      <c r="D3176" s="21"/>
    </row>
    <row r="3177" customFormat="false" ht="11.25" hidden="false" customHeight="false" outlineLevel="0" collapsed="false">
      <c r="A3177" s="10" t="n">
        <f aca="false">A3176+1</f>
        <v>3172</v>
      </c>
      <c r="B3177" s="20" t="s">
        <v>3154</v>
      </c>
      <c r="C3177" s="21" t="s">
        <v>1074</v>
      </c>
      <c r="D3177" s="21"/>
    </row>
    <row r="3178" customFormat="false" ht="11.25" hidden="false" customHeight="false" outlineLevel="0" collapsed="false">
      <c r="A3178" s="10" t="n">
        <f aca="false">A3177+1</f>
        <v>3173</v>
      </c>
      <c r="B3178" s="20" t="s">
        <v>3155</v>
      </c>
      <c r="C3178" s="21" t="s">
        <v>1074</v>
      </c>
      <c r="D3178" s="21"/>
    </row>
    <row r="3179" customFormat="false" ht="11.25" hidden="false" customHeight="false" outlineLevel="0" collapsed="false">
      <c r="A3179" s="10" t="n">
        <f aca="false">A3178+1</f>
        <v>3174</v>
      </c>
      <c r="B3179" s="20" t="s">
        <v>3156</v>
      </c>
      <c r="C3179" s="21" t="s">
        <v>1074</v>
      </c>
      <c r="D3179" s="21"/>
    </row>
    <row r="3180" customFormat="false" ht="11.25" hidden="false" customHeight="false" outlineLevel="0" collapsed="false">
      <c r="A3180" s="10" t="n">
        <f aca="false">A3179+1</f>
        <v>3175</v>
      </c>
      <c r="B3180" s="20" t="s">
        <v>3157</v>
      </c>
      <c r="C3180" s="21" t="s">
        <v>1074</v>
      </c>
      <c r="D3180" s="21"/>
    </row>
    <row r="3181" customFormat="false" ht="11.25" hidden="false" customHeight="false" outlineLevel="0" collapsed="false">
      <c r="A3181" s="10" t="n">
        <f aca="false">A3180+1</f>
        <v>3176</v>
      </c>
      <c r="B3181" s="20" t="s">
        <v>3158</v>
      </c>
      <c r="C3181" s="21" t="s">
        <v>1074</v>
      </c>
      <c r="D3181" s="21"/>
    </row>
    <row r="3182" customFormat="false" ht="22.5" hidden="false" customHeight="false" outlineLevel="0" collapsed="false">
      <c r="A3182" s="10" t="n">
        <f aca="false">A3181+1</f>
        <v>3177</v>
      </c>
      <c r="B3182" s="20" t="s">
        <v>3159</v>
      </c>
      <c r="C3182" s="21" t="s">
        <v>1074</v>
      </c>
      <c r="D3182" s="21"/>
    </row>
    <row r="3183" customFormat="false" ht="11.25" hidden="false" customHeight="false" outlineLevel="0" collapsed="false">
      <c r="A3183" s="10" t="n">
        <f aca="false">A3182+1</f>
        <v>3178</v>
      </c>
      <c r="B3183" s="20" t="s">
        <v>3160</v>
      </c>
      <c r="C3183" s="21" t="s">
        <v>1074</v>
      </c>
      <c r="D3183" s="21"/>
    </row>
    <row r="3184" customFormat="false" ht="11.25" hidden="false" customHeight="false" outlineLevel="0" collapsed="false">
      <c r="A3184" s="10" t="n">
        <f aca="false">A3183+1</f>
        <v>3179</v>
      </c>
      <c r="B3184" s="20" t="s">
        <v>3161</v>
      </c>
      <c r="C3184" s="21" t="s">
        <v>1074</v>
      </c>
      <c r="D3184" s="21"/>
    </row>
    <row r="3185" customFormat="false" ht="11.25" hidden="false" customHeight="false" outlineLevel="0" collapsed="false">
      <c r="A3185" s="10" t="n">
        <f aca="false">A3184+1</f>
        <v>3180</v>
      </c>
      <c r="B3185" s="20" t="s">
        <v>3162</v>
      </c>
      <c r="C3185" s="21" t="s">
        <v>1074</v>
      </c>
      <c r="D3185" s="21"/>
    </row>
    <row r="3186" customFormat="false" ht="11.25" hidden="false" customHeight="false" outlineLevel="0" collapsed="false">
      <c r="A3186" s="10" t="n">
        <f aca="false">A3185+1</f>
        <v>3181</v>
      </c>
      <c r="B3186" s="20" t="s">
        <v>3163</v>
      </c>
      <c r="C3186" s="21" t="s">
        <v>1074</v>
      </c>
      <c r="D3186" s="21"/>
    </row>
    <row r="3187" customFormat="false" ht="11.25" hidden="false" customHeight="false" outlineLevel="0" collapsed="false">
      <c r="A3187" s="10" t="n">
        <f aca="false">A3186+1</f>
        <v>3182</v>
      </c>
      <c r="B3187" s="20" t="s">
        <v>3164</v>
      </c>
      <c r="C3187" s="21" t="s">
        <v>1074</v>
      </c>
      <c r="D3187" s="21"/>
    </row>
    <row r="3188" customFormat="false" ht="11.25" hidden="false" customHeight="false" outlineLevel="0" collapsed="false">
      <c r="A3188" s="10" t="n">
        <f aca="false">A3187+1</f>
        <v>3183</v>
      </c>
      <c r="B3188" s="20" t="s">
        <v>3165</v>
      </c>
      <c r="C3188" s="21" t="s">
        <v>1074</v>
      </c>
      <c r="D3188" s="21"/>
    </row>
    <row r="3189" customFormat="false" ht="11.25" hidden="false" customHeight="false" outlineLevel="0" collapsed="false">
      <c r="A3189" s="10" t="n">
        <f aca="false">A3188+1</f>
        <v>3184</v>
      </c>
      <c r="B3189" s="20" t="s">
        <v>3166</v>
      </c>
      <c r="C3189" s="21" t="s">
        <v>1074</v>
      </c>
      <c r="D3189" s="21"/>
    </row>
    <row r="3190" customFormat="false" ht="11.25" hidden="false" customHeight="false" outlineLevel="0" collapsed="false">
      <c r="A3190" s="10" t="n">
        <f aca="false">A3189+1</f>
        <v>3185</v>
      </c>
      <c r="B3190" s="20" t="s">
        <v>3167</v>
      </c>
      <c r="C3190" s="21" t="s">
        <v>1074</v>
      </c>
      <c r="D3190" s="21"/>
    </row>
    <row r="3191" customFormat="false" ht="11.25" hidden="false" customHeight="false" outlineLevel="0" collapsed="false">
      <c r="A3191" s="10" t="n">
        <f aca="false">A3190+1</f>
        <v>3186</v>
      </c>
      <c r="B3191" s="20" t="s">
        <v>3168</v>
      </c>
      <c r="C3191" s="21" t="s">
        <v>1074</v>
      </c>
      <c r="D3191" s="21"/>
    </row>
    <row r="3192" customFormat="false" ht="11.25" hidden="false" customHeight="false" outlineLevel="0" collapsed="false">
      <c r="A3192" s="10" t="n">
        <f aca="false">A3191+1</f>
        <v>3187</v>
      </c>
      <c r="B3192" s="20" t="s">
        <v>3169</v>
      </c>
      <c r="C3192" s="21" t="s">
        <v>1074</v>
      </c>
      <c r="D3192" s="21"/>
    </row>
    <row r="3193" customFormat="false" ht="11.25" hidden="false" customHeight="false" outlineLevel="0" collapsed="false">
      <c r="A3193" s="10" t="n">
        <f aca="false">A3192+1</f>
        <v>3188</v>
      </c>
      <c r="B3193" s="20" t="s">
        <v>3170</v>
      </c>
      <c r="C3193" s="21" t="s">
        <v>1074</v>
      </c>
      <c r="D3193" s="21"/>
    </row>
    <row r="3194" customFormat="false" ht="11.25" hidden="false" customHeight="false" outlineLevel="0" collapsed="false">
      <c r="A3194" s="10" t="n">
        <f aca="false">A3193+1</f>
        <v>3189</v>
      </c>
      <c r="B3194" s="20" t="s">
        <v>3171</v>
      </c>
      <c r="C3194" s="21" t="s">
        <v>1074</v>
      </c>
      <c r="D3194" s="21"/>
    </row>
    <row r="3195" customFormat="false" ht="11.25" hidden="false" customHeight="false" outlineLevel="0" collapsed="false">
      <c r="A3195" s="10" t="n">
        <f aca="false">A3194+1</f>
        <v>3190</v>
      </c>
      <c r="B3195" s="20" t="s">
        <v>3172</v>
      </c>
      <c r="C3195" s="21" t="s">
        <v>1074</v>
      </c>
      <c r="D3195" s="21"/>
    </row>
    <row r="3196" customFormat="false" ht="11.25" hidden="false" customHeight="false" outlineLevel="0" collapsed="false">
      <c r="A3196" s="10" t="n">
        <f aca="false">A3195+1</f>
        <v>3191</v>
      </c>
      <c r="B3196" s="20" t="s">
        <v>3173</v>
      </c>
      <c r="C3196" s="21" t="s">
        <v>1074</v>
      </c>
      <c r="D3196" s="21"/>
    </row>
    <row r="3197" customFormat="false" ht="22.5" hidden="false" customHeight="false" outlineLevel="0" collapsed="false">
      <c r="A3197" s="10" t="n">
        <f aca="false">A3196+1</f>
        <v>3192</v>
      </c>
      <c r="B3197" s="20" t="s">
        <v>3174</v>
      </c>
      <c r="C3197" s="21" t="s">
        <v>1074</v>
      </c>
      <c r="D3197" s="21"/>
    </row>
    <row r="3198" customFormat="false" ht="11.25" hidden="false" customHeight="false" outlineLevel="0" collapsed="false">
      <c r="A3198" s="10" t="n">
        <f aca="false">A3197+1</f>
        <v>3193</v>
      </c>
      <c r="B3198" s="20" t="s">
        <v>3175</v>
      </c>
      <c r="C3198" s="21" t="s">
        <v>1074</v>
      </c>
      <c r="D3198" s="21"/>
    </row>
    <row r="3199" customFormat="false" ht="11.25" hidden="false" customHeight="false" outlineLevel="0" collapsed="false">
      <c r="A3199" s="10" t="n">
        <f aca="false">A3198+1</f>
        <v>3194</v>
      </c>
      <c r="B3199" s="20" t="s">
        <v>3176</v>
      </c>
      <c r="C3199" s="21" t="s">
        <v>1074</v>
      </c>
      <c r="D3199" s="21"/>
    </row>
    <row r="3200" customFormat="false" ht="11.25" hidden="false" customHeight="false" outlineLevel="0" collapsed="false">
      <c r="A3200" s="10" t="n">
        <f aca="false">A3199+1</f>
        <v>3195</v>
      </c>
      <c r="B3200" s="20" t="s">
        <v>3177</v>
      </c>
      <c r="C3200" s="21" t="s">
        <v>1074</v>
      </c>
      <c r="D3200" s="21"/>
    </row>
    <row r="3201" customFormat="false" ht="11.25" hidden="false" customHeight="false" outlineLevel="0" collapsed="false">
      <c r="A3201" s="10" t="n">
        <f aca="false">A3200+1</f>
        <v>3196</v>
      </c>
      <c r="B3201" s="20" t="s">
        <v>3178</v>
      </c>
      <c r="C3201" s="21" t="s">
        <v>1074</v>
      </c>
      <c r="D3201" s="21"/>
    </row>
    <row r="3202" customFormat="false" ht="11.25" hidden="false" customHeight="false" outlineLevel="0" collapsed="false">
      <c r="A3202" s="10" t="n">
        <f aca="false">A3201+1</f>
        <v>3197</v>
      </c>
      <c r="B3202" s="20" t="s">
        <v>3179</v>
      </c>
      <c r="C3202" s="21" t="s">
        <v>1074</v>
      </c>
      <c r="D3202" s="21"/>
    </row>
    <row r="3203" customFormat="false" ht="11.25" hidden="false" customHeight="false" outlineLevel="0" collapsed="false">
      <c r="A3203" s="10" t="n">
        <f aca="false">A3202+1</f>
        <v>3198</v>
      </c>
      <c r="B3203" s="20" t="s">
        <v>3180</v>
      </c>
      <c r="C3203" s="21" t="s">
        <v>1074</v>
      </c>
      <c r="D3203" s="21"/>
    </row>
    <row r="3204" customFormat="false" ht="11.25" hidden="false" customHeight="false" outlineLevel="0" collapsed="false">
      <c r="A3204" s="10" t="n">
        <f aca="false">A3203+1</f>
        <v>3199</v>
      </c>
      <c r="B3204" s="20" t="s">
        <v>3181</v>
      </c>
      <c r="C3204" s="21" t="s">
        <v>1074</v>
      </c>
      <c r="D3204" s="21"/>
    </row>
    <row r="3205" customFormat="false" ht="11.25" hidden="false" customHeight="false" outlineLevel="0" collapsed="false">
      <c r="A3205" s="10" t="n">
        <f aca="false">A3204+1</f>
        <v>3200</v>
      </c>
      <c r="B3205" s="20" t="s">
        <v>3182</v>
      </c>
      <c r="C3205" s="21" t="s">
        <v>1074</v>
      </c>
      <c r="D3205" s="21"/>
    </row>
    <row r="3206" customFormat="false" ht="11.25" hidden="false" customHeight="false" outlineLevel="0" collapsed="false">
      <c r="A3206" s="10" t="n">
        <f aca="false">A3205+1</f>
        <v>3201</v>
      </c>
      <c r="B3206" s="20" t="s">
        <v>3183</v>
      </c>
      <c r="C3206" s="21" t="s">
        <v>1074</v>
      </c>
      <c r="D3206" s="21"/>
    </row>
    <row r="3207" customFormat="false" ht="11.25" hidden="false" customHeight="false" outlineLevel="0" collapsed="false">
      <c r="A3207" s="10" t="n">
        <f aca="false">A3206+1</f>
        <v>3202</v>
      </c>
      <c r="B3207" s="20" t="s">
        <v>3184</v>
      </c>
      <c r="C3207" s="21" t="s">
        <v>1074</v>
      </c>
      <c r="D3207" s="21"/>
    </row>
    <row r="3208" customFormat="false" ht="11.25" hidden="false" customHeight="false" outlineLevel="0" collapsed="false">
      <c r="A3208" s="10" t="n">
        <f aca="false">A3207+1</f>
        <v>3203</v>
      </c>
      <c r="B3208" s="20" t="s">
        <v>3185</v>
      </c>
      <c r="C3208" s="21" t="s">
        <v>1074</v>
      </c>
      <c r="D3208" s="21"/>
    </row>
    <row r="3209" customFormat="false" ht="11.25" hidden="false" customHeight="false" outlineLevel="0" collapsed="false">
      <c r="A3209" s="10" t="n">
        <f aca="false">A3208+1</f>
        <v>3204</v>
      </c>
      <c r="B3209" s="20" t="s">
        <v>3186</v>
      </c>
      <c r="C3209" s="21" t="s">
        <v>1074</v>
      </c>
      <c r="D3209" s="21"/>
    </row>
    <row r="3210" customFormat="false" ht="11.25" hidden="false" customHeight="false" outlineLevel="0" collapsed="false">
      <c r="A3210" s="10" t="n">
        <f aca="false">A3209+1</f>
        <v>3205</v>
      </c>
      <c r="B3210" s="20" t="s">
        <v>3187</v>
      </c>
      <c r="C3210" s="21" t="s">
        <v>1074</v>
      </c>
      <c r="D3210" s="21"/>
    </row>
    <row r="3211" customFormat="false" ht="11.25" hidden="false" customHeight="false" outlineLevel="0" collapsed="false">
      <c r="A3211" s="10" t="n">
        <f aca="false">A3210+1</f>
        <v>3206</v>
      </c>
      <c r="B3211" s="20" t="s">
        <v>3188</v>
      </c>
      <c r="C3211" s="21" t="s">
        <v>1074</v>
      </c>
      <c r="D3211" s="21"/>
    </row>
    <row r="3212" customFormat="false" ht="11.25" hidden="false" customHeight="false" outlineLevel="0" collapsed="false">
      <c r="A3212" s="10" t="n">
        <f aca="false">A3211+1</f>
        <v>3207</v>
      </c>
      <c r="B3212" s="20" t="s">
        <v>3189</v>
      </c>
      <c r="C3212" s="21" t="s">
        <v>1074</v>
      </c>
      <c r="D3212" s="21"/>
    </row>
    <row r="3213" customFormat="false" ht="11.25" hidden="false" customHeight="false" outlineLevel="0" collapsed="false">
      <c r="A3213" s="10" t="n">
        <f aca="false">A3212+1</f>
        <v>3208</v>
      </c>
      <c r="B3213" s="20" t="s">
        <v>3190</v>
      </c>
      <c r="C3213" s="21" t="s">
        <v>1074</v>
      </c>
      <c r="D3213" s="21"/>
    </row>
    <row r="3214" customFormat="false" ht="11.25" hidden="false" customHeight="false" outlineLevel="0" collapsed="false">
      <c r="A3214" s="10" t="n">
        <f aca="false">A3213+1</f>
        <v>3209</v>
      </c>
      <c r="B3214" s="20" t="s">
        <v>3191</v>
      </c>
      <c r="C3214" s="21" t="s">
        <v>1074</v>
      </c>
      <c r="D3214" s="21"/>
    </row>
    <row r="3215" customFormat="false" ht="11.25" hidden="false" customHeight="false" outlineLevel="0" collapsed="false">
      <c r="A3215" s="10" t="n">
        <f aca="false">A3214+1</f>
        <v>3210</v>
      </c>
      <c r="B3215" s="20" t="s">
        <v>3192</v>
      </c>
      <c r="C3215" s="21" t="s">
        <v>1074</v>
      </c>
      <c r="D3215" s="21"/>
    </row>
    <row r="3216" customFormat="false" ht="11.25" hidden="false" customHeight="false" outlineLevel="0" collapsed="false">
      <c r="A3216" s="10" t="n">
        <f aca="false">A3215+1</f>
        <v>3211</v>
      </c>
      <c r="B3216" s="20" t="s">
        <v>3193</v>
      </c>
      <c r="C3216" s="21" t="s">
        <v>1074</v>
      </c>
      <c r="D3216" s="21"/>
    </row>
    <row r="3217" customFormat="false" ht="11.25" hidden="false" customHeight="false" outlineLevel="0" collapsed="false">
      <c r="A3217" s="10" t="n">
        <f aca="false">A3216+1</f>
        <v>3212</v>
      </c>
      <c r="B3217" s="20" t="s">
        <v>3194</v>
      </c>
      <c r="C3217" s="21" t="s">
        <v>1074</v>
      </c>
      <c r="D3217" s="21"/>
    </row>
    <row r="3218" customFormat="false" ht="11.25" hidden="false" customHeight="false" outlineLevel="0" collapsed="false">
      <c r="A3218" s="10" t="n">
        <f aca="false">A3217+1</f>
        <v>3213</v>
      </c>
      <c r="B3218" s="20" t="s">
        <v>3195</v>
      </c>
      <c r="C3218" s="21" t="s">
        <v>1074</v>
      </c>
      <c r="D3218" s="21"/>
    </row>
    <row r="3219" customFormat="false" ht="11.25" hidden="false" customHeight="false" outlineLevel="0" collapsed="false">
      <c r="A3219" s="10" t="n">
        <f aca="false">A3218+1</f>
        <v>3214</v>
      </c>
      <c r="B3219" s="20" t="s">
        <v>3196</v>
      </c>
      <c r="C3219" s="21" t="s">
        <v>1074</v>
      </c>
      <c r="D3219" s="21"/>
    </row>
    <row r="3220" customFormat="false" ht="11.25" hidden="false" customHeight="false" outlineLevel="0" collapsed="false">
      <c r="A3220" s="10" t="n">
        <f aca="false">A3219+1</f>
        <v>3215</v>
      </c>
      <c r="B3220" s="20" t="s">
        <v>3197</v>
      </c>
      <c r="C3220" s="21" t="s">
        <v>1074</v>
      </c>
      <c r="D3220" s="21"/>
    </row>
    <row r="3221" customFormat="false" ht="11.25" hidden="false" customHeight="false" outlineLevel="0" collapsed="false">
      <c r="A3221" s="10" t="n">
        <f aca="false">A3220+1</f>
        <v>3216</v>
      </c>
      <c r="B3221" s="20" t="s">
        <v>3198</v>
      </c>
      <c r="C3221" s="21" t="s">
        <v>1074</v>
      </c>
      <c r="D3221" s="21"/>
    </row>
    <row r="3222" customFormat="false" ht="11.25" hidden="false" customHeight="false" outlineLevel="0" collapsed="false">
      <c r="A3222" s="10" t="n">
        <f aca="false">A3221+1</f>
        <v>3217</v>
      </c>
      <c r="B3222" s="20" t="s">
        <v>3199</v>
      </c>
      <c r="C3222" s="21" t="s">
        <v>1074</v>
      </c>
      <c r="D3222" s="21"/>
    </row>
    <row r="3223" customFormat="false" ht="22.5" hidden="false" customHeight="false" outlineLevel="0" collapsed="false">
      <c r="A3223" s="10" t="n">
        <f aca="false">A3222+1</f>
        <v>3218</v>
      </c>
      <c r="B3223" s="20" t="s">
        <v>3200</v>
      </c>
      <c r="C3223" s="21" t="s">
        <v>1074</v>
      </c>
      <c r="D3223" s="21"/>
    </row>
    <row r="3224" customFormat="false" ht="11.25" hidden="false" customHeight="false" outlineLevel="0" collapsed="false">
      <c r="A3224" s="10" t="n">
        <f aca="false">A3223+1</f>
        <v>3219</v>
      </c>
      <c r="B3224" s="20" t="s">
        <v>3201</v>
      </c>
      <c r="C3224" s="21" t="s">
        <v>1074</v>
      </c>
      <c r="D3224" s="21"/>
    </row>
    <row r="3225" customFormat="false" ht="11.25" hidden="false" customHeight="false" outlineLevel="0" collapsed="false">
      <c r="A3225" s="10" t="n">
        <f aca="false">A3224+1</f>
        <v>3220</v>
      </c>
      <c r="B3225" s="20" t="s">
        <v>3202</v>
      </c>
      <c r="C3225" s="21" t="s">
        <v>1074</v>
      </c>
      <c r="D3225" s="21"/>
    </row>
    <row r="3226" customFormat="false" ht="11.25" hidden="false" customHeight="false" outlineLevel="0" collapsed="false">
      <c r="A3226" s="10" t="n">
        <f aca="false">A3225+1</f>
        <v>3221</v>
      </c>
      <c r="B3226" s="20" t="s">
        <v>3203</v>
      </c>
      <c r="C3226" s="21" t="s">
        <v>1074</v>
      </c>
      <c r="D3226" s="21"/>
    </row>
    <row r="3227" customFormat="false" ht="11.25" hidden="false" customHeight="false" outlineLevel="0" collapsed="false">
      <c r="A3227" s="10" t="n">
        <f aca="false">A3226+1</f>
        <v>3222</v>
      </c>
      <c r="B3227" s="20" t="s">
        <v>3204</v>
      </c>
      <c r="C3227" s="21" t="s">
        <v>1074</v>
      </c>
      <c r="D3227" s="21"/>
    </row>
    <row r="3228" customFormat="false" ht="11.25" hidden="false" customHeight="false" outlineLevel="0" collapsed="false">
      <c r="A3228" s="10" t="n">
        <f aca="false">A3227+1</f>
        <v>3223</v>
      </c>
      <c r="B3228" s="20" t="s">
        <v>3205</v>
      </c>
      <c r="C3228" s="21" t="s">
        <v>1074</v>
      </c>
      <c r="D3228" s="21"/>
    </row>
    <row r="3229" customFormat="false" ht="11.25" hidden="false" customHeight="false" outlineLevel="0" collapsed="false">
      <c r="A3229" s="10" t="n">
        <f aca="false">A3228+1</f>
        <v>3224</v>
      </c>
      <c r="B3229" s="20" t="s">
        <v>3206</v>
      </c>
      <c r="C3229" s="21" t="s">
        <v>1074</v>
      </c>
      <c r="D3229" s="21"/>
    </row>
    <row r="3230" customFormat="false" ht="11.25" hidden="false" customHeight="false" outlineLevel="0" collapsed="false">
      <c r="A3230" s="10" t="n">
        <f aca="false">A3229+1</f>
        <v>3225</v>
      </c>
      <c r="B3230" s="20" t="s">
        <v>3207</v>
      </c>
      <c r="C3230" s="21" t="s">
        <v>1074</v>
      </c>
      <c r="D3230" s="21"/>
    </row>
    <row r="3231" customFormat="false" ht="11.25" hidden="false" customHeight="false" outlineLevel="0" collapsed="false">
      <c r="A3231" s="10" t="n">
        <f aca="false">A3230+1</f>
        <v>3226</v>
      </c>
      <c r="B3231" s="20" t="s">
        <v>3208</v>
      </c>
      <c r="C3231" s="21" t="s">
        <v>1074</v>
      </c>
      <c r="D3231" s="21"/>
    </row>
    <row r="3232" customFormat="false" ht="11.25" hidden="false" customHeight="false" outlineLevel="0" collapsed="false">
      <c r="A3232" s="10" t="n">
        <f aca="false">A3231+1</f>
        <v>3227</v>
      </c>
      <c r="B3232" s="20" t="s">
        <v>3209</v>
      </c>
      <c r="C3232" s="21" t="s">
        <v>1074</v>
      </c>
      <c r="D3232" s="21"/>
    </row>
    <row r="3233" customFormat="false" ht="11.25" hidden="false" customHeight="false" outlineLevel="0" collapsed="false">
      <c r="A3233" s="10" t="n">
        <f aca="false">A3232+1</f>
        <v>3228</v>
      </c>
      <c r="B3233" s="20" t="s">
        <v>3210</v>
      </c>
      <c r="C3233" s="21" t="s">
        <v>1074</v>
      </c>
      <c r="D3233" s="21"/>
    </row>
    <row r="3234" customFormat="false" ht="11.25" hidden="false" customHeight="false" outlineLevel="0" collapsed="false">
      <c r="A3234" s="10" t="n">
        <f aca="false">A3233+1</f>
        <v>3229</v>
      </c>
      <c r="B3234" s="20" t="s">
        <v>3211</v>
      </c>
      <c r="C3234" s="21" t="s">
        <v>1074</v>
      </c>
      <c r="D3234" s="21"/>
    </row>
    <row r="3235" customFormat="false" ht="11.25" hidden="false" customHeight="false" outlineLevel="0" collapsed="false">
      <c r="A3235" s="10" t="n">
        <f aca="false">A3234+1</f>
        <v>3230</v>
      </c>
      <c r="B3235" s="20" t="s">
        <v>3212</v>
      </c>
      <c r="C3235" s="21" t="s">
        <v>1074</v>
      </c>
      <c r="D3235" s="21"/>
    </row>
    <row r="3236" customFormat="false" ht="11.25" hidden="false" customHeight="false" outlineLevel="0" collapsed="false">
      <c r="A3236" s="10" t="n">
        <f aca="false">A3235+1</f>
        <v>3231</v>
      </c>
      <c r="B3236" s="20" t="s">
        <v>3213</v>
      </c>
      <c r="C3236" s="21" t="s">
        <v>1074</v>
      </c>
      <c r="D3236" s="21"/>
    </row>
    <row r="3237" customFormat="false" ht="11.25" hidden="false" customHeight="false" outlineLevel="0" collapsed="false">
      <c r="A3237" s="10" t="n">
        <f aca="false">A3236+1</f>
        <v>3232</v>
      </c>
      <c r="B3237" s="20" t="s">
        <v>3214</v>
      </c>
      <c r="C3237" s="21" t="s">
        <v>1074</v>
      </c>
      <c r="D3237" s="21"/>
    </row>
    <row r="3238" customFormat="false" ht="11.25" hidden="false" customHeight="false" outlineLevel="0" collapsed="false">
      <c r="A3238" s="10" t="n">
        <f aca="false">A3237+1</f>
        <v>3233</v>
      </c>
      <c r="B3238" s="20" t="s">
        <v>3215</v>
      </c>
      <c r="C3238" s="21" t="s">
        <v>1074</v>
      </c>
      <c r="D3238" s="21"/>
    </row>
    <row r="3239" customFormat="false" ht="11.25" hidden="false" customHeight="false" outlineLevel="0" collapsed="false">
      <c r="A3239" s="10" t="n">
        <f aca="false">A3238+1</f>
        <v>3234</v>
      </c>
      <c r="B3239" s="20" t="s">
        <v>3216</v>
      </c>
      <c r="C3239" s="21" t="s">
        <v>1074</v>
      </c>
      <c r="D3239" s="21"/>
    </row>
    <row r="3240" customFormat="false" ht="11.25" hidden="false" customHeight="false" outlineLevel="0" collapsed="false">
      <c r="A3240" s="10" t="n">
        <f aca="false">A3239+1</f>
        <v>3235</v>
      </c>
      <c r="B3240" s="20" t="s">
        <v>3217</v>
      </c>
      <c r="C3240" s="21" t="s">
        <v>1074</v>
      </c>
      <c r="D3240" s="21"/>
    </row>
    <row r="3241" customFormat="false" ht="22.5" hidden="false" customHeight="false" outlineLevel="0" collapsed="false">
      <c r="A3241" s="10" t="n">
        <f aca="false">A3240+1</f>
        <v>3236</v>
      </c>
      <c r="B3241" s="20" t="s">
        <v>3218</v>
      </c>
      <c r="C3241" s="21" t="s">
        <v>1074</v>
      </c>
      <c r="D3241" s="21"/>
    </row>
    <row r="3242" customFormat="false" ht="11.25" hidden="false" customHeight="false" outlineLevel="0" collapsed="false">
      <c r="A3242" s="10" t="n">
        <f aca="false">A3241+1</f>
        <v>3237</v>
      </c>
      <c r="B3242" s="20" t="s">
        <v>3219</v>
      </c>
      <c r="C3242" s="21" t="s">
        <v>1074</v>
      </c>
      <c r="D3242" s="21"/>
    </row>
    <row r="3243" customFormat="false" ht="11.25" hidden="false" customHeight="false" outlineLevel="0" collapsed="false">
      <c r="A3243" s="10" t="n">
        <f aca="false">A3242+1</f>
        <v>3238</v>
      </c>
      <c r="B3243" s="20" t="s">
        <v>3220</v>
      </c>
      <c r="C3243" s="21" t="s">
        <v>1074</v>
      </c>
      <c r="D3243" s="21"/>
    </row>
    <row r="3244" customFormat="false" ht="22.5" hidden="false" customHeight="false" outlineLevel="0" collapsed="false">
      <c r="A3244" s="10" t="n">
        <f aca="false">A3243+1</f>
        <v>3239</v>
      </c>
      <c r="B3244" s="20" t="s">
        <v>3221</v>
      </c>
      <c r="C3244" s="21" t="s">
        <v>1074</v>
      </c>
      <c r="D3244" s="21"/>
    </row>
    <row r="3245" customFormat="false" ht="11.25" hidden="false" customHeight="false" outlineLevel="0" collapsed="false">
      <c r="A3245" s="10" t="n">
        <f aca="false">A3244+1</f>
        <v>3240</v>
      </c>
      <c r="B3245" s="20" t="s">
        <v>3222</v>
      </c>
      <c r="C3245" s="21" t="s">
        <v>1074</v>
      </c>
      <c r="D3245" s="21"/>
    </row>
    <row r="3246" customFormat="false" ht="11.25" hidden="false" customHeight="false" outlineLevel="0" collapsed="false">
      <c r="A3246" s="10" t="n">
        <f aca="false">A3245+1</f>
        <v>3241</v>
      </c>
      <c r="B3246" s="20" t="s">
        <v>3223</v>
      </c>
      <c r="C3246" s="21" t="s">
        <v>1074</v>
      </c>
      <c r="D3246" s="21"/>
    </row>
    <row r="3247" customFormat="false" ht="11.25" hidden="false" customHeight="false" outlineLevel="0" collapsed="false">
      <c r="A3247" s="10" t="n">
        <f aca="false">A3246+1</f>
        <v>3242</v>
      </c>
      <c r="B3247" s="20" t="s">
        <v>3224</v>
      </c>
      <c r="C3247" s="21" t="s">
        <v>1074</v>
      </c>
      <c r="D3247" s="21"/>
    </row>
    <row r="3248" customFormat="false" ht="11.25" hidden="false" customHeight="false" outlineLevel="0" collapsed="false">
      <c r="A3248" s="10" t="n">
        <f aca="false">A3247+1</f>
        <v>3243</v>
      </c>
      <c r="B3248" s="20" t="s">
        <v>3225</v>
      </c>
      <c r="C3248" s="21" t="s">
        <v>1074</v>
      </c>
      <c r="D3248" s="21"/>
    </row>
    <row r="3249" customFormat="false" ht="11.25" hidden="false" customHeight="false" outlineLevel="0" collapsed="false">
      <c r="A3249" s="10" t="n">
        <f aca="false">A3248+1</f>
        <v>3244</v>
      </c>
      <c r="B3249" s="20" t="s">
        <v>3226</v>
      </c>
      <c r="C3249" s="21" t="s">
        <v>1074</v>
      </c>
      <c r="D3249" s="21"/>
    </row>
    <row r="3250" customFormat="false" ht="11.25" hidden="false" customHeight="false" outlineLevel="0" collapsed="false">
      <c r="A3250" s="10" t="n">
        <f aca="false">A3249+1</f>
        <v>3245</v>
      </c>
      <c r="B3250" s="20" t="s">
        <v>3227</v>
      </c>
      <c r="C3250" s="21" t="s">
        <v>1074</v>
      </c>
      <c r="D3250" s="21"/>
    </row>
    <row r="3251" customFormat="false" ht="11.25" hidden="false" customHeight="false" outlineLevel="0" collapsed="false">
      <c r="A3251" s="10" t="n">
        <f aca="false">A3250+1</f>
        <v>3246</v>
      </c>
      <c r="B3251" s="20" t="s">
        <v>3228</v>
      </c>
      <c r="C3251" s="21" t="s">
        <v>1074</v>
      </c>
      <c r="D3251" s="21"/>
    </row>
    <row r="3252" customFormat="false" ht="11.25" hidden="false" customHeight="false" outlineLevel="0" collapsed="false">
      <c r="A3252" s="10" t="n">
        <f aca="false">A3251+1</f>
        <v>3247</v>
      </c>
      <c r="B3252" s="20" t="s">
        <v>3229</v>
      </c>
      <c r="C3252" s="21" t="s">
        <v>1074</v>
      </c>
      <c r="D3252" s="21"/>
    </row>
    <row r="3253" customFormat="false" ht="11.25" hidden="false" customHeight="false" outlineLevel="0" collapsed="false">
      <c r="A3253" s="10" t="n">
        <f aca="false">A3252+1</f>
        <v>3248</v>
      </c>
      <c r="B3253" s="20" t="s">
        <v>3230</v>
      </c>
      <c r="C3253" s="21" t="s">
        <v>1074</v>
      </c>
      <c r="D3253" s="21"/>
    </row>
    <row r="3254" customFormat="false" ht="11.25" hidden="false" customHeight="false" outlineLevel="0" collapsed="false">
      <c r="A3254" s="10" t="n">
        <f aca="false">A3253+1</f>
        <v>3249</v>
      </c>
      <c r="B3254" s="20" t="s">
        <v>3231</v>
      </c>
      <c r="C3254" s="21" t="s">
        <v>1074</v>
      </c>
      <c r="D3254" s="21"/>
    </row>
    <row r="3255" customFormat="false" ht="11.25" hidden="false" customHeight="false" outlineLevel="0" collapsed="false">
      <c r="A3255" s="10" t="n">
        <f aca="false">A3254+1</f>
        <v>3250</v>
      </c>
      <c r="B3255" s="20" t="s">
        <v>3232</v>
      </c>
      <c r="C3255" s="21" t="s">
        <v>1074</v>
      </c>
      <c r="D3255" s="21"/>
    </row>
    <row r="3256" customFormat="false" ht="11.25" hidden="false" customHeight="false" outlineLevel="0" collapsed="false">
      <c r="A3256" s="10" t="n">
        <f aca="false">A3255+1</f>
        <v>3251</v>
      </c>
      <c r="B3256" s="20" t="s">
        <v>3233</v>
      </c>
      <c r="C3256" s="21" t="s">
        <v>1074</v>
      </c>
      <c r="D3256" s="21"/>
    </row>
    <row r="3257" customFormat="false" ht="11.25" hidden="false" customHeight="false" outlineLevel="0" collapsed="false">
      <c r="A3257" s="10" t="n">
        <f aca="false">A3256+1</f>
        <v>3252</v>
      </c>
      <c r="B3257" s="20" t="s">
        <v>3234</v>
      </c>
      <c r="C3257" s="21" t="s">
        <v>1074</v>
      </c>
      <c r="D3257" s="21"/>
    </row>
    <row r="3258" customFormat="false" ht="33.75" hidden="false" customHeight="false" outlineLevel="0" collapsed="false">
      <c r="A3258" s="10" t="n">
        <f aca="false">A3257+1</f>
        <v>3253</v>
      </c>
      <c r="B3258" s="20" t="s">
        <v>3235</v>
      </c>
      <c r="C3258" s="21" t="s">
        <v>1074</v>
      </c>
      <c r="D3258" s="21"/>
    </row>
    <row r="3259" customFormat="false" ht="33.75" hidden="false" customHeight="false" outlineLevel="0" collapsed="false">
      <c r="A3259" s="10" t="n">
        <f aca="false">A3258+1</f>
        <v>3254</v>
      </c>
      <c r="B3259" s="20" t="s">
        <v>3236</v>
      </c>
      <c r="C3259" s="21" t="s">
        <v>1074</v>
      </c>
      <c r="D3259" s="21"/>
    </row>
    <row r="3260" customFormat="false" ht="11.25" hidden="false" customHeight="false" outlineLevel="0" collapsed="false">
      <c r="A3260" s="10" t="n">
        <f aca="false">A3259+1</f>
        <v>3255</v>
      </c>
      <c r="B3260" s="20" t="s">
        <v>3237</v>
      </c>
      <c r="C3260" s="21" t="s">
        <v>1074</v>
      </c>
      <c r="D3260" s="21"/>
    </row>
    <row r="3261" customFormat="false" ht="11.25" hidden="false" customHeight="false" outlineLevel="0" collapsed="false">
      <c r="A3261" s="10" t="n">
        <f aca="false">A3260+1</f>
        <v>3256</v>
      </c>
      <c r="B3261" s="20" t="s">
        <v>3238</v>
      </c>
      <c r="C3261" s="21" t="s">
        <v>1074</v>
      </c>
      <c r="D3261" s="21"/>
    </row>
    <row r="3262" customFormat="false" ht="11.25" hidden="false" customHeight="false" outlineLevel="0" collapsed="false">
      <c r="A3262" s="10" t="n">
        <f aca="false">A3261+1</f>
        <v>3257</v>
      </c>
      <c r="B3262" s="20" t="s">
        <v>3239</v>
      </c>
      <c r="C3262" s="21" t="s">
        <v>1074</v>
      </c>
      <c r="D3262" s="21"/>
    </row>
    <row r="3263" customFormat="false" ht="11.25" hidden="false" customHeight="false" outlineLevel="0" collapsed="false">
      <c r="A3263" s="10" t="n">
        <f aca="false">A3262+1</f>
        <v>3258</v>
      </c>
      <c r="B3263" s="20" t="s">
        <v>3240</v>
      </c>
      <c r="C3263" s="21" t="s">
        <v>1074</v>
      </c>
      <c r="D3263" s="21"/>
    </row>
    <row r="3264" customFormat="false" ht="11.25" hidden="false" customHeight="false" outlineLevel="0" collapsed="false">
      <c r="A3264" s="10" t="n">
        <f aca="false">A3263+1</f>
        <v>3259</v>
      </c>
      <c r="B3264" s="20" t="s">
        <v>3241</v>
      </c>
      <c r="C3264" s="21" t="s">
        <v>1074</v>
      </c>
      <c r="D3264" s="21"/>
    </row>
    <row r="3265" customFormat="false" ht="11.25" hidden="false" customHeight="false" outlineLevel="0" collapsed="false">
      <c r="A3265" s="10" t="n">
        <f aca="false">A3264+1</f>
        <v>3260</v>
      </c>
      <c r="B3265" s="20" t="s">
        <v>3242</v>
      </c>
      <c r="C3265" s="21" t="s">
        <v>1074</v>
      </c>
      <c r="D3265" s="21"/>
    </row>
    <row r="3266" customFormat="false" ht="11.25" hidden="false" customHeight="false" outlineLevel="0" collapsed="false">
      <c r="A3266" s="10" t="n">
        <f aca="false">A3265+1</f>
        <v>3261</v>
      </c>
      <c r="B3266" s="20" t="s">
        <v>3243</v>
      </c>
      <c r="C3266" s="21" t="s">
        <v>1074</v>
      </c>
      <c r="D3266" s="21"/>
    </row>
    <row r="3267" customFormat="false" ht="22.5" hidden="false" customHeight="false" outlineLevel="0" collapsed="false">
      <c r="A3267" s="10" t="n">
        <f aca="false">A3266+1</f>
        <v>3262</v>
      </c>
      <c r="B3267" s="20" t="s">
        <v>3244</v>
      </c>
      <c r="C3267" s="21" t="s">
        <v>1074</v>
      </c>
      <c r="D3267" s="21"/>
    </row>
    <row r="3268" customFormat="false" ht="11.25" hidden="false" customHeight="false" outlineLevel="0" collapsed="false">
      <c r="A3268" s="10" t="n">
        <f aca="false">A3267+1</f>
        <v>3263</v>
      </c>
      <c r="B3268" s="20" t="s">
        <v>3245</v>
      </c>
      <c r="C3268" s="21" t="s">
        <v>1074</v>
      </c>
      <c r="D3268" s="21"/>
    </row>
    <row r="3269" customFormat="false" ht="22.5" hidden="false" customHeight="false" outlineLevel="0" collapsed="false">
      <c r="A3269" s="10" t="n">
        <f aca="false">A3268+1</f>
        <v>3264</v>
      </c>
      <c r="B3269" s="20" t="s">
        <v>3246</v>
      </c>
      <c r="C3269" s="21" t="s">
        <v>1074</v>
      </c>
      <c r="D3269" s="21"/>
    </row>
    <row r="3270" customFormat="false" ht="11.25" hidden="false" customHeight="false" outlineLevel="0" collapsed="false">
      <c r="A3270" s="10" t="n">
        <f aca="false">A3269+1</f>
        <v>3265</v>
      </c>
      <c r="B3270" s="20" t="s">
        <v>3247</v>
      </c>
      <c r="C3270" s="21" t="s">
        <v>1074</v>
      </c>
      <c r="D3270" s="21"/>
    </row>
    <row r="3271" customFormat="false" ht="11.25" hidden="false" customHeight="false" outlineLevel="0" collapsed="false">
      <c r="A3271" s="10" t="n">
        <f aca="false">A3270+1</f>
        <v>3266</v>
      </c>
      <c r="B3271" s="20" t="s">
        <v>3248</v>
      </c>
      <c r="C3271" s="21" t="s">
        <v>1074</v>
      </c>
      <c r="D3271" s="21"/>
    </row>
    <row r="3272" customFormat="false" ht="11.25" hidden="false" customHeight="false" outlineLevel="0" collapsed="false">
      <c r="A3272" s="10" t="n">
        <f aca="false">A3271+1</f>
        <v>3267</v>
      </c>
      <c r="B3272" s="20" t="s">
        <v>3249</v>
      </c>
      <c r="C3272" s="21" t="s">
        <v>1074</v>
      </c>
      <c r="D3272" s="21"/>
    </row>
    <row r="3273" customFormat="false" ht="11.25" hidden="false" customHeight="false" outlineLevel="0" collapsed="false">
      <c r="A3273" s="10" t="n">
        <f aca="false">A3272+1</f>
        <v>3268</v>
      </c>
      <c r="B3273" s="20" t="s">
        <v>3250</v>
      </c>
      <c r="C3273" s="21" t="s">
        <v>1074</v>
      </c>
      <c r="D3273" s="21"/>
    </row>
    <row r="3274" customFormat="false" ht="11.25" hidden="false" customHeight="false" outlineLevel="0" collapsed="false">
      <c r="A3274" s="10" t="n">
        <f aca="false">A3273+1</f>
        <v>3269</v>
      </c>
      <c r="B3274" s="20" t="s">
        <v>3251</v>
      </c>
      <c r="C3274" s="21" t="s">
        <v>1074</v>
      </c>
      <c r="D3274" s="21"/>
    </row>
    <row r="3275" customFormat="false" ht="11.25" hidden="false" customHeight="false" outlineLevel="0" collapsed="false">
      <c r="A3275" s="10" t="n">
        <f aca="false">A3274+1</f>
        <v>3270</v>
      </c>
      <c r="B3275" s="20" t="s">
        <v>3252</v>
      </c>
      <c r="C3275" s="21" t="s">
        <v>1074</v>
      </c>
      <c r="D3275" s="21"/>
    </row>
    <row r="3276" customFormat="false" ht="33.75" hidden="false" customHeight="false" outlineLevel="0" collapsed="false">
      <c r="A3276" s="10" t="n">
        <f aca="false">A3275+1</f>
        <v>3271</v>
      </c>
      <c r="B3276" s="20" t="s">
        <v>3253</v>
      </c>
      <c r="C3276" s="21" t="s">
        <v>1074</v>
      </c>
      <c r="D3276" s="21"/>
    </row>
    <row r="3277" customFormat="false" ht="11.25" hidden="false" customHeight="false" outlineLevel="0" collapsed="false">
      <c r="A3277" s="10" t="n">
        <f aca="false">A3276+1</f>
        <v>3272</v>
      </c>
      <c r="B3277" s="20" t="s">
        <v>3254</v>
      </c>
      <c r="C3277" s="21" t="s">
        <v>1074</v>
      </c>
      <c r="D3277" s="21"/>
    </row>
    <row r="3278" customFormat="false" ht="11.25" hidden="false" customHeight="false" outlineLevel="0" collapsed="false">
      <c r="A3278" s="10" t="n">
        <f aca="false">A3277+1</f>
        <v>3273</v>
      </c>
      <c r="B3278" s="20" t="s">
        <v>3255</v>
      </c>
      <c r="C3278" s="21" t="s">
        <v>1074</v>
      </c>
      <c r="D3278" s="21"/>
    </row>
    <row r="3279" customFormat="false" ht="11.25" hidden="false" customHeight="false" outlineLevel="0" collapsed="false">
      <c r="A3279" s="10" t="n">
        <f aca="false">A3278+1</f>
        <v>3274</v>
      </c>
      <c r="B3279" s="20" t="s">
        <v>3256</v>
      </c>
      <c r="C3279" s="21" t="s">
        <v>1074</v>
      </c>
      <c r="D3279" s="21"/>
    </row>
    <row r="3280" customFormat="false" ht="22.5" hidden="false" customHeight="false" outlineLevel="0" collapsed="false">
      <c r="A3280" s="10" t="n">
        <f aca="false">A3279+1</f>
        <v>3275</v>
      </c>
      <c r="B3280" s="20" t="s">
        <v>3257</v>
      </c>
      <c r="C3280" s="21" t="s">
        <v>1074</v>
      </c>
      <c r="D3280" s="21"/>
    </row>
    <row r="3281" customFormat="false" ht="11.25" hidden="false" customHeight="false" outlineLevel="0" collapsed="false">
      <c r="A3281" s="10" t="n">
        <f aca="false">A3280+1</f>
        <v>3276</v>
      </c>
      <c r="B3281" s="20" t="s">
        <v>3258</v>
      </c>
      <c r="C3281" s="21" t="s">
        <v>1074</v>
      </c>
      <c r="D3281" s="21"/>
    </row>
    <row r="3282" customFormat="false" ht="22.5" hidden="false" customHeight="false" outlineLevel="0" collapsed="false">
      <c r="A3282" s="10" t="n">
        <f aca="false">A3281+1</f>
        <v>3277</v>
      </c>
      <c r="B3282" s="20" t="s">
        <v>3259</v>
      </c>
      <c r="C3282" s="21" t="s">
        <v>1074</v>
      </c>
      <c r="D3282" s="21"/>
    </row>
    <row r="3283" customFormat="false" ht="11.25" hidden="false" customHeight="false" outlineLevel="0" collapsed="false">
      <c r="A3283" s="10" t="n">
        <f aca="false">A3282+1</f>
        <v>3278</v>
      </c>
      <c r="B3283" s="20" t="s">
        <v>3260</v>
      </c>
      <c r="C3283" s="21" t="s">
        <v>1074</v>
      </c>
      <c r="D3283" s="21"/>
    </row>
    <row r="3284" customFormat="false" ht="11.25" hidden="false" customHeight="false" outlineLevel="0" collapsed="false">
      <c r="A3284" s="10" t="n">
        <f aca="false">A3283+1</f>
        <v>3279</v>
      </c>
      <c r="B3284" s="20" t="s">
        <v>3261</v>
      </c>
      <c r="C3284" s="21" t="s">
        <v>1074</v>
      </c>
      <c r="D3284" s="21"/>
    </row>
    <row r="3285" customFormat="false" ht="22.5" hidden="false" customHeight="false" outlineLevel="0" collapsed="false">
      <c r="A3285" s="10" t="n">
        <f aca="false">A3284+1</f>
        <v>3280</v>
      </c>
      <c r="B3285" s="20" t="s">
        <v>3262</v>
      </c>
      <c r="C3285" s="21" t="s">
        <v>1074</v>
      </c>
      <c r="D3285" s="21"/>
    </row>
    <row r="3286" customFormat="false" ht="11.25" hidden="false" customHeight="false" outlineLevel="0" collapsed="false">
      <c r="A3286" s="10" t="n">
        <f aca="false">A3285+1</f>
        <v>3281</v>
      </c>
      <c r="B3286" s="20" t="s">
        <v>3263</v>
      </c>
      <c r="C3286" s="21" t="s">
        <v>1074</v>
      </c>
      <c r="D3286" s="21"/>
    </row>
    <row r="3287" customFormat="false" ht="11.25" hidden="false" customHeight="false" outlineLevel="0" collapsed="false">
      <c r="A3287" s="10" t="n">
        <f aca="false">A3286+1</f>
        <v>3282</v>
      </c>
      <c r="B3287" s="20" t="s">
        <v>3264</v>
      </c>
      <c r="C3287" s="21" t="s">
        <v>1074</v>
      </c>
      <c r="D3287" s="21"/>
    </row>
    <row r="3288" customFormat="false" ht="22.5" hidden="false" customHeight="false" outlineLevel="0" collapsed="false">
      <c r="A3288" s="10" t="n">
        <f aca="false">A3287+1</f>
        <v>3283</v>
      </c>
      <c r="B3288" s="20" t="s">
        <v>3265</v>
      </c>
      <c r="C3288" s="21" t="s">
        <v>1074</v>
      </c>
      <c r="D3288" s="21"/>
    </row>
    <row r="3289" customFormat="false" ht="11.25" hidden="false" customHeight="false" outlineLevel="0" collapsed="false">
      <c r="A3289" s="10" t="n">
        <f aca="false">A3288+1</f>
        <v>3284</v>
      </c>
      <c r="B3289" s="20" t="s">
        <v>3266</v>
      </c>
      <c r="C3289" s="21" t="s">
        <v>1074</v>
      </c>
      <c r="D3289" s="21"/>
    </row>
    <row r="3290" customFormat="false" ht="11.25" hidden="false" customHeight="false" outlineLevel="0" collapsed="false">
      <c r="A3290" s="10" t="n">
        <f aca="false">A3289+1</f>
        <v>3285</v>
      </c>
      <c r="B3290" s="20" t="s">
        <v>3267</v>
      </c>
      <c r="C3290" s="21" t="s">
        <v>1074</v>
      </c>
      <c r="D3290" s="21"/>
    </row>
    <row r="3291" customFormat="false" ht="11.25" hidden="false" customHeight="false" outlineLevel="0" collapsed="false">
      <c r="A3291" s="10" t="n">
        <f aca="false">A3290+1</f>
        <v>3286</v>
      </c>
      <c r="B3291" s="20" t="s">
        <v>3268</v>
      </c>
      <c r="C3291" s="21" t="s">
        <v>1074</v>
      </c>
      <c r="D3291" s="21"/>
    </row>
    <row r="3292" customFormat="false" ht="22.5" hidden="false" customHeight="false" outlineLevel="0" collapsed="false">
      <c r="A3292" s="10" t="n">
        <f aca="false">A3291+1</f>
        <v>3287</v>
      </c>
      <c r="B3292" s="20" t="s">
        <v>3269</v>
      </c>
      <c r="C3292" s="21" t="s">
        <v>1074</v>
      </c>
      <c r="D3292" s="21"/>
    </row>
    <row r="3293" customFormat="false" ht="22.5" hidden="false" customHeight="false" outlineLevel="0" collapsed="false">
      <c r="A3293" s="10" t="n">
        <f aca="false">A3292+1</f>
        <v>3288</v>
      </c>
      <c r="B3293" s="20" t="s">
        <v>3270</v>
      </c>
      <c r="C3293" s="21" t="s">
        <v>1074</v>
      </c>
      <c r="D3293" s="21"/>
    </row>
    <row r="3294" customFormat="false" ht="22.5" hidden="false" customHeight="false" outlineLevel="0" collapsed="false">
      <c r="A3294" s="10" t="n">
        <f aca="false">A3293+1</f>
        <v>3289</v>
      </c>
      <c r="B3294" s="20" t="s">
        <v>3271</v>
      </c>
      <c r="C3294" s="21" t="s">
        <v>1074</v>
      </c>
      <c r="D3294" s="21"/>
    </row>
    <row r="3295" customFormat="false" ht="11.25" hidden="false" customHeight="false" outlineLevel="0" collapsed="false">
      <c r="A3295" s="10" t="n">
        <f aca="false">A3294+1</f>
        <v>3290</v>
      </c>
      <c r="B3295" s="20" t="s">
        <v>3272</v>
      </c>
      <c r="C3295" s="21" t="s">
        <v>1074</v>
      </c>
      <c r="D3295" s="21"/>
    </row>
    <row r="3296" customFormat="false" ht="11.25" hidden="false" customHeight="false" outlineLevel="0" collapsed="false">
      <c r="A3296" s="10" t="n">
        <f aca="false">A3295+1</f>
        <v>3291</v>
      </c>
      <c r="B3296" s="20" t="s">
        <v>3273</v>
      </c>
      <c r="C3296" s="21" t="s">
        <v>1074</v>
      </c>
      <c r="D3296" s="21"/>
    </row>
    <row r="3297" customFormat="false" ht="22.5" hidden="false" customHeight="false" outlineLevel="0" collapsed="false">
      <c r="A3297" s="10" t="n">
        <f aca="false">A3296+1</f>
        <v>3292</v>
      </c>
      <c r="B3297" s="20" t="s">
        <v>3274</v>
      </c>
      <c r="C3297" s="21" t="s">
        <v>1074</v>
      </c>
      <c r="D3297" s="21"/>
    </row>
    <row r="3298" customFormat="false" ht="22.5" hidden="false" customHeight="false" outlineLevel="0" collapsed="false">
      <c r="A3298" s="10" t="n">
        <f aca="false">A3297+1</f>
        <v>3293</v>
      </c>
      <c r="B3298" s="20" t="s">
        <v>3275</v>
      </c>
      <c r="C3298" s="21" t="s">
        <v>1074</v>
      </c>
      <c r="D3298" s="21"/>
    </row>
    <row r="3299" customFormat="false" ht="11.25" hidden="false" customHeight="false" outlineLevel="0" collapsed="false">
      <c r="A3299" s="10" t="n">
        <f aca="false">A3298+1</f>
        <v>3294</v>
      </c>
      <c r="B3299" s="20" t="s">
        <v>3276</v>
      </c>
      <c r="C3299" s="21" t="s">
        <v>1074</v>
      </c>
      <c r="D3299" s="21"/>
    </row>
    <row r="3300" customFormat="false" ht="11.25" hidden="false" customHeight="false" outlineLevel="0" collapsed="false">
      <c r="A3300" s="10" t="n">
        <f aca="false">A3299+1</f>
        <v>3295</v>
      </c>
      <c r="B3300" s="20" t="s">
        <v>3277</v>
      </c>
      <c r="C3300" s="21" t="s">
        <v>1074</v>
      </c>
      <c r="D3300" s="21"/>
    </row>
    <row r="3301" customFormat="false" ht="11.25" hidden="false" customHeight="false" outlineLevel="0" collapsed="false">
      <c r="A3301" s="10" t="n">
        <f aca="false">A3300+1</f>
        <v>3296</v>
      </c>
      <c r="B3301" s="20" t="s">
        <v>3278</v>
      </c>
      <c r="C3301" s="21" t="s">
        <v>1074</v>
      </c>
      <c r="D3301" s="21"/>
    </row>
    <row r="3302" customFormat="false" ht="11.25" hidden="false" customHeight="false" outlineLevel="0" collapsed="false">
      <c r="A3302" s="10" t="n">
        <f aca="false">A3301+1</f>
        <v>3297</v>
      </c>
      <c r="B3302" s="20" t="s">
        <v>3279</v>
      </c>
      <c r="C3302" s="21" t="s">
        <v>1074</v>
      </c>
      <c r="D3302" s="21"/>
    </row>
    <row r="3303" customFormat="false" ht="11.25" hidden="false" customHeight="false" outlineLevel="0" collapsed="false">
      <c r="A3303" s="10" t="n">
        <f aca="false">A3302+1</f>
        <v>3298</v>
      </c>
      <c r="B3303" s="20" t="s">
        <v>3280</v>
      </c>
      <c r="C3303" s="21" t="s">
        <v>1074</v>
      </c>
      <c r="D3303" s="21"/>
    </row>
    <row r="3304" customFormat="false" ht="11.25" hidden="false" customHeight="false" outlineLevel="0" collapsed="false">
      <c r="A3304" s="10" t="n">
        <f aca="false">A3303+1</f>
        <v>3299</v>
      </c>
      <c r="B3304" s="20" t="s">
        <v>3281</v>
      </c>
      <c r="C3304" s="21" t="s">
        <v>1074</v>
      </c>
      <c r="D3304" s="21"/>
    </row>
    <row r="3305" customFormat="false" ht="11.25" hidden="false" customHeight="false" outlineLevel="0" collapsed="false">
      <c r="A3305" s="10" t="n">
        <f aca="false">A3304+1</f>
        <v>3300</v>
      </c>
      <c r="B3305" s="20" t="s">
        <v>3282</v>
      </c>
      <c r="C3305" s="21" t="s">
        <v>1074</v>
      </c>
      <c r="D3305" s="21"/>
    </row>
    <row r="3306" customFormat="false" ht="11.25" hidden="false" customHeight="false" outlineLevel="0" collapsed="false">
      <c r="A3306" s="10" t="n">
        <f aca="false">A3305+1</f>
        <v>3301</v>
      </c>
      <c r="B3306" s="20" t="s">
        <v>3283</v>
      </c>
      <c r="C3306" s="21" t="s">
        <v>1074</v>
      </c>
      <c r="D3306" s="21"/>
    </row>
    <row r="3307" customFormat="false" ht="11.25" hidden="false" customHeight="false" outlineLevel="0" collapsed="false">
      <c r="A3307" s="10" t="n">
        <f aca="false">A3306+1</f>
        <v>3302</v>
      </c>
      <c r="B3307" s="20" t="s">
        <v>3284</v>
      </c>
      <c r="C3307" s="21" t="s">
        <v>1074</v>
      </c>
      <c r="D3307" s="21"/>
    </row>
    <row r="3308" customFormat="false" ht="22.5" hidden="false" customHeight="false" outlineLevel="0" collapsed="false">
      <c r="A3308" s="10" t="n">
        <f aca="false">A3307+1</f>
        <v>3303</v>
      </c>
      <c r="B3308" s="20" t="s">
        <v>3285</v>
      </c>
      <c r="C3308" s="21" t="s">
        <v>1074</v>
      </c>
      <c r="D3308" s="21"/>
    </row>
    <row r="3309" customFormat="false" ht="11.25" hidden="false" customHeight="false" outlineLevel="0" collapsed="false">
      <c r="A3309" s="10" t="n">
        <f aca="false">A3308+1</f>
        <v>3304</v>
      </c>
      <c r="B3309" s="20" t="s">
        <v>3286</v>
      </c>
      <c r="C3309" s="21" t="s">
        <v>1074</v>
      </c>
      <c r="D3309" s="21"/>
    </row>
    <row r="3310" customFormat="false" ht="11.25" hidden="false" customHeight="false" outlineLevel="0" collapsed="false">
      <c r="A3310" s="10" t="n">
        <f aca="false">A3309+1</f>
        <v>3305</v>
      </c>
      <c r="B3310" s="20" t="s">
        <v>3287</v>
      </c>
      <c r="C3310" s="21" t="s">
        <v>1074</v>
      </c>
      <c r="D3310" s="21"/>
    </row>
    <row r="3311" customFormat="false" ht="11.25" hidden="false" customHeight="false" outlineLevel="0" collapsed="false">
      <c r="A3311" s="10" t="n">
        <f aca="false">A3310+1</f>
        <v>3306</v>
      </c>
      <c r="B3311" s="20" t="s">
        <v>3288</v>
      </c>
      <c r="C3311" s="21" t="s">
        <v>1074</v>
      </c>
      <c r="D3311" s="21"/>
    </row>
    <row r="3312" customFormat="false" ht="11.25" hidden="false" customHeight="false" outlineLevel="0" collapsed="false">
      <c r="A3312" s="10" t="n">
        <f aca="false">A3311+1</f>
        <v>3307</v>
      </c>
      <c r="B3312" s="20" t="s">
        <v>3289</v>
      </c>
      <c r="C3312" s="21" t="s">
        <v>1074</v>
      </c>
      <c r="D3312" s="21"/>
    </row>
    <row r="3313" customFormat="false" ht="11.25" hidden="false" customHeight="false" outlineLevel="0" collapsed="false">
      <c r="A3313" s="10" t="n">
        <f aca="false">A3312+1</f>
        <v>3308</v>
      </c>
      <c r="B3313" s="20" t="s">
        <v>3290</v>
      </c>
      <c r="C3313" s="21" t="s">
        <v>1074</v>
      </c>
      <c r="D3313" s="21"/>
    </row>
    <row r="3314" customFormat="false" ht="11.25" hidden="false" customHeight="false" outlineLevel="0" collapsed="false">
      <c r="A3314" s="10" t="n">
        <f aca="false">A3313+1</f>
        <v>3309</v>
      </c>
      <c r="B3314" s="20" t="s">
        <v>3291</v>
      </c>
      <c r="C3314" s="21" t="s">
        <v>1074</v>
      </c>
      <c r="D3314" s="21"/>
    </row>
    <row r="3315" customFormat="false" ht="11.25" hidden="false" customHeight="false" outlineLevel="0" collapsed="false">
      <c r="A3315" s="10" t="n">
        <f aca="false">A3314+1</f>
        <v>3310</v>
      </c>
      <c r="B3315" s="20" t="s">
        <v>3292</v>
      </c>
      <c r="C3315" s="21" t="s">
        <v>1074</v>
      </c>
      <c r="D3315" s="21"/>
    </row>
    <row r="3316" customFormat="false" ht="11.25" hidden="false" customHeight="false" outlineLevel="0" collapsed="false">
      <c r="A3316" s="10" t="n">
        <f aca="false">A3315+1</f>
        <v>3311</v>
      </c>
      <c r="B3316" s="20" t="s">
        <v>3293</v>
      </c>
      <c r="C3316" s="21" t="s">
        <v>1074</v>
      </c>
      <c r="D3316" s="21"/>
    </row>
    <row r="3317" customFormat="false" ht="11.25" hidden="false" customHeight="false" outlineLevel="0" collapsed="false">
      <c r="A3317" s="10" t="n">
        <f aca="false">A3316+1</f>
        <v>3312</v>
      </c>
      <c r="B3317" s="20" t="s">
        <v>3294</v>
      </c>
      <c r="C3317" s="21" t="s">
        <v>1074</v>
      </c>
      <c r="D3317" s="21"/>
    </row>
    <row r="3318" customFormat="false" ht="11.25" hidden="false" customHeight="false" outlineLevel="0" collapsed="false">
      <c r="A3318" s="10" t="n">
        <f aca="false">A3317+1</f>
        <v>3313</v>
      </c>
      <c r="B3318" s="20" t="s">
        <v>3295</v>
      </c>
      <c r="C3318" s="21" t="s">
        <v>1074</v>
      </c>
      <c r="D3318" s="21"/>
    </row>
    <row r="3319" customFormat="false" ht="11.25" hidden="false" customHeight="false" outlineLevel="0" collapsed="false">
      <c r="A3319" s="10" t="n">
        <f aca="false">A3318+1</f>
        <v>3314</v>
      </c>
      <c r="B3319" s="20" t="s">
        <v>3296</v>
      </c>
      <c r="C3319" s="21" t="s">
        <v>1074</v>
      </c>
      <c r="D3319" s="21"/>
    </row>
    <row r="3320" customFormat="false" ht="11.25" hidden="false" customHeight="false" outlineLevel="0" collapsed="false">
      <c r="A3320" s="10" t="n">
        <f aca="false">A3319+1</f>
        <v>3315</v>
      </c>
      <c r="B3320" s="20" t="s">
        <v>3297</v>
      </c>
      <c r="C3320" s="21" t="s">
        <v>1074</v>
      </c>
      <c r="D3320" s="21"/>
    </row>
    <row r="3321" customFormat="false" ht="22.5" hidden="false" customHeight="false" outlineLevel="0" collapsed="false">
      <c r="A3321" s="10" t="n">
        <f aca="false">A3320+1</f>
        <v>3316</v>
      </c>
      <c r="B3321" s="20" t="s">
        <v>3298</v>
      </c>
      <c r="C3321" s="21" t="s">
        <v>1074</v>
      </c>
      <c r="D3321" s="21"/>
    </row>
    <row r="3322" customFormat="false" ht="11.25" hidden="false" customHeight="false" outlineLevel="0" collapsed="false">
      <c r="A3322" s="10" t="n">
        <f aca="false">A3321+1</f>
        <v>3317</v>
      </c>
      <c r="B3322" s="20" t="s">
        <v>3299</v>
      </c>
      <c r="C3322" s="21" t="s">
        <v>1074</v>
      </c>
      <c r="D3322" s="21"/>
    </row>
    <row r="3323" customFormat="false" ht="11.25" hidden="false" customHeight="false" outlineLevel="0" collapsed="false">
      <c r="A3323" s="10" t="n">
        <f aca="false">A3322+1</f>
        <v>3318</v>
      </c>
      <c r="B3323" s="20" t="s">
        <v>3300</v>
      </c>
      <c r="C3323" s="21" t="s">
        <v>1074</v>
      </c>
      <c r="D3323" s="21"/>
    </row>
    <row r="3324" customFormat="false" ht="22.5" hidden="false" customHeight="false" outlineLevel="0" collapsed="false">
      <c r="A3324" s="10" t="n">
        <f aca="false">A3323+1</f>
        <v>3319</v>
      </c>
      <c r="B3324" s="20" t="s">
        <v>3301</v>
      </c>
      <c r="C3324" s="21" t="s">
        <v>1074</v>
      </c>
      <c r="D3324" s="21"/>
    </row>
    <row r="3325" customFormat="false" ht="22.5" hidden="false" customHeight="false" outlineLevel="0" collapsed="false">
      <c r="A3325" s="10" t="n">
        <f aca="false">A3324+1</f>
        <v>3320</v>
      </c>
      <c r="B3325" s="20" t="s">
        <v>3302</v>
      </c>
      <c r="C3325" s="21" t="s">
        <v>1074</v>
      </c>
      <c r="D3325" s="21"/>
    </row>
    <row r="3326" customFormat="false" ht="11.25" hidden="false" customHeight="false" outlineLevel="0" collapsed="false">
      <c r="A3326" s="10" t="n">
        <f aca="false">A3325+1</f>
        <v>3321</v>
      </c>
      <c r="B3326" s="20" t="s">
        <v>3303</v>
      </c>
      <c r="C3326" s="21" t="s">
        <v>1074</v>
      </c>
      <c r="D3326" s="21"/>
    </row>
    <row r="3327" customFormat="false" ht="11.25" hidden="false" customHeight="false" outlineLevel="0" collapsed="false">
      <c r="A3327" s="10" t="n">
        <f aca="false">A3326+1</f>
        <v>3322</v>
      </c>
      <c r="B3327" s="20" t="s">
        <v>3304</v>
      </c>
      <c r="C3327" s="21" t="s">
        <v>1074</v>
      </c>
      <c r="D3327" s="21"/>
    </row>
    <row r="3328" customFormat="false" ht="11.25" hidden="false" customHeight="false" outlineLevel="0" collapsed="false">
      <c r="A3328" s="10" t="n">
        <f aca="false">A3327+1</f>
        <v>3323</v>
      </c>
      <c r="B3328" s="20" t="s">
        <v>3305</v>
      </c>
      <c r="C3328" s="21" t="s">
        <v>1074</v>
      </c>
      <c r="D3328" s="21"/>
    </row>
    <row r="3329" customFormat="false" ht="11.25" hidden="false" customHeight="false" outlineLevel="0" collapsed="false">
      <c r="A3329" s="10" t="n">
        <f aca="false">A3328+1</f>
        <v>3324</v>
      </c>
      <c r="B3329" s="20" t="s">
        <v>3306</v>
      </c>
      <c r="C3329" s="21" t="s">
        <v>1074</v>
      </c>
      <c r="D3329" s="21"/>
    </row>
    <row r="3330" customFormat="false" ht="23.25" hidden="false" customHeight="false" outlineLevel="0" collapsed="false">
      <c r="A3330" s="10" t="n">
        <f aca="false">A3329+1</f>
        <v>3325</v>
      </c>
      <c r="B3330" s="20" t="s">
        <v>3307</v>
      </c>
      <c r="C3330" s="21" t="s">
        <v>1074</v>
      </c>
      <c r="D3330" s="21"/>
    </row>
    <row r="3331" customFormat="false" ht="33" hidden="false" customHeight="true" outlineLevel="0" collapsed="false">
      <c r="A3331" s="22" t="s">
        <v>3308</v>
      </c>
      <c r="B3331" s="22"/>
      <c r="C3331" s="23"/>
      <c r="D3331" s="23"/>
    </row>
    <row r="3332" customFormat="false" ht="11.25" hidden="false" customHeight="false" outlineLevel="0" collapsed="false">
      <c r="A3332" s="10" t="n">
        <v>1</v>
      </c>
      <c r="B3332" s="11" t="s">
        <v>3309</v>
      </c>
      <c r="C3332" s="24" t="s">
        <v>6</v>
      </c>
      <c r="D3332" s="24"/>
    </row>
    <row r="3333" customFormat="false" ht="11.25" hidden="false" customHeight="false" outlineLevel="0" collapsed="false">
      <c r="A3333" s="10" t="n">
        <v>2</v>
      </c>
      <c r="B3333" s="11" t="s">
        <v>3310</v>
      </c>
      <c r="C3333" s="24" t="s">
        <v>6</v>
      </c>
      <c r="D3333" s="24"/>
    </row>
    <row r="3334" customFormat="false" ht="11.25" hidden="false" customHeight="false" outlineLevel="0" collapsed="false">
      <c r="A3334" s="10" t="n">
        <v>3</v>
      </c>
      <c r="B3334" s="11" t="s">
        <v>3311</v>
      </c>
      <c r="C3334" s="24" t="s">
        <v>6</v>
      </c>
      <c r="D3334" s="24"/>
    </row>
    <row r="3335" customFormat="false" ht="11.25" hidden="false" customHeight="false" outlineLevel="0" collapsed="false">
      <c r="A3335" s="10" t="n">
        <v>4</v>
      </c>
      <c r="B3335" s="11" t="s">
        <v>3312</v>
      </c>
      <c r="C3335" s="24" t="s">
        <v>6</v>
      </c>
      <c r="D3335" s="24"/>
    </row>
    <row r="3336" customFormat="false" ht="11.25" hidden="false" customHeight="false" outlineLevel="0" collapsed="false">
      <c r="A3336" s="10" t="n">
        <v>5</v>
      </c>
      <c r="B3336" s="11" t="s">
        <v>3313</v>
      </c>
      <c r="C3336" s="24" t="s">
        <v>6</v>
      </c>
      <c r="D3336" s="24"/>
    </row>
    <row r="3337" customFormat="false" ht="11.25" hidden="false" customHeight="false" outlineLevel="0" collapsed="false">
      <c r="A3337" s="10" t="n">
        <v>6</v>
      </c>
      <c r="B3337" s="11" t="s">
        <v>3314</v>
      </c>
      <c r="C3337" s="24" t="s">
        <v>6</v>
      </c>
      <c r="D3337" s="24"/>
    </row>
    <row r="3338" customFormat="false" ht="11.25" hidden="false" customHeight="false" outlineLevel="0" collapsed="false">
      <c r="A3338" s="10" t="n">
        <v>7</v>
      </c>
      <c r="B3338" s="11" t="s">
        <v>3315</v>
      </c>
      <c r="C3338" s="24" t="s">
        <v>6</v>
      </c>
      <c r="D3338" s="24"/>
    </row>
    <row r="3339" customFormat="false" ht="11.25" hidden="false" customHeight="false" outlineLevel="0" collapsed="false">
      <c r="A3339" s="10" t="n">
        <v>8</v>
      </c>
      <c r="B3339" s="11" t="s">
        <v>3316</v>
      </c>
      <c r="C3339" s="24" t="s">
        <v>6</v>
      </c>
      <c r="D3339" s="24"/>
    </row>
    <row r="3340" customFormat="false" ht="11.25" hidden="false" customHeight="false" outlineLevel="0" collapsed="false">
      <c r="A3340" s="10" t="n">
        <v>9</v>
      </c>
      <c r="B3340" s="11" t="s">
        <v>3317</v>
      </c>
      <c r="C3340" s="24" t="s">
        <v>6</v>
      </c>
      <c r="D3340" s="24"/>
    </row>
    <row r="3341" customFormat="false" ht="11.25" hidden="false" customHeight="false" outlineLevel="0" collapsed="false">
      <c r="A3341" s="10" t="n">
        <v>10</v>
      </c>
      <c r="B3341" s="15" t="s">
        <v>3318</v>
      </c>
      <c r="C3341" s="24" t="s">
        <v>6</v>
      </c>
      <c r="D3341" s="24"/>
    </row>
    <row r="3342" customFormat="false" ht="11.25" hidden="false" customHeight="false" outlineLevel="0" collapsed="false">
      <c r="A3342" s="10" t="n">
        <v>11</v>
      </c>
      <c r="B3342" s="11" t="s">
        <v>3319</v>
      </c>
      <c r="C3342" s="24" t="s">
        <v>498</v>
      </c>
      <c r="D3342" s="24"/>
    </row>
    <row r="3343" customFormat="false" ht="11.25" hidden="false" customHeight="false" outlineLevel="0" collapsed="false">
      <c r="A3343" s="10" t="n">
        <v>12</v>
      </c>
      <c r="B3343" s="11" t="s">
        <v>3320</v>
      </c>
      <c r="C3343" s="24" t="s">
        <v>498</v>
      </c>
      <c r="D3343" s="24"/>
    </row>
    <row r="3344" customFormat="false" ht="11.25" hidden="false" customHeight="false" outlineLevel="0" collapsed="false">
      <c r="A3344" s="10" t="n">
        <v>13</v>
      </c>
      <c r="B3344" s="11" t="s">
        <v>3321</v>
      </c>
      <c r="C3344" s="24" t="s">
        <v>498</v>
      </c>
      <c r="D3344" s="24"/>
    </row>
    <row r="3345" customFormat="false" ht="11.25" hidden="false" customHeight="false" outlineLevel="0" collapsed="false">
      <c r="A3345" s="10" t="n">
        <v>14</v>
      </c>
      <c r="B3345" s="11" t="s">
        <v>3322</v>
      </c>
      <c r="C3345" s="24" t="s">
        <v>498</v>
      </c>
      <c r="D3345" s="24"/>
    </row>
    <row r="3346" customFormat="false" ht="11.25" hidden="false" customHeight="false" outlineLevel="0" collapsed="false">
      <c r="A3346" s="10" t="n">
        <v>15</v>
      </c>
      <c r="B3346" s="11" t="s">
        <v>3323</v>
      </c>
      <c r="C3346" s="24" t="s">
        <v>498</v>
      </c>
      <c r="D3346" s="24"/>
    </row>
    <row r="3347" customFormat="false" ht="11.25" hidden="false" customHeight="false" outlineLevel="0" collapsed="false">
      <c r="A3347" s="10" t="n">
        <v>16</v>
      </c>
      <c r="B3347" s="11" t="s">
        <v>3324</v>
      </c>
      <c r="C3347" s="24" t="s">
        <v>498</v>
      </c>
      <c r="D3347" s="24"/>
    </row>
    <row r="3348" customFormat="false" ht="11.25" hidden="false" customHeight="false" outlineLevel="0" collapsed="false">
      <c r="A3348" s="10" t="n">
        <v>17</v>
      </c>
      <c r="B3348" s="11" t="s">
        <v>3325</v>
      </c>
      <c r="C3348" s="24" t="s">
        <v>498</v>
      </c>
      <c r="D3348" s="24"/>
    </row>
    <row r="3349" customFormat="false" ht="11.25" hidden="false" customHeight="false" outlineLevel="0" collapsed="false">
      <c r="A3349" s="10" t="n">
        <v>18</v>
      </c>
      <c r="B3349" s="11" t="s">
        <v>3326</v>
      </c>
      <c r="C3349" s="24" t="s">
        <v>498</v>
      </c>
      <c r="D3349" s="24"/>
    </row>
    <row r="3350" customFormat="false" ht="11.25" hidden="false" customHeight="false" outlineLevel="0" collapsed="false">
      <c r="A3350" s="10" t="n">
        <v>19</v>
      </c>
      <c r="B3350" s="11" t="s">
        <v>3327</v>
      </c>
      <c r="C3350" s="24" t="s">
        <v>498</v>
      </c>
      <c r="D3350" s="24"/>
    </row>
    <row r="3351" customFormat="false" ht="11.25" hidden="false" customHeight="false" outlineLevel="0" collapsed="false">
      <c r="A3351" s="10" t="n">
        <v>20</v>
      </c>
      <c r="B3351" s="11" t="s">
        <v>3328</v>
      </c>
      <c r="C3351" s="24" t="s">
        <v>498</v>
      </c>
      <c r="D3351" s="24"/>
    </row>
    <row r="3352" customFormat="false" ht="11.25" hidden="false" customHeight="false" outlineLevel="0" collapsed="false">
      <c r="A3352" s="10" t="n">
        <v>21</v>
      </c>
      <c r="B3352" s="11" t="s">
        <v>3329</v>
      </c>
      <c r="C3352" s="24" t="s">
        <v>498</v>
      </c>
      <c r="D3352" s="24"/>
    </row>
    <row r="3353" customFormat="false" ht="11.25" hidden="false" customHeight="false" outlineLevel="0" collapsed="false">
      <c r="A3353" s="10" t="n">
        <v>22</v>
      </c>
      <c r="B3353" s="11" t="s">
        <v>3330</v>
      </c>
      <c r="C3353" s="24" t="s">
        <v>498</v>
      </c>
      <c r="D3353" s="24"/>
    </row>
    <row r="3354" customFormat="false" ht="11.25" hidden="false" customHeight="false" outlineLevel="0" collapsed="false">
      <c r="A3354" s="10" t="n">
        <v>23</v>
      </c>
      <c r="B3354" s="11" t="s">
        <v>3331</v>
      </c>
      <c r="C3354" s="24" t="s">
        <v>498</v>
      </c>
      <c r="D3354" s="24"/>
    </row>
    <row r="3355" customFormat="false" ht="11.25" hidden="false" customHeight="false" outlineLevel="0" collapsed="false">
      <c r="A3355" s="10" t="n">
        <v>24</v>
      </c>
      <c r="B3355" s="11" t="s">
        <v>3332</v>
      </c>
      <c r="C3355" s="24" t="s">
        <v>498</v>
      </c>
      <c r="D3355" s="24"/>
    </row>
    <row r="3356" customFormat="false" ht="11.25" hidden="false" customHeight="false" outlineLevel="0" collapsed="false">
      <c r="A3356" s="10" t="n">
        <v>25</v>
      </c>
      <c r="B3356" s="11" t="s">
        <v>3333</v>
      </c>
      <c r="C3356" s="24" t="s">
        <v>498</v>
      </c>
      <c r="D3356" s="24"/>
    </row>
    <row r="3357" customFormat="false" ht="11.25" hidden="false" customHeight="false" outlineLevel="0" collapsed="false">
      <c r="A3357" s="10" t="n">
        <v>26</v>
      </c>
      <c r="B3357" s="11" t="s">
        <v>3334</v>
      </c>
      <c r="C3357" s="24" t="s">
        <v>498</v>
      </c>
      <c r="D3357" s="24"/>
    </row>
    <row r="3358" customFormat="false" ht="11.25" hidden="false" customHeight="false" outlineLevel="0" collapsed="false">
      <c r="A3358" s="10" t="n">
        <v>27</v>
      </c>
      <c r="B3358" s="15" t="s">
        <v>3335</v>
      </c>
      <c r="C3358" s="24" t="s">
        <v>498</v>
      </c>
      <c r="D3358" s="24"/>
    </row>
    <row r="3359" customFormat="false" ht="11.25" hidden="false" customHeight="false" outlineLevel="0" collapsed="false">
      <c r="A3359" s="10" t="n">
        <v>28</v>
      </c>
      <c r="B3359" s="11" t="s">
        <v>3336</v>
      </c>
      <c r="C3359" s="24" t="s">
        <v>1074</v>
      </c>
      <c r="D3359" s="24"/>
    </row>
    <row r="3360" customFormat="false" ht="11.25" hidden="false" customHeight="false" outlineLevel="0" collapsed="false">
      <c r="A3360" s="10" t="n">
        <v>29</v>
      </c>
      <c r="B3360" s="11" t="s">
        <v>3337</v>
      </c>
      <c r="C3360" s="24" t="s">
        <v>1074</v>
      </c>
      <c r="D3360" s="24"/>
    </row>
    <row r="3361" customFormat="false" ht="11.25" hidden="false" customHeight="false" outlineLevel="0" collapsed="false">
      <c r="A3361" s="10" t="n">
        <v>30</v>
      </c>
      <c r="B3361" s="11" t="s">
        <v>3338</v>
      </c>
      <c r="C3361" s="24" t="s">
        <v>1074</v>
      </c>
      <c r="D3361" s="24"/>
    </row>
    <row r="3362" customFormat="false" ht="11.25" hidden="false" customHeight="false" outlineLevel="0" collapsed="false">
      <c r="A3362" s="10" t="n">
        <v>31</v>
      </c>
      <c r="B3362" s="11" t="s">
        <v>3339</v>
      </c>
      <c r="C3362" s="24" t="s">
        <v>1074</v>
      </c>
      <c r="D3362" s="24"/>
    </row>
    <row r="3363" customFormat="false" ht="11.25" hidden="false" customHeight="false" outlineLevel="0" collapsed="false">
      <c r="A3363" s="10" t="n">
        <v>32</v>
      </c>
      <c r="B3363" s="11" t="s">
        <v>3340</v>
      </c>
      <c r="C3363" s="24" t="s">
        <v>1074</v>
      </c>
      <c r="D3363" s="24"/>
    </row>
    <row r="3364" customFormat="false" ht="11.25" hidden="false" customHeight="false" outlineLevel="0" collapsed="false">
      <c r="A3364" s="10" t="n">
        <v>33</v>
      </c>
      <c r="B3364" s="11" t="s">
        <v>3341</v>
      </c>
      <c r="C3364" s="24" t="s">
        <v>1074</v>
      </c>
      <c r="D3364" s="24"/>
    </row>
    <row r="3365" customFormat="false" ht="11.25" hidden="false" customHeight="false" outlineLevel="0" collapsed="false">
      <c r="A3365" s="10" t="n">
        <v>34</v>
      </c>
      <c r="B3365" s="11" t="s">
        <v>3342</v>
      </c>
      <c r="C3365" s="24" t="s">
        <v>1074</v>
      </c>
      <c r="D3365" s="24"/>
    </row>
    <row r="3366" customFormat="false" ht="11.25" hidden="false" customHeight="false" outlineLevel="0" collapsed="false">
      <c r="A3366" s="10" t="n">
        <v>35</v>
      </c>
      <c r="B3366" s="11" t="s">
        <v>3343</v>
      </c>
      <c r="C3366" s="24" t="s">
        <v>1074</v>
      </c>
      <c r="D3366" s="24"/>
    </row>
    <row r="3367" customFormat="false" ht="11.25" hidden="false" customHeight="false" outlineLevel="0" collapsed="false">
      <c r="A3367" s="10" t="n">
        <v>36</v>
      </c>
      <c r="B3367" s="11" t="s">
        <v>3344</v>
      </c>
      <c r="C3367" s="24" t="s">
        <v>1074</v>
      </c>
      <c r="D3367" s="24"/>
    </row>
    <row r="3368" customFormat="false" ht="11.25" hidden="false" customHeight="false" outlineLevel="0" collapsed="false">
      <c r="A3368" s="10" t="n">
        <v>37</v>
      </c>
      <c r="B3368" s="11" t="s">
        <v>3345</v>
      </c>
      <c r="C3368" s="24" t="s">
        <v>1074</v>
      </c>
      <c r="D3368" s="24"/>
    </row>
    <row r="3369" customFormat="false" ht="11.25" hidden="false" customHeight="false" outlineLevel="0" collapsed="false">
      <c r="A3369" s="10" t="n">
        <v>38</v>
      </c>
      <c r="B3369" s="15" t="s">
        <v>3346</v>
      </c>
      <c r="C3369" s="24" t="s">
        <v>1074</v>
      </c>
      <c r="D3369" s="24"/>
    </row>
    <row r="3370" customFormat="false" ht="11.25" hidden="false" customHeight="false" outlineLevel="0" collapsed="false">
      <c r="A3370" s="10" t="n">
        <v>39</v>
      </c>
      <c r="B3370" s="15" t="s">
        <v>3347</v>
      </c>
      <c r="C3370" s="24" t="s">
        <v>1074</v>
      </c>
      <c r="D3370" s="24"/>
    </row>
    <row r="3371" customFormat="false" ht="11.25" hidden="false" customHeight="false" outlineLevel="0" collapsed="false">
      <c r="A3371" s="10" t="n">
        <v>40</v>
      </c>
      <c r="B3371" s="15" t="s">
        <v>3348</v>
      </c>
      <c r="C3371" s="24" t="s">
        <v>1074</v>
      </c>
      <c r="D3371" s="24"/>
    </row>
    <row r="3372" customFormat="false" ht="11.25" hidden="false" customHeight="false" outlineLevel="0" collapsed="false">
      <c r="A3372" s="10" t="n">
        <v>41</v>
      </c>
      <c r="B3372" s="15" t="s">
        <v>3349</v>
      </c>
      <c r="C3372" s="24" t="s">
        <v>1074</v>
      </c>
      <c r="D3372" s="24"/>
    </row>
    <row r="3373" customFormat="false" ht="11.25" hidden="false" customHeight="false" outlineLevel="0" collapsed="false">
      <c r="A3373" s="10" t="n">
        <v>42</v>
      </c>
      <c r="B3373" s="25" t="s">
        <v>3350</v>
      </c>
      <c r="C3373" s="19" t="s">
        <v>6</v>
      </c>
      <c r="D3373" s="19"/>
    </row>
    <row r="3374" customFormat="false" ht="11.25" hidden="false" customHeight="false" outlineLevel="0" collapsed="false">
      <c r="A3374" s="10" t="n">
        <v>43</v>
      </c>
      <c r="B3374" s="25" t="s">
        <v>3351</v>
      </c>
      <c r="C3374" s="19" t="s">
        <v>6</v>
      </c>
      <c r="D3374" s="19"/>
    </row>
    <row r="3375" customFormat="false" ht="11.25" hidden="false" customHeight="false" outlineLevel="0" collapsed="false">
      <c r="A3375" s="10" t="n">
        <v>44</v>
      </c>
      <c r="B3375" s="25" t="s">
        <v>3352</v>
      </c>
      <c r="C3375" s="19" t="s">
        <v>6</v>
      </c>
      <c r="D3375" s="19"/>
    </row>
    <row r="3376" customFormat="false" ht="11.25" hidden="false" customHeight="false" outlineLevel="0" collapsed="false">
      <c r="A3376" s="10" t="n">
        <v>45</v>
      </c>
      <c r="B3376" s="20" t="s">
        <v>3353</v>
      </c>
      <c r="C3376" s="21" t="s">
        <v>6</v>
      </c>
      <c r="D3376" s="21"/>
    </row>
    <row r="3377" customFormat="false" ht="11.25" hidden="false" customHeight="false" outlineLevel="0" collapsed="false">
      <c r="A3377" s="10" t="n">
        <v>46</v>
      </c>
      <c r="B3377" s="25" t="s">
        <v>3354</v>
      </c>
      <c r="C3377" s="21" t="s">
        <v>498</v>
      </c>
      <c r="D3377" s="21"/>
    </row>
    <row r="3378" customFormat="false" ht="11.25" hidden="false" customHeight="false" outlineLevel="0" collapsed="false">
      <c r="A3378" s="10" t="n">
        <v>47</v>
      </c>
      <c r="B3378" s="25" t="s">
        <v>3355</v>
      </c>
      <c r="C3378" s="21" t="s">
        <v>498</v>
      </c>
      <c r="D3378" s="21"/>
    </row>
    <row r="3379" customFormat="false" ht="11.25" hidden="false" customHeight="false" outlineLevel="0" collapsed="false">
      <c r="A3379" s="10" t="n">
        <v>48</v>
      </c>
      <c r="B3379" s="25" t="s">
        <v>3356</v>
      </c>
      <c r="C3379" s="21" t="s">
        <v>498</v>
      </c>
      <c r="D3379" s="21"/>
    </row>
    <row r="3380" customFormat="false" ht="11.25" hidden="false" customHeight="false" outlineLevel="0" collapsed="false">
      <c r="A3380" s="10" t="n">
        <v>49</v>
      </c>
      <c r="B3380" s="25" t="s">
        <v>3357</v>
      </c>
      <c r="C3380" s="21" t="s">
        <v>498</v>
      </c>
      <c r="D3380" s="21"/>
    </row>
    <row r="3381" customFormat="false" ht="11.25" hidden="false" customHeight="false" outlineLevel="0" collapsed="false">
      <c r="A3381" s="10" t="n">
        <v>50</v>
      </c>
      <c r="B3381" s="25" t="s">
        <v>3358</v>
      </c>
      <c r="C3381" s="21" t="s">
        <v>498</v>
      </c>
      <c r="D3381" s="21"/>
    </row>
    <row r="3382" customFormat="false" ht="11.25" hidden="false" customHeight="false" outlineLevel="0" collapsed="false">
      <c r="A3382" s="10" t="n">
        <v>51</v>
      </c>
      <c r="B3382" s="25" t="s">
        <v>3359</v>
      </c>
      <c r="C3382" s="21" t="s">
        <v>498</v>
      </c>
      <c r="D3382" s="21"/>
    </row>
    <row r="3383" customFormat="false" ht="11.25" hidden="false" customHeight="false" outlineLevel="0" collapsed="false">
      <c r="A3383" s="10" t="n">
        <v>52</v>
      </c>
      <c r="B3383" s="25" t="s">
        <v>3360</v>
      </c>
      <c r="C3383" s="21" t="s">
        <v>498</v>
      </c>
      <c r="D3383" s="21"/>
    </row>
    <row r="3384" customFormat="false" ht="11.25" hidden="false" customHeight="false" outlineLevel="0" collapsed="false">
      <c r="A3384" s="10" t="n">
        <v>53</v>
      </c>
      <c r="B3384" s="25" t="s">
        <v>3361</v>
      </c>
      <c r="C3384" s="21" t="s">
        <v>498</v>
      </c>
      <c r="D3384" s="21"/>
    </row>
    <row r="3385" customFormat="false" ht="11.25" hidden="false" customHeight="false" outlineLevel="0" collapsed="false">
      <c r="A3385" s="10" t="n">
        <v>54</v>
      </c>
      <c r="B3385" s="20" t="s">
        <v>3362</v>
      </c>
      <c r="C3385" s="21" t="s">
        <v>498</v>
      </c>
      <c r="D3385" s="21"/>
    </row>
    <row r="3386" customFormat="false" ht="11.25" hidden="false" customHeight="false" outlineLevel="0" collapsed="false">
      <c r="A3386" s="10" t="n">
        <v>55</v>
      </c>
      <c r="B3386" s="25" t="s">
        <v>3363</v>
      </c>
      <c r="C3386" s="19" t="s">
        <v>1074</v>
      </c>
      <c r="D3386" s="19"/>
    </row>
    <row r="3387" customFormat="false" ht="11.25" hidden="false" customHeight="false" outlineLevel="0" collapsed="false">
      <c r="A3387" s="10" t="n">
        <v>56</v>
      </c>
      <c r="B3387" s="25" t="s">
        <v>3364</v>
      </c>
      <c r="C3387" s="19" t="s">
        <v>1074</v>
      </c>
      <c r="D3387" s="19"/>
    </row>
    <row r="3388" customFormat="false" ht="11.25" hidden="false" customHeight="false" outlineLevel="0" collapsed="false">
      <c r="A3388" s="10" t="n">
        <v>57</v>
      </c>
      <c r="B3388" s="25" t="s">
        <v>3365</v>
      </c>
      <c r="C3388" s="19" t="s">
        <v>1074</v>
      </c>
      <c r="D3388" s="19"/>
    </row>
    <row r="3389" customFormat="false" ht="11.25" hidden="false" customHeight="false" outlineLevel="0" collapsed="false">
      <c r="A3389" s="10" t="n">
        <v>58</v>
      </c>
      <c r="B3389" s="20" t="s">
        <v>3366</v>
      </c>
      <c r="C3389" s="19" t="s">
        <v>1074</v>
      </c>
      <c r="D3389" s="19"/>
    </row>
    <row r="3390" customFormat="false" ht="11.25" hidden="false" customHeight="false" outlineLevel="0" collapsed="false">
      <c r="A3390" s="10" t="n">
        <v>59</v>
      </c>
      <c r="B3390" s="20" t="s">
        <v>3367</v>
      </c>
      <c r="C3390" s="19" t="s">
        <v>1074</v>
      </c>
      <c r="D3390" s="19"/>
    </row>
  </sheetData>
  <autoFilter ref="A6:G1683"/>
  <mergeCells count="3389">
    <mergeCell ref="A1:D1"/>
    <mergeCell ref="C4:D4"/>
    <mergeCell ref="A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C539:D539"/>
    <mergeCell ref="C540:D540"/>
    <mergeCell ref="C541:D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C560:D560"/>
    <mergeCell ref="C561:D561"/>
    <mergeCell ref="C562:D562"/>
    <mergeCell ref="C563:D563"/>
    <mergeCell ref="C564:D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 ref="C624:D624"/>
    <mergeCell ref="C625:D625"/>
    <mergeCell ref="C626:D626"/>
    <mergeCell ref="C627:D627"/>
    <mergeCell ref="C628:D628"/>
    <mergeCell ref="C629:D629"/>
    <mergeCell ref="C630:D630"/>
    <mergeCell ref="C631:D631"/>
    <mergeCell ref="C632:D632"/>
    <mergeCell ref="C633:D633"/>
    <mergeCell ref="C634:D634"/>
    <mergeCell ref="C635:D635"/>
    <mergeCell ref="C636:D636"/>
    <mergeCell ref="C637:D637"/>
    <mergeCell ref="C638:D638"/>
    <mergeCell ref="C639:D639"/>
    <mergeCell ref="C640:D640"/>
    <mergeCell ref="C641:D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C691:D691"/>
    <mergeCell ref="C692:D692"/>
    <mergeCell ref="C693:D693"/>
    <mergeCell ref="C694:D694"/>
    <mergeCell ref="C695:D695"/>
    <mergeCell ref="C696:D696"/>
    <mergeCell ref="C697:D697"/>
    <mergeCell ref="C698:D698"/>
    <mergeCell ref="C699:D699"/>
    <mergeCell ref="C700:D700"/>
    <mergeCell ref="C701:D701"/>
    <mergeCell ref="C702:D702"/>
    <mergeCell ref="C703:D703"/>
    <mergeCell ref="C704:D704"/>
    <mergeCell ref="C705:D705"/>
    <mergeCell ref="C706:D706"/>
    <mergeCell ref="C707:D707"/>
    <mergeCell ref="C708:D708"/>
    <mergeCell ref="C709:D709"/>
    <mergeCell ref="C710:D710"/>
    <mergeCell ref="C711:D711"/>
    <mergeCell ref="C712:D712"/>
    <mergeCell ref="C713:D713"/>
    <mergeCell ref="C714:D714"/>
    <mergeCell ref="C715:D715"/>
    <mergeCell ref="C716:D716"/>
    <mergeCell ref="C717:D717"/>
    <mergeCell ref="C718:D718"/>
    <mergeCell ref="C719:D719"/>
    <mergeCell ref="C720:D720"/>
    <mergeCell ref="C721:D721"/>
    <mergeCell ref="C722:D722"/>
    <mergeCell ref="C723:D723"/>
    <mergeCell ref="C724:D724"/>
    <mergeCell ref="C725:D725"/>
    <mergeCell ref="C726:D726"/>
    <mergeCell ref="C727:D727"/>
    <mergeCell ref="C728:D728"/>
    <mergeCell ref="C729:D729"/>
    <mergeCell ref="C730:D730"/>
    <mergeCell ref="C731:D731"/>
    <mergeCell ref="C732:D732"/>
    <mergeCell ref="C733:D733"/>
    <mergeCell ref="C734:D734"/>
    <mergeCell ref="C735:D735"/>
    <mergeCell ref="C736:D736"/>
    <mergeCell ref="C737:D737"/>
    <mergeCell ref="C738:D738"/>
    <mergeCell ref="C739:D739"/>
    <mergeCell ref="C740:D740"/>
    <mergeCell ref="C741:D741"/>
    <mergeCell ref="C742:D742"/>
    <mergeCell ref="C743:D743"/>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8:D768"/>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3:D793"/>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0:D810"/>
    <mergeCell ref="C811:D811"/>
    <mergeCell ref="C812:D812"/>
    <mergeCell ref="C813:D813"/>
    <mergeCell ref="C814:D814"/>
    <mergeCell ref="C815:D815"/>
    <mergeCell ref="C816:D816"/>
    <mergeCell ref="C817:D817"/>
    <mergeCell ref="C818:D818"/>
    <mergeCell ref="C819:D819"/>
    <mergeCell ref="C820:D820"/>
    <mergeCell ref="C821:D821"/>
    <mergeCell ref="C822:D822"/>
    <mergeCell ref="C823:D823"/>
    <mergeCell ref="C824:D824"/>
    <mergeCell ref="C825:D825"/>
    <mergeCell ref="C826:D826"/>
    <mergeCell ref="C827:D827"/>
    <mergeCell ref="C828:D828"/>
    <mergeCell ref="C829:D829"/>
    <mergeCell ref="C830:D830"/>
    <mergeCell ref="C831:D831"/>
    <mergeCell ref="C832:D832"/>
    <mergeCell ref="C833:D833"/>
    <mergeCell ref="C834:D834"/>
    <mergeCell ref="C835:D835"/>
    <mergeCell ref="C836:D836"/>
    <mergeCell ref="C837:D837"/>
    <mergeCell ref="C838:D838"/>
    <mergeCell ref="C839:D839"/>
    <mergeCell ref="C840:D840"/>
    <mergeCell ref="C841:D841"/>
    <mergeCell ref="C842:D842"/>
    <mergeCell ref="C843:D843"/>
    <mergeCell ref="C844:D844"/>
    <mergeCell ref="C845:D845"/>
    <mergeCell ref="C846:D846"/>
    <mergeCell ref="C847:D847"/>
    <mergeCell ref="C848:D848"/>
    <mergeCell ref="C849:D849"/>
    <mergeCell ref="C850:D850"/>
    <mergeCell ref="C851:D851"/>
    <mergeCell ref="C852:D852"/>
    <mergeCell ref="C853:D853"/>
    <mergeCell ref="C854:D854"/>
    <mergeCell ref="C855:D855"/>
    <mergeCell ref="C856:D856"/>
    <mergeCell ref="C857:D857"/>
    <mergeCell ref="C858:D858"/>
    <mergeCell ref="C859:D859"/>
    <mergeCell ref="C860:D860"/>
    <mergeCell ref="C861:D861"/>
    <mergeCell ref="C862:D862"/>
    <mergeCell ref="C863:D863"/>
    <mergeCell ref="C864:D864"/>
    <mergeCell ref="C865:D865"/>
    <mergeCell ref="C866:D866"/>
    <mergeCell ref="C867:D867"/>
    <mergeCell ref="C868:D868"/>
    <mergeCell ref="C869:D869"/>
    <mergeCell ref="C870:D870"/>
    <mergeCell ref="C871:D871"/>
    <mergeCell ref="C872:D872"/>
    <mergeCell ref="C873:D873"/>
    <mergeCell ref="C874:D874"/>
    <mergeCell ref="C875:D875"/>
    <mergeCell ref="C876:D876"/>
    <mergeCell ref="C877:D877"/>
    <mergeCell ref="C878:D878"/>
    <mergeCell ref="C879:D879"/>
    <mergeCell ref="C880:D880"/>
    <mergeCell ref="C881:D881"/>
    <mergeCell ref="C882:D882"/>
    <mergeCell ref="C883:D883"/>
    <mergeCell ref="C884:D884"/>
    <mergeCell ref="C885:D885"/>
    <mergeCell ref="C886:D886"/>
    <mergeCell ref="C887:D887"/>
    <mergeCell ref="C888:D888"/>
    <mergeCell ref="C889:D889"/>
    <mergeCell ref="C890:D890"/>
    <mergeCell ref="C891:D891"/>
    <mergeCell ref="C892:D892"/>
    <mergeCell ref="C893:D893"/>
    <mergeCell ref="C894:D894"/>
    <mergeCell ref="C895:D895"/>
    <mergeCell ref="C896:D896"/>
    <mergeCell ref="C897:D897"/>
    <mergeCell ref="C898:D898"/>
    <mergeCell ref="C899:D899"/>
    <mergeCell ref="C900:D900"/>
    <mergeCell ref="C901:D901"/>
    <mergeCell ref="C902:D902"/>
    <mergeCell ref="C903:D903"/>
    <mergeCell ref="C904:D904"/>
    <mergeCell ref="C905:D905"/>
    <mergeCell ref="C906:D906"/>
    <mergeCell ref="C907:D907"/>
    <mergeCell ref="C908:D908"/>
    <mergeCell ref="C909:D909"/>
    <mergeCell ref="C910:D910"/>
    <mergeCell ref="C911:D911"/>
    <mergeCell ref="C912:D912"/>
    <mergeCell ref="C913:D913"/>
    <mergeCell ref="C914:D914"/>
    <mergeCell ref="C915:D915"/>
    <mergeCell ref="C916:D916"/>
    <mergeCell ref="C917:D917"/>
    <mergeCell ref="C918:D918"/>
    <mergeCell ref="C919:D919"/>
    <mergeCell ref="C920:D920"/>
    <mergeCell ref="C921:D921"/>
    <mergeCell ref="C922:D922"/>
    <mergeCell ref="C923:D923"/>
    <mergeCell ref="C924:D924"/>
    <mergeCell ref="C925:D925"/>
    <mergeCell ref="C926:D926"/>
    <mergeCell ref="C927:D927"/>
    <mergeCell ref="C928:D928"/>
    <mergeCell ref="C929:D929"/>
    <mergeCell ref="C930:D930"/>
    <mergeCell ref="C931:D931"/>
    <mergeCell ref="C932:D932"/>
    <mergeCell ref="C933:D933"/>
    <mergeCell ref="C934:D934"/>
    <mergeCell ref="C935:D935"/>
    <mergeCell ref="C936:D936"/>
    <mergeCell ref="C937:D937"/>
    <mergeCell ref="C938:D938"/>
    <mergeCell ref="C939:D939"/>
    <mergeCell ref="C940:D940"/>
    <mergeCell ref="C941:D941"/>
    <mergeCell ref="C942:D942"/>
    <mergeCell ref="C943:D943"/>
    <mergeCell ref="C944:D944"/>
    <mergeCell ref="C945:D945"/>
    <mergeCell ref="C946:D946"/>
    <mergeCell ref="C947:D947"/>
    <mergeCell ref="C948:D948"/>
    <mergeCell ref="C949:D949"/>
    <mergeCell ref="C950:D950"/>
    <mergeCell ref="C951:D951"/>
    <mergeCell ref="C952:D952"/>
    <mergeCell ref="C953:D953"/>
    <mergeCell ref="C954:D954"/>
    <mergeCell ref="C955:D955"/>
    <mergeCell ref="C956:D956"/>
    <mergeCell ref="C957:D957"/>
    <mergeCell ref="C958:D958"/>
    <mergeCell ref="C959:D959"/>
    <mergeCell ref="C960:D960"/>
    <mergeCell ref="C961:D961"/>
    <mergeCell ref="C962:D962"/>
    <mergeCell ref="C963:D963"/>
    <mergeCell ref="C964:D964"/>
    <mergeCell ref="C965:D965"/>
    <mergeCell ref="C966:D966"/>
    <mergeCell ref="C967:D967"/>
    <mergeCell ref="C968:D968"/>
    <mergeCell ref="C969:D969"/>
    <mergeCell ref="C970:D970"/>
    <mergeCell ref="C971:D971"/>
    <mergeCell ref="C972:D972"/>
    <mergeCell ref="C973:D973"/>
    <mergeCell ref="C974:D974"/>
    <mergeCell ref="C975:D975"/>
    <mergeCell ref="C976:D976"/>
    <mergeCell ref="C977:D977"/>
    <mergeCell ref="C978:D978"/>
    <mergeCell ref="C979:D979"/>
    <mergeCell ref="C980:D980"/>
    <mergeCell ref="C981:D981"/>
    <mergeCell ref="C982:D982"/>
    <mergeCell ref="C983:D983"/>
    <mergeCell ref="C984:D984"/>
    <mergeCell ref="C985:D985"/>
    <mergeCell ref="C986:D986"/>
    <mergeCell ref="C987:D987"/>
    <mergeCell ref="C988:D988"/>
    <mergeCell ref="C989:D989"/>
    <mergeCell ref="C990:D990"/>
    <mergeCell ref="C991:D991"/>
    <mergeCell ref="C992:D992"/>
    <mergeCell ref="C993:D993"/>
    <mergeCell ref="C994:D994"/>
    <mergeCell ref="C995:D995"/>
    <mergeCell ref="C996:D996"/>
    <mergeCell ref="C997:D997"/>
    <mergeCell ref="C998:D998"/>
    <mergeCell ref="C999:D999"/>
    <mergeCell ref="C1000:D1000"/>
    <mergeCell ref="C1001:D1001"/>
    <mergeCell ref="C1002:D1002"/>
    <mergeCell ref="C1003:D1003"/>
    <mergeCell ref="C1004:D1004"/>
    <mergeCell ref="C1005:D1005"/>
    <mergeCell ref="C1006:D1006"/>
    <mergeCell ref="C1007:D1007"/>
    <mergeCell ref="C1008:D1008"/>
    <mergeCell ref="C1009:D1009"/>
    <mergeCell ref="C1010:D1010"/>
    <mergeCell ref="C1011:D1011"/>
    <mergeCell ref="C1012:D1012"/>
    <mergeCell ref="C1013:D1013"/>
    <mergeCell ref="C1014:D1014"/>
    <mergeCell ref="C1015:D1015"/>
    <mergeCell ref="C1016:D1016"/>
    <mergeCell ref="C1017:D1017"/>
    <mergeCell ref="C1018:D1018"/>
    <mergeCell ref="C1019:D1019"/>
    <mergeCell ref="C1020:D1020"/>
    <mergeCell ref="C1021:D1021"/>
    <mergeCell ref="C1022:D1022"/>
    <mergeCell ref="C1023:D1023"/>
    <mergeCell ref="C1024:D1024"/>
    <mergeCell ref="C1025:D1025"/>
    <mergeCell ref="C1026:D1026"/>
    <mergeCell ref="C1027:D1027"/>
    <mergeCell ref="C1028:D1028"/>
    <mergeCell ref="C1029:D1029"/>
    <mergeCell ref="C1030:D1030"/>
    <mergeCell ref="C1031:D1031"/>
    <mergeCell ref="C1032:D1032"/>
    <mergeCell ref="C1033:D1033"/>
    <mergeCell ref="C1034:D1034"/>
    <mergeCell ref="C1035:D1035"/>
    <mergeCell ref="C1036:D1036"/>
    <mergeCell ref="C1037:D1037"/>
    <mergeCell ref="C1038:D1038"/>
    <mergeCell ref="C1039:D1039"/>
    <mergeCell ref="C1040:D1040"/>
    <mergeCell ref="C1041:D1041"/>
    <mergeCell ref="C1042:D1042"/>
    <mergeCell ref="C1043:D1043"/>
    <mergeCell ref="C1044:D1044"/>
    <mergeCell ref="C1045:D1045"/>
    <mergeCell ref="C1046:D1046"/>
    <mergeCell ref="C1047:D1047"/>
    <mergeCell ref="C1048:D1048"/>
    <mergeCell ref="C1049:D1049"/>
    <mergeCell ref="C1050:D1050"/>
    <mergeCell ref="C1051:D1051"/>
    <mergeCell ref="C1052:D1052"/>
    <mergeCell ref="C1053:D1053"/>
    <mergeCell ref="C1054:D1054"/>
    <mergeCell ref="C1055:D1055"/>
    <mergeCell ref="C1056:D1056"/>
    <mergeCell ref="C1057:D1057"/>
    <mergeCell ref="C1058:D1058"/>
    <mergeCell ref="C1059:D1059"/>
    <mergeCell ref="C1060:D1060"/>
    <mergeCell ref="C1061:D1061"/>
    <mergeCell ref="C1062:D1062"/>
    <mergeCell ref="C1063:D1063"/>
    <mergeCell ref="C1064:D1064"/>
    <mergeCell ref="C1065:D1065"/>
    <mergeCell ref="C1066:D1066"/>
    <mergeCell ref="C1067:D1067"/>
    <mergeCell ref="C1068:D1068"/>
    <mergeCell ref="C1069:D1069"/>
    <mergeCell ref="C1070:D1070"/>
    <mergeCell ref="C1071:D1071"/>
    <mergeCell ref="C1072:D1072"/>
    <mergeCell ref="C1073:D1073"/>
    <mergeCell ref="C1074:D1074"/>
    <mergeCell ref="C1075:D1075"/>
    <mergeCell ref="C1076:D1076"/>
    <mergeCell ref="C1077:D1077"/>
    <mergeCell ref="C1078:D1078"/>
    <mergeCell ref="C1079:D1079"/>
    <mergeCell ref="C1080:D1080"/>
    <mergeCell ref="C1081:D1081"/>
    <mergeCell ref="C1082:D1082"/>
    <mergeCell ref="C1083:D1083"/>
    <mergeCell ref="C1084:D1084"/>
    <mergeCell ref="C1085:D1085"/>
    <mergeCell ref="C1086:D1086"/>
    <mergeCell ref="C1087:D1087"/>
    <mergeCell ref="C1088:D1088"/>
    <mergeCell ref="C1089:D1089"/>
    <mergeCell ref="C1090:D1090"/>
    <mergeCell ref="C1091:D1091"/>
    <mergeCell ref="C1092:D1092"/>
    <mergeCell ref="C1093:D1093"/>
    <mergeCell ref="C1094:D1094"/>
    <mergeCell ref="C1095:D1095"/>
    <mergeCell ref="C1096:D1096"/>
    <mergeCell ref="C1097:D1097"/>
    <mergeCell ref="C1098:D1098"/>
    <mergeCell ref="C1099:D1099"/>
    <mergeCell ref="C1100:D1100"/>
    <mergeCell ref="C1101:D1101"/>
    <mergeCell ref="C1102:D1102"/>
    <mergeCell ref="C1103:D1103"/>
    <mergeCell ref="C1104:D1104"/>
    <mergeCell ref="C1105:D1105"/>
    <mergeCell ref="C1106:D1106"/>
    <mergeCell ref="C1107:D1107"/>
    <mergeCell ref="C1108:D1108"/>
    <mergeCell ref="C1109:D1109"/>
    <mergeCell ref="C1110:D1110"/>
    <mergeCell ref="C1111:D1111"/>
    <mergeCell ref="C1112:D1112"/>
    <mergeCell ref="C1113:D1113"/>
    <mergeCell ref="C1114:D1114"/>
    <mergeCell ref="C1115:D1115"/>
    <mergeCell ref="C1116:D1116"/>
    <mergeCell ref="C1117:D1117"/>
    <mergeCell ref="C1118:D1118"/>
    <mergeCell ref="C1119:D1119"/>
    <mergeCell ref="C1120:D1120"/>
    <mergeCell ref="C1121:D1121"/>
    <mergeCell ref="C1122:D1122"/>
    <mergeCell ref="C1123:D1123"/>
    <mergeCell ref="C1124:D1124"/>
    <mergeCell ref="C1125:D1125"/>
    <mergeCell ref="C1126:D1126"/>
    <mergeCell ref="C1127:D1127"/>
    <mergeCell ref="C1128:D1128"/>
    <mergeCell ref="C1129:D1129"/>
    <mergeCell ref="C1130:D1130"/>
    <mergeCell ref="C1131:D1131"/>
    <mergeCell ref="C1132:D1132"/>
    <mergeCell ref="C1133:D1133"/>
    <mergeCell ref="C1134:D1134"/>
    <mergeCell ref="C1135:D1135"/>
    <mergeCell ref="C1136:D1136"/>
    <mergeCell ref="C1137:D1137"/>
    <mergeCell ref="C1138:D1138"/>
    <mergeCell ref="C1139:D1139"/>
    <mergeCell ref="C1140:D1140"/>
    <mergeCell ref="C1141:D1141"/>
    <mergeCell ref="C1142:D1142"/>
    <mergeCell ref="C1143:D1143"/>
    <mergeCell ref="C1144:D1144"/>
    <mergeCell ref="C1145:D1145"/>
    <mergeCell ref="C1146:D1146"/>
    <mergeCell ref="C1147:D1147"/>
    <mergeCell ref="C1148:D1148"/>
    <mergeCell ref="C1149:D1149"/>
    <mergeCell ref="C1150:D1150"/>
    <mergeCell ref="C1151:D1151"/>
    <mergeCell ref="C1152:D1152"/>
    <mergeCell ref="C1153:D1153"/>
    <mergeCell ref="C1154:D1154"/>
    <mergeCell ref="C1155:D1155"/>
    <mergeCell ref="C1156:D1156"/>
    <mergeCell ref="C1157:D1157"/>
    <mergeCell ref="C1158:D1158"/>
    <mergeCell ref="C1159:D1159"/>
    <mergeCell ref="C1160:D1160"/>
    <mergeCell ref="C1161:D1161"/>
    <mergeCell ref="C1162:D1162"/>
    <mergeCell ref="C1163:D1163"/>
    <mergeCell ref="C1164:D1164"/>
    <mergeCell ref="C1165:D1165"/>
    <mergeCell ref="C1166:D1166"/>
    <mergeCell ref="C1167:D1167"/>
    <mergeCell ref="C1168:D1168"/>
    <mergeCell ref="C1169:D1169"/>
    <mergeCell ref="C1170:D1170"/>
    <mergeCell ref="C1171:D1171"/>
    <mergeCell ref="C1172:D1172"/>
    <mergeCell ref="C1173:D1173"/>
    <mergeCell ref="C1174:D1174"/>
    <mergeCell ref="C1175:D1175"/>
    <mergeCell ref="C1176:D1176"/>
    <mergeCell ref="C1177:D1177"/>
    <mergeCell ref="C1178:D1178"/>
    <mergeCell ref="C1179:D1179"/>
    <mergeCell ref="C1180:D1180"/>
    <mergeCell ref="C1181:D1181"/>
    <mergeCell ref="C1182:D1182"/>
    <mergeCell ref="C1183:D1183"/>
    <mergeCell ref="C1184:D1184"/>
    <mergeCell ref="C1185:D1185"/>
    <mergeCell ref="C1186:D1186"/>
    <mergeCell ref="C1187:D1187"/>
    <mergeCell ref="C1188:D1188"/>
    <mergeCell ref="C1189:D1189"/>
    <mergeCell ref="C1190:D1190"/>
    <mergeCell ref="C1191:D1191"/>
    <mergeCell ref="C1192:D1192"/>
    <mergeCell ref="C1193:D1193"/>
    <mergeCell ref="C1194:D1194"/>
    <mergeCell ref="C1195:D1195"/>
    <mergeCell ref="C1196:D1196"/>
    <mergeCell ref="C1197:D1197"/>
    <mergeCell ref="C1198:D1198"/>
    <mergeCell ref="C1199:D1199"/>
    <mergeCell ref="C1200:D1200"/>
    <mergeCell ref="C1201:D1201"/>
    <mergeCell ref="C1202:D1202"/>
    <mergeCell ref="C1203:D1203"/>
    <mergeCell ref="C1204:D1204"/>
    <mergeCell ref="C1205:D1205"/>
    <mergeCell ref="C1206:D1206"/>
    <mergeCell ref="C1207:D1207"/>
    <mergeCell ref="C1208:D1208"/>
    <mergeCell ref="C1209:D1209"/>
    <mergeCell ref="C1210:D1210"/>
    <mergeCell ref="C1211:D1211"/>
    <mergeCell ref="C1212:D1212"/>
    <mergeCell ref="C1213:D1213"/>
    <mergeCell ref="C1214:D1214"/>
    <mergeCell ref="C1215:D1215"/>
    <mergeCell ref="C1216:D1216"/>
    <mergeCell ref="C1217:D1217"/>
    <mergeCell ref="C1218:D1218"/>
    <mergeCell ref="C1219:D1219"/>
    <mergeCell ref="C1220:D1220"/>
    <mergeCell ref="C1221:D1221"/>
    <mergeCell ref="C1222:D1222"/>
    <mergeCell ref="C1223:D1223"/>
    <mergeCell ref="C1224:D1224"/>
    <mergeCell ref="C1225:D1225"/>
    <mergeCell ref="C1226:D1226"/>
    <mergeCell ref="C1227:D1227"/>
    <mergeCell ref="C1228:D1228"/>
    <mergeCell ref="C1229:D1229"/>
    <mergeCell ref="C1230:D1230"/>
    <mergeCell ref="C1231:D1231"/>
    <mergeCell ref="C1232:D1232"/>
    <mergeCell ref="C1233:D1233"/>
    <mergeCell ref="C1234:D1234"/>
    <mergeCell ref="C1235:D1235"/>
    <mergeCell ref="C1236:D1236"/>
    <mergeCell ref="C1237:D1237"/>
    <mergeCell ref="C1238:D1238"/>
    <mergeCell ref="C1239:D1239"/>
    <mergeCell ref="C1240:D1240"/>
    <mergeCell ref="C1241:D1241"/>
    <mergeCell ref="C1242:D1242"/>
    <mergeCell ref="C1243:D1243"/>
    <mergeCell ref="C1244:D1244"/>
    <mergeCell ref="C1245:D1245"/>
    <mergeCell ref="C1246:D1246"/>
    <mergeCell ref="C1247:D1247"/>
    <mergeCell ref="C1248:D1248"/>
    <mergeCell ref="C1249:D1249"/>
    <mergeCell ref="C1250:D1250"/>
    <mergeCell ref="C1251:D1251"/>
    <mergeCell ref="C1252:D1252"/>
    <mergeCell ref="C1253:D1253"/>
    <mergeCell ref="C1254:D1254"/>
    <mergeCell ref="C1255:D1255"/>
    <mergeCell ref="C1256:D1256"/>
    <mergeCell ref="C1257:D1257"/>
    <mergeCell ref="C1258:D1258"/>
    <mergeCell ref="C1259:D1259"/>
    <mergeCell ref="C1260:D1260"/>
    <mergeCell ref="C1261:D1261"/>
    <mergeCell ref="C1262:D1262"/>
    <mergeCell ref="C1263:D1263"/>
    <mergeCell ref="C1264:D1264"/>
    <mergeCell ref="C1265:D1265"/>
    <mergeCell ref="C1266:D1266"/>
    <mergeCell ref="C1267:D1267"/>
    <mergeCell ref="C1268:D1268"/>
    <mergeCell ref="C1269:D1269"/>
    <mergeCell ref="C1270:D1270"/>
    <mergeCell ref="C1271:D1271"/>
    <mergeCell ref="C1272:D1272"/>
    <mergeCell ref="C1273:D1273"/>
    <mergeCell ref="C1274:D1274"/>
    <mergeCell ref="C1275:D1275"/>
    <mergeCell ref="C1276:D1276"/>
    <mergeCell ref="C1277:D1277"/>
    <mergeCell ref="C1278:D1278"/>
    <mergeCell ref="C1279:D1279"/>
    <mergeCell ref="C1280:D1280"/>
    <mergeCell ref="C1281:D1281"/>
    <mergeCell ref="C1282:D1282"/>
    <mergeCell ref="C1283:D1283"/>
    <mergeCell ref="C1284:D1284"/>
    <mergeCell ref="C1285:D1285"/>
    <mergeCell ref="C1286:D1286"/>
    <mergeCell ref="C1287:D1287"/>
    <mergeCell ref="C1288:D1288"/>
    <mergeCell ref="C1289:D1289"/>
    <mergeCell ref="C1290:D1290"/>
    <mergeCell ref="C1291:D1291"/>
    <mergeCell ref="C1292:D1292"/>
    <mergeCell ref="C1293:D1293"/>
    <mergeCell ref="C1294:D1294"/>
    <mergeCell ref="C1295:D1295"/>
    <mergeCell ref="C1296:D1296"/>
    <mergeCell ref="C1297:D1297"/>
    <mergeCell ref="C1298:D1298"/>
    <mergeCell ref="C1299:D1299"/>
    <mergeCell ref="C1300:D1300"/>
    <mergeCell ref="C1301:D1301"/>
    <mergeCell ref="C1302:D1302"/>
    <mergeCell ref="C1303:D1303"/>
    <mergeCell ref="C1304:D1304"/>
    <mergeCell ref="C1305:D1305"/>
    <mergeCell ref="C1306:D1306"/>
    <mergeCell ref="C1307:D1307"/>
    <mergeCell ref="C1308:D1308"/>
    <mergeCell ref="C1309:D1309"/>
    <mergeCell ref="C1310:D1310"/>
    <mergeCell ref="C1311:D1311"/>
    <mergeCell ref="C1312:D1312"/>
    <mergeCell ref="C1313:D1313"/>
    <mergeCell ref="C1314:D1314"/>
    <mergeCell ref="C1315:D1315"/>
    <mergeCell ref="C1316:D1316"/>
    <mergeCell ref="C1317:D1317"/>
    <mergeCell ref="C1318:D1318"/>
    <mergeCell ref="C1319:D1319"/>
    <mergeCell ref="C1320:D1320"/>
    <mergeCell ref="C1321:D1321"/>
    <mergeCell ref="C1322:D1322"/>
    <mergeCell ref="C1323:D1323"/>
    <mergeCell ref="C1324:D1324"/>
    <mergeCell ref="C1325:D1325"/>
    <mergeCell ref="C1326:D1326"/>
    <mergeCell ref="C1327:D1327"/>
    <mergeCell ref="C1328:D1328"/>
    <mergeCell ref="C1329:D1329"/>
    <mergeCell ref="C1330:D1330"/>
    <mergeCell ref="C1331:D1331"/>
    <mergeCell ref="C1332:D1332"/>
    <mergeCell ref="C1333:D1333"/>
    <mergeCell ref="C1334:D1334"/>
    <mergeCell ref="C1335:D1335"/>
    <mergeCell ref="C1336:D1336"/>
    <mergeCell ref="C1337:D1337"/>
    <mergeCell ref="C1338:D1338"/>
    <mergeCell ref="C1339:D1339"/>
    <mergeCell ref="C1340:D1340"/>
    <mergeCell ref="C1341:D1341"/>
    <mergeCell ref="C1342:D1342"/>
    <mergeCell ref="C1343:D1343"/>
    <mergeCell ref="C1344:D1344"/>
    <mergeCell ref="C1345:D1345"/>
    <mergeCell ref="C1346:D1346"/>
    <mergeCell ref="C1347:D1347"/>
    <mergeCell ref="C1348:D1348"/>
    <mergeCell ref="C1349:D1349"/>
    <mergeCell ref="C1350:D1350"/>
    <mergeCell ref="C1351:D1351"/>
    <mergeCell ref="C1352:D1352"/>
    <mergeCell ref="C1353:D1353"/>
    <mergeCell ref="C1354:D1354"/>
    <mergeCell ref="C1355:D1355"/>
    <mergeCell ref="C1356:D1356"/>
    <mergeCell ref="C1357:D1357"/>
    <mergeCell ref="C1358:D1358"/>
    <mergeCell ref="C1359:D1359"/>
    <mergeCell ref="C1360:D1360"/>
    <mergeCell ref="C1361:D1361"/>
    <mergeCell ref="C1362:D1362"/>
    <mergeCell ref="C1363:D1363"/>
    <mergeCell ref="C1364:D1364"/>
    <mergeCell ref="C1365:D1365"/>
    <mergeCell ref="C1366:D1366"/>
    <mergeCell ref="C1367:D1367"/>
    <mergeCell ref="C1368:D1368"/>
    <mergeCell ref="C1369:D1369"/>
    <mergeCell ref="C1370:D1370"/>
    <mergeCell ref="C1371:D1371"/>
    <mergeCell ref="C1372:D1372"/>
    <mergeCell ref="C1373:D1373"/>
    <mergeCell ref="C1374:D1374"/>
    <mergeCell ref="C1375:D1375"/>
    <mergeCell ref="C1376:D1376"/>
    <mergeCell ref="C1377:D1377"/>
    <mergeCell ref="C1378:D1378"/>
    <mergeCell ref="C1379:D1379"/>
    <mergeCell ref="C1380:D1380"/>
    <mergeCell ref="C1381:D1381"/>
    <mergeCell ref="C1382:D1382"/>
    <mergeCell ref="C1383:D1383"/>
    <mergeCell ref="C1384:D1384"/>
    <mergeCell ref="C1385:D1385"/>
    <mergeCell ref="C1386:D1386"/>
    <mergeCell ref="C1387:D1387"/>
    <mergeCell ref="C1388:D1388"/>
    <mergeCell ref="C1389:D1389"/>
    <mergeCell ref="C1390:D1390"/>
    <mergeCell ref="C1391:D1391"/>
    <mergeCell ref="C1392:D1392"/>
    <mergeCell ref="C1393:D1393"/>
    <mergeCell ref="C1394:D1394"/>
    <mergeCell ref="C1395:D1395"/>
    <mergeCell ref="C1396:D1396"/>
    <mergeCell ref="C1397:D1397"/>
    <mergeCell ref="C1398:D1398"/>
    <mergeCell ref="C1399:D1399"/>
    <mergeCell ref="C1400:D1400"/>
    <mergeCell ref="C1401:D1401"/>
    <mergeCell ref="C1402:D1402"/>
    <mergeCell ref="C1403:D1403"/>
    <mergeCell ref="C1404:D1404"/>
    <mergeCell ref="C1405:D1405"/>
    <mergeCell ref="C1406:D1406"/>
    <mergeCell ref="C1407:D1407"/>
    <mergeCell ref="C1408:D1408"/>
    <mergeCell ref="C1409:D1409"/>
    <mergeCell ref="C1410:D1410"/>
    <mergeCell ref="C1411:D1411"/>
    <mergeCell ref="C1412:D1412"/>
    <mergeCell ref="C1413:D1413"/>
    <mergeCell ref="C1414:D1414"/>
    <mergeCell ref="C1415:D1415"/>
    <mergeCell ref="C1416:D1416"/>
    <mergeCell ref="C1417:D1417"/>
    <mergeCell ref="C1418:D1418"/>
    <mergeCell ref="C1419:D1419"/>
    <mergeCell ref="C1420:D1420"/>
    <mergeCell ref="C1421:D1421"/>
    <mergeCell ref="C1422:D1422"/>
    <mergeCell ref="C1423:D1423"/>
    <mergeCell ref="C1424:D1424"/>
    <mergeCell ref="C1425:D1425"/>
    <mergeCell ref="C1426:D1426"/>
    <mergeCell ref="C1427:D1427"/>
    <mergeCell ref="C1428:D1428"/>
    <mergeCell ref="C1429:D1429"/>
    <mergeCell ref="C1430:D1430"/>
    <mergeCell ref="C1431:D1431"/>
    <mergeCell ref="C1432:D1432"/>
    <mergeCell ref="C1433:D1433"/>
    <mergeCell ref="C1434:D1434"/>
    <mergeCell ref="C1435:D1435"/>
    <mergeCell ref="C1436:D1436"/>
    <mergeCell ref="C1437:D1437"/>
    <mergeCell ref="C1438:D1438"/>
    <mergeCell ref="C1439:D1439"/>
    <mergeCell ref="C1440:D1440"/>
    <mergeCell ref="C1441:D1441"/>
    <mergeCell ref="C1442:D1442"/>
    <mergeCell ref="C1443:D1443"/>
    <mergeCell ref="C1444:D1444"/>
    <mergeCell ref="C1445:D1445"/>
    <mergeCell ref="C1446:D1446"/>
    <mergeCell ref="C1447:D1447"/>
    <mergeCell ref="C1448:D1448"/>
    <mergeCell ref="C1449:D1449"/>
    <mergeCell ref="C1450:D1450"/>
    <mergeCell ref="C1451:D1451"/>
    <mergeCell ref="C1452:D1452"/>
    <mergeCell ref="C1453:D1453"/>
    <mergeCell ref="C1454:D1454"/>
    <mergeCell ref="C1455:D1455"/>
    <mergeCell ref="C1456:D1456"/>
    <mergeCell ref="C1457:D1457"/>
    <mergeCell ref="C1458:D1458"/>
    <mergeCell ref="C1459:D1459"/>
    <mergeCell ref="C1460:D1460"/>
    <mergeCell ref="C1461:D1461"/>
    <mergeCell ref="C1462:D1462"/>
    <mergeCell ref="C1463:D1463"/>
    <mergeCell ref="C1464:D1464"/>
    <mergeCell ref="C1465:D1465"/>
    <mergeCell ref="C1466:D1466"/>
    <mergeCell ref="C1467:D1467"/>
    <mergeCell ref="C1468:D1468"/>
    <mergeCell ref="C1469:D1469"/>
    <mergeCell ref="C1470:D1470"/>
    <mergeCell ref="C1471:D1471"/>
    <mergeCell ref="C1472:D1472"/>
    <mergeCell ref="C1473:D1473"/>
    <mergeCell ref="C1474:D1474"/>
    <mergeCell ref="C1475:D1475"/>
    <mergeCell ref="C1476:D1476"/>
    <mergeCell ref="C1477:D1477"/>
    <mergeCell ref="C1478:D1478"/>
    <mergeCell ref="C1479:D1479"/>
    <mergeCell ref="C1480:D1480"/>
    <mergeCell ref="C1481:D1481"/>
    <mergeCell ref="C1482:D1482"/>
    <mergeCell ref="C1483:D1483"/>
    <mergeCell ref="C1484:D1484"/>
    <mergeCell ref="C1485:D1485"/>
    <mergeCell ref="C1486:D1486"/>
    <mergeCell ref="C1487:D1487"/>
    <mergeCell ref="C1488:D1488"/>
    <mergeCell ref="C1489:D1489"/>
    <mergeCell ref="C1490:D1490"/>
    <mergeCell ref="C1491:D1491"/>
    <mergeCell ref="C1492:D1492"/>
    <mergeCell ref="C1493:D1493"/>
    <mergeCell ref="C1494:D1494"/>
    <mergeCell ref="C1495:D1495"/>
    <mergeCell ref="C1496:D1496"/>
    <mergeCell ref="C1497:D1497"/>
    <mergeCell ref="C1498:D1498"/>
    <mergeCell ref="C1499:D1499"/>
    <mergeCell ref="C1500:D1500"/>
    <mergeCell ref="C1501:D1501"/>
    <mergeCell ref="C1502:D1502"/>
    <mergeCell ref="C1503:D1503"/>
    <mergeCell ref="C1504:D1504"/>
    <mergeCell ref="C1505:D1505"/>
    <mergeCell ref="C1506:D1506"/>
    <mergeCell ref="C1507:D1507"/>
    <mergeCell ref="C1508:D1508"/>
    <mergeCell ref="C1509:D1509"/>
    <mergeCell ref="C1510:D1510"/>
    <mergeCell ref="C1511:D1511"/>
    <mergeCell ref="C1512:D1512"/>
    <mergeCell ref="C1513:D1513"/>
    <mergeCell ref="C1514:D1514"/>
    <mergeCell ref="C1515:D1515"/>
    <mergeCell ref="C1516:D1516"/>
    <mergeCell ref="C1517:D1517"/>
    <mergeCell ref="C1518:D1518"/>
    <mergeCell ref="C1519:D1519"/>
    <mergeCell ref="C1520:D1520"/>
    <mergeCell ref="C1521:D1521"/>
    <mergeCell ref="C1522:D1522"/>
    <mergeCell ref="C1523:D1523"/>
    <mergeCell ref="C1524:D1524"/>
    <mergeCell ref="C1525:D1525"/>
    <mergeCell ref="C1526:D1526"/>
    <mergeCell ref="C1527:D1527"/>
    <mergeCell ref="C1528:D1528"/>
    <mergeCell ref="C1529:D1529"/>
    <mergeCell ref="C1530:D1530"/>
    <mergeCell ref="C1531:D1531"/>
    <mergeCell ref="C1532:D1532"/>
    <mergeCell ref="C1533:D1533"/>
    <mergeCell ref="C1534:D1534"/>
    <mergeCell ref="C1535:D1535"/>
    <mergeCell ref="C1536:D1536"/>
    <mergeCell ref="C1537:D1537"/>
    <mergeCell ref="C1538:D1538"/>
    <mergeCell ref="C1539:D1539"/>
    <mergeCell ref="C1540:D1540"/>
    <mergeCell ref="C1541:D1541"/>
    <mergeCell ref="C1542:D1542"/>
    <mergeCell ref="C1543:D1543"/>
    <mergeCell ref="C1544:D1544"/>
    <mergeCell ref="C1545:D1545"/>
    <mergeCell ref="C1546:D1546"/>
    <mergeCell ref="C1547:D1547"/>
    <mergeCell ref="C1548:D1548"/>
    <mergeCell ref="C1549:D1549"/>
    <mergeCell ref="C1550:D1550"/>
    <mergeCell ref="C1551:D1551"/>
    <mergeCell ref="C1552:D1552"/>
    <mergeCell ref="C1553:D1553"/>
    <mergeCell ref="C1554:D1554"/>
    <mergeCell ref="C1555:D1555"/>
    <mergeCell ref="C1556:D1556"/>
    <mergeCell ref="C1557:D1557"/>
    <mergeCell ref="C1558:D1558"/>
    <mergeCell ref="C1559:D1559"/>
    <mergeCell ref="C1560:D1560"/>
    <mergeCell ref="C1561:D1561"/>
    <mergeCell ref="C1562:D1562"/>
    <mergeCell ref="C1563:D1563"/>
    <mergeCell ref="C1564:D1564"/>
    <mergeCell ref="C1565:D1565"/>
    <mergeCell ref="C1566:D1566"/>
    <mergeCell ref="C1567:D1567"/>
    <mergeCell ref="C1568:D1568"/>
    <mergeCell ref="C1569:D1569"/>
    <mergeCell ref="C1570:D1570"/>
    <mergeCell ref="C1571:D1571"/>
    <mergeCell ref="C1572:D1572"/>
    <mergeCell ref="C1573:D1573"/>
    <mergeCell ref="C1574:D1574"/>
    <mergeCell ref="C1575:D1575"/>
    <mergeCell ref="C1576:D1576"/>
    <mergeCell ref="C1577:D1577"/>
    <mergeCell ref="C1578:D1578"/>
    <mergeCell ref="C1579:D1579"/>
    <mergeCell ref="C1580:D1580"/>
    <mergeCell ref="C1581:D1581"/>
    <mergeCell ref="C1582:D1582"/>
    <mergeCell ref="C1583:D1583"/>
    <mergeCell ref="C1584:D1584"/>
    <mergeCell ref="C1585:D1585"/>
    <mergeCell ref="C1586:D1586"/>
    <mergeCell ref="C1587:D1587"/>
    <mergeCell ref="C1588:D1588"/>
    <mergeCell ref="C1589:D1589"/>
    <mergeCell ref="C1590:D1590"/>
    <mergeCell ref="C1591:D1591"/>
    <mergeCell ref="C1592:D1592"/>
    <mergeCell ref="C1593:D1593"/>
    <mergeCell ref="C1594:D1594"/>
    <mergeCell ref="C1595:D1595"/>
    <mergeCell ref="C1596:D1596"/>
    <mergeCell ref="C1597:D1597"/>
    <mergeCell ref="C1598:D1598"/>
    <mergeCell ref="C1599:D1599"/>
    <mergeCell ref="C1600:D1600"/>
    <mergeCell ref="C1601:D1601"/>
    <mergeCell ref="C1602:D1602"/>
    <mergeCell ref="C1603:D1603"/>
    <mergeCell ref="C1604:D1604"/>
    <mergeCell ref="C1605:D1605"/>
    <mergeCell ref="C1606:D1606"/>
    <mergeCell ref="C1607:D1607"/>
    <mergeCell ref="C1608:D1608"/>
    <mergeCell ref="C1609:D1609"/>
    <mergeCell ref="C1610:D1610"/>
    <mergeCell ref="C1611:D1611"/>
    <mergeCell ref="C1612:D1612"/>
    <mergeCell ref="C1613:D1613"/>
    <mergeCell ref="C1614:D1614"/>
    <mergeCell ref="C1615:D1615"/>
    <mergeCell ref="C1616:D1616"/>
    <mergeCell ref="C1617:D1617"/>
    <mergeCell ref="C1618:D1618"/>
    <mergeCell ref="C1619:D1619"/>
    <mergeCell ref="C1620:D1620"/>
    <mergeCell ref="C1621:D1621"/>
    <mergeCell ref="C1622:D1622"/>
    <mergeCell ref="C1623:D1623"/>
    <mergeCell ref="C1624:D1624"/>
    <mergeCell ref="C1625:D1625"/>
    <mergeCell ref="C1626:D1626"/>
    <mergeCell ref="C1627:D1627"/>
    <mergeCell ref="C1628:D1628"/>
    <mergeCell ref="C1629:D1629"/>
    <mergeCell ref="C1630:D1630"/>
    <mergeCell ref="C1631:D1631"/>
    <mergeCell ref="C1632:D1632"/>
    <mergeCell ref="C1633:D1633"/>
    <mergeCell ref="C1634:D1634"/>
    <mergeCell ref="C1635:D1635"/>
    <mergeCell ref="C1636:D1636"/>
    <mergeCell ref="C1637:D1637"/>
    <mergeCell ref="C1638:D1638"/>
    <mergeCell ref="C1639:D1639"/>
    <mergeCell ref="C1640:D1640"/>
    <mergeCell ref="C1641:D1641"/>
    <mergeCell ref="C1642:D1642"/>
    <mergeCell ref="C1643:D1643"/>
    <mergeCell ref="C1644:D1644"/>
    <mergeCell ref="C1645:D1645"/>
    <mergeCell ref="C1646:D1646"/>
    <mergeCell ref="C1647:D1647"/>
    <mergeCell ref="C1648:D1648"/>
    <mergeCell ref="C1649:D1649"/>
    <mergeCell ref="C1650:D1650"/>
    <mergeCell ref="C1651:D1651"/>
    <mergeCell ref="C1652:D1652"/>
    <mergeCell ref="C1653:D1653"/>
    <mergeCell ref="C1654:D1654"/>
    <mergeCell ref="C1655:D1655"/>
    <mergeCell ref="C1656:D1656"/>
    <mergeCell ref="C1657:D1657"/>
    <mergeCell ref="C1658:D1658"/>
    <mergeCell ref="C1659:D1659"/>
    <mergeCell ref="C1660:D1660"/>
    <mergeCell ref="C1661:D1661"/>
    <mergeCell ref="C1662:D1662"/>
    <mergeCell ref="C1663:D1663"/>
    <mergeCell ref="C1664:D1664"/>
    <mergeCell ref="C1665:D1665"/>
    <mergeCell ref="C1666:D1666"/>
    <mergeCell ref="C1667:D1667"/>
    <mergeCell ref="C1668:D1668"/>
    <mergeCell ref="C1669:D1669"/>
    <mergeCell ref="C1670:D1670"/>
    <mergeCell ref="C1671:D1671"/>
    <mergeCell ref="C1672:D1672"/>
    <mergeCell ref="C1673:D1673"/>
    <mergeCell ref="C1674:D1674"/>
    <mergeCell ref="C1675:D1675"/>
    <mergeCell ref="C1676:D1676"/>
    <mergeCell ref="C1677:D1677"/>
    <mergeCell ref="C1678:D1678"/>
    <mergeCell ref="C1679:D1679"/>
    <mergeCell ref="C1680:D1680"/>
    <mergeCell ref="C1681:D1681"/>
    <mergeCell ref="C1682:D1682"/>
    <mergeCell ref="C1683:D1683"/>
    <mergeCell ref="C1684:D1684"/>
    <mergeCell ref="C1685:D1685"/>
    <mergeCell ref="C1686:D1686"/>
    <mergeCell ref="C1687:D1687"/>
    <mergeCell ref="C1688:D1688"/>
    <mergeCell ref="C1689:D1689"/>
    <mergeCell ref="C1690:D1690"/>
    <mergeCell ref="C1691:D1691"/>
    <mergeCell ref="C1692:D1692"/>
    <mergeCell ref="C1693:D1693"/>
    <mergeCell ref="C1694:D1694"/>
    <mergeCell ref="C1695:D1695"/>
    <mergeCell ref="C1696:D1696"/>
    <mergeCell ref="C1697:D1697"/>
    <mergeCell ref="C1698:D1698"/>
    <mergeCell ref="C1699:D1699"/>
    <mergeCell ref="C1700:D1700"/>
    <mergeCell ref="C1701:D1701"/>
    <mergeCell ref="C1702:D1702"/>
    <mergeCell ref="C1703:D1703"/>
    <mergeCell ref="C1704:D1704"/>
    <mergeCell ref="C1705:D1705"/>
    <mergeCell ref="C1706:D1706"/>
    <mergeCell ref="C1707:D1707"/>
    <mergeCell ref="C1708:D1708"/>
    <mergeCell ref="C1709:D1709"/>
    <mergeCell ref="C1710:D1710"/>
    <mergeCell ref="C1711:D1711"/>
    <mergeCell ref="C1712:D1712"/>
    <mergeCell ref="C1713:D1713"/>
    <mergeCell ref="C1714:D1714"/>
    <mergeCell ref="C1715:D1715"/>
    <mergeCell ref="C1716:D1716"/>
    <mergeCell ref="C1717:D1717"/>
    <mergeCell ref="C1718:D1718"/>
    <mergeCell ref="C1719:D1719"/>
    <mergeCell ref="C1720:D1720"/>
    <mergeCell ref="C1721:D1721"/>
    <mergeCell ref="C1722:D1722"/>
    <mergeCell ref="C1723:D1723"/>
    <mergeCell ref="C1724:D1724"/>
    <mergeCell ref="C1725:D1725"/>
    <mergeCell ref="C1726:D1726"/>
    <mergeCell ref="C1727:D1727"/>
    <mergeCell ref="C1728:D1728"/>
    <mergeCell ref="C1729:D1729"/>
    <mergeCell ref="C1730:D1730"/>
    <mergeCell ref="C1731:D1731"/>
    <mergeCell ref="C1732:D1732"/>
    <mergeCell ref="C1733:D1733"/>
    <mergeCell ref="C1734:D1734"/>
    <mergeCell ref="C1735:D1735"/>
    <mergeCell ref="C1736:D1736"/>
    <mergeCell ref="C1737:D1737"/>
    <mergeCell ref="C1738:D1738"/>
    <mergeCell ref="C1739:D1739"/>
    <mergeCell ref="C1740:D1740"/>
    <mergeCell ref="C1741:D1741"/>
    <mergeCell ref="C1742:D1742"/>
    <mergeCell ref="C1743:D1743"/>
    <mergeCell ref="C1744:D1744"/>
    <mergeCell ref="C1745:D1745"/>
    <mergeCell ref="C1746:D1746"/>
    <mergeCell ref="C1747:D1747"/>
    <mergeCell ref="C1748:D1748"/>
    <mergeCell ref="C1749:D1749"/>
    <mergeCell ref="C1750:D1750"/>
    <mergeCell ref="C1751:D1751"/>
    <mergeCell ref="C1752:D1752"/>
    <mergeCell ref="C1753:D1753"/>
    <mergeCell ref="C1754:D1754"/>
    <mergeCell ref="C1755:D1755"/>
    <mergeCell ref="C1756:D1756"/>
    <mergeCell ref="C1757:D1757"/>
    <mergeCell ref="C1758:D1758"/>
    <mergeCell ref="C1759:D1759"/>
    <mergeCell ref="C1760:D1760"/>
    <mergeCell ref="C1761:D1761"/>
    <mergeCell ref="C1762:D1762"/>
    <mergeCell ref="C1763:D1763"/>
    <mergeCell ref="C1764:D1764"/>
    <mergeCell ref="C1765:D1765"/>
    <mergeCell ref="C1766:D1766"/>
    <mergeCell ref="C1767:D1767"/>
    <mergeCell ref="C1768:D1768"/>
    <mergeCell ref="C1769:D1769"/>
    <mergeCell ref="C1770:D1770"/>
    <mergeCell ref="C1771:D1771"/>
    <mergeCell ref="C1772:D1772"/>
    <mergeCell ref="C1773:D1773"/>
    <mergeCell ref="C1774:D1774"/>
    <mergeCell ref="C1775:D1775"/>
    <mergeCell ref="C1776:D1776"/>
    <mergeCell ref="C1777:D1777"/>
    <mergeCell ref="C1778:D1778"/>
    <mergeCell ref="C1779:D1779"/>
    <mergeCell ref="C1780:D1780"/>
    <mergeCell ref="C1781:D1781"/>
    <mergeCell ref="C1782:D1782"/>
    <mergeCell ref="C1783:D1783"/>
    <mergeCell ref="C1784:D1784"/>
    <mergeCell ref="C1785:D1785"/>
    <mergeCell ref="C1786:D1786"/>
    <mergeCell ref="C1787:D1787"/>
    <mergeCell ref="C1788:D1788"/>
    <mergeCell ref="C1789:D1789"/>
    <mergeCell ref="C1790:D1790"/>
    <mergeCell ref="C1791:D1791"/>
    <mergeCell ref="C1792:D1792"/>
    <mergeCell ref="C1793:D1793"/>
    <mergeCell ref="C1794:D1794"/>
    <mergeCell ref="C1795:D1795"/>
    <mergeCell ref="C1796:D1796"/>
    <mergeCell ref="C1797:D1797"/>
    <mergeCell ref="C1798:D1798"/>
    <mergeCell ref="C1799:D1799"/>
    <mergeCell ref="C1800:D1800"/>
    <mergeCell ref="C1801:D1801"/>
    <mergeCell ref="C1802:D1802"/>
    <mergeCell ref="C1803:D1803"/>
    <mergeCell ref="C1804:D1804"/>
    <mergeCell ref="C1805:D1805"/>
    <mergeCell ref="C1806:D1806"/>
    <mergeCell ref="C1807:D1807"/>
    <mergeCell ref="C1808:D1808"/>
    <mergeCell ref="C1809:D1809"/>
    <mergeCell ref="C1810:D1810"/>
    <mergeCell ref="C1811:D1811"/>
    <mergeCell ref="C1812:D1812"/>
    <mergeCell ref="C1813:D1813"/>
    <mergeCell ref="C1814:D1814"/>
    <mergeCell ref="C1815:D1815"/>
    <mergeCell ref="C1816:D1816"/>
    <mergeCell ref="C1817:D1817"/>
    <mergeCell ref="C1818:D1818"/>
    <mergeCell ref="C1819:D1819"/>
    <mergeCell ref="C1820:D1820"/>
    <mergeCell ref="C1821:D1821"/>
    <mergeCell ref="C1822:D1822"/>
    <mergeCell ref="C1823:D1823"/>
    <mergeCell ref="C1824:D1824"/>
    <mergeCell ref="C1825:D1825"/>
    <mergeCell ref="C1826:D1826"/>
    <mergeCell ref="C1827:D1827"/>
    <mergeCell ref="C1828:D1828"/>
    <mergeCell ref="C1829:D1829"/>
    <mergeCell ref="C1830:D1830"/>
    <mergeCell ref="C1831:D1831"/>
    <mergeCell ref="C1832:D1832"/>
    <mergeCell ref="C1833:D1833"/>
    <mergeCell ref="C1834:D1834"/>
    <mergeCell ref="C1835:D1835"/>
    <mergeCell ref="C1836:D1836"/>
    <mergeCell ref="C1837:D1837"/>
    <mergeCell ref="C1838:D1838"/>
    <mergeCell ref="C1839:D1839"/>
    <mergeCell ref="C1840:D1840"/>
    <mergeCell ref="C1841:D1841"/>
    <mergeCell ref="C1842:D1842"/>
    <mergeCell ref="C1843:D1843"/>
    <mergeCell ref="C1844:D1844"/>
    <mergeCell ref="C1845:D1845"/>
    <mergeCell ref="C1846:D1846"/>
    <mergeCell ref="C1847:D1847"/>
    <mergeCell ref="C1848:D1848"/>
    <mergeCell ref="C1849:D1849"/>
    <mergeCell ref="C1850:D1850"/>
    <mergeCell ref="C1851:D1851"/>
    <mergeCell ref="C1852:D1852"/>
    <mergeCell ref="C1853:D1853"/>
    <mergeCell ref="C1854:D1854"/>
    <mergeCell ref="C1855:D1855"/>
    <mergeCell ref="C1856:D1856"/>
    <mergeCell ref="C1857:D1857"/>
    <mergeCell ref="C1858:D1858"/>
    <mergeCell ref="C1859:D1859"/>
    <mergeCell ref="C1860:D1860"/>
    <mergeCell ref="C1861:D1861"/>
    <mergeCell ref="C1862:D1862"/>
    <mergeCell ref="C1863:D1863"/>
    <mergeCell ref="C1864:D1864"/>
    <mergeCell ref="C1865:D1865"/>
    <mergeCell ref="C1866:D1866"/>
    <mergeCell ref="C1867:D1867"/>
    <mergeCell ref="C1868:D1868"/>
    <mergeCell ref="C1869:D1869"/>
    <mergeCell ref="C1870:D1870"/>
    <mergeCell ref="C1871:D1871"/>
    <mergeCell ref="C1872:D1872"/>
    <mergeCell ref="C1873:D1873"/>
    <mergeCell ref="C1874:D1874"/>
    <mergeCell ref="C1875:D1875"/>
    <mergeCell ref="C1876:D1876"/>
    <mergeCell ref="C1877:D1877"/>
    <mergeCell ref="C1878:D1878"/>
    <mergeCell ref="C1879:D1879"/>
    <mergeCell ref="C1880:D1880"/>
    <mergeCell ref="C1881:D1881"/>
    <mergeCell ref="C1882:D1882"/>
    <mergeCell ref="C1883:D1883"/>
    <mergeCell ref="C1884:D1884"/>
    <mergeCell ref="C1885:D1885"/>
    <mergeCell ref="C1886:D1886"/>
    <mergeCell ref="C1887:D1887"/>
    <mergeCell ref="C1888:D1888"/>
    <mergeCell ref="C1889:D1889"/>
    <mergeCell ref="C1890:D1890"/>
    <mergeCell ref="C1891:D1891"/>
    <mergeCell ref="C1892:D1892"/>
    <mergeCell ref="C1893:D1893"/>
    <mergeCell ref="C1894:D1894"/>
    <mergeCell ref="C1895:D1895"/>
    <mergeCell ref="C1896:D1896"/>
    <mergeCell ref="C1897:D1897"/>
    <mergeCell ref="C1898:D1898"/>
    <mergeCell ref="C1899:D1899"/>
    <mergeCell ref="C1900:D1900"/>
    <mergeCell ref="C1901:D1901"/>
    <mergeCell ref="C1902:D1902"/>
    <mergeCell ref="C1903:D1903"/>
    <mergeCell ref="C1904:D1904"/>
    <mergeCell ref="C1905:D1905"/>
    <mergeCell ref="C1906:D1906"/>
    <mergeCell ref="C1907:D1907"/>
    <mergeCell ref="C1908:D1908"/>
    <mergeCell ref="C1909:D1909"/>
    <mergeCell ref="C1910:D1910"/>
    <mergeCell ref="C1911:D1911"/>
    <mergeCell ref="C1912:D1912"/>
    <mergeCell ref="C1913:D1913"/>
    <mergeCell ref="C1914:D1914"/>
    <mergeCell ref="C1915:D1915"/>
    <mergeCell ref="C1916:D1916"/>
    <mergeCell ref="C1917:D1917"/>
    <mergeCell ref="C1918:D1918"/>
    <mergeCell ref="C1919:D1919"/>
    <mergeCell ref="C1920:D1920"/>
    <mergeCell ref="C1921:D1921"/>
    <mergeCell ref="C1922:D1922"/>
    <mergeCell ref="C1923:D1923"/>
    <mergeCell ref="C1924:D1924"/>
    <mergeCell ref="C1925:D1925"/>
    <mergeCell ref="C1926:D1926"/>
    <mergeCell ref="C1927:D1927"/>
    <mergeCell ref="C1928:D1928"/>
    <mergeCell ref="C1929:D1929"/>
    <mergeCell ref="C1930:D1930"/>
    <mergeCell ref="C1931:D1931"/>
    <mergeCell ref="C1932:D1932"/>
    <mergeCell ref="C1933:D1933"/>
    <mergeCell ref="C1934:D1934"/>
    <mergeCell ref="C1935:D1935"/>
    <mergeCell ref="C1936:D1936"/>
    <mergeCell ref="C1937:D1937"/>
    <mergeCell ref="C1938:D1938"/>
    <mergeCell ref="C1939:D1939"/>
    <mergeCell ref="C1940:D1940"/>
    <mergeCell ref="C1941:D1941"/>
    <mergeCell ref="C1942:D1942"/>
    <mergeCell ref="C1943:D1943"/>
    <mergeCell ref="C1944:D1944"/>
    <mergeCell ref="C1945:D1945"/>
    <mergeCell ref="C1946:D1946"/>
    <mergeCell ref="C1947:D1947"/>
    <mergeCell ref="C1948:D1948"/>
    <mergeCell ref="C1949:D1949"/>
    <mergeCell ref="C1950:D1950"/>
    <mergeCell ref="C1951:D1951"/>
    <mergeCell ref="C1952:D1952"/>
    <mergeCell ref="C1953:D1953"/>
    <mergeCell ref="C1954:D1954"/>
    <mergeCell ref="C1955:D1955"/>
    <mergeCell ref="C1956:D1956"/>
    <mergeCell ref="C1957:D1957"/>
    <mergeCell ref="C1958:D1958"/>
    <mergeCell ref="C1959:D1959"/>
    <mergeCell ref="C1960:D1960"/>
    <mergeCell ref="C1961:D1961"/>
    <mergeCell ref="C1962:D1962"/>
    <mergeCell ref="C1963:D1963"/>
    <mergeCell ref="C1964:D1964"/>
    <mergeCell ref="C1965:D1965"/>
    <mergeCell ref="C1966:D1966"/>
    <mergeCell ref="C1967:D1967"/>
    <mergeCell ref="C1968:D1968"/>
    <mergeCell ref="C1969:D1969"/>
    <mergeCell ref="C1970:D1970"/>
    <mergeCell ref="C1971:D1971"/>
    <mergeCell ref="C1972:D1972"/>
    <mergeCell ref="C1973:D1973"/>
    <mergeCell ref="C1974:D1974"/>
    <mergeCell ref="C1975:D1975"/>
    <mergeCell ref="C1976:D1976"/>
    <mergeCell ref="C1977:D1977"/>
    <mergeCell ref="C1978:D1978"/>
    <mergeCell ref="C1979:D1979"/>
    <mergeCell ref="C1980:D1980"/>
    <mergeCell ref="C1981:D1981"/>
    <mergeCell ref="C1982:D1982"/>
    <mergeCell ref="C1983:D1983"/>
    <mergeCell ref="C1984:D1984"/>
    <mergeCell ref="C1985:D1985"/>
    <mergeCell ref="C1986:D1986"/>
    <mergeCell ref="C1987:D1987"/>
    <mergeCell ref="C1988:D1988"/>
    <mergeCell ref="C1989:D1989"/>
    <mergeCell ref="C1990:D1990"/>
    <mergeCell ref="C1991:D1991"/>
    <mergeCell ref="C1992:D1992"/>
    <mergeCell ref="C1993:D1993"/>
    <mergeCell ref="C1994:D1994"/>
    <mergeCell ref="C1995:D1995"/>
    <mergeCell ref="C1996:D1996"/>
    <mergeCell ref="C1997:D1997"/>
    <mergeCell ref="C1998:D1998"/>
    <mergeCell ref="C1999:D1999"/>
    <mergeCell ref="C2000:D2000"/>
    <mergeCell ref="C2001:D2001"/>
    <mergeCell ref="C2002:D2002"/>
    <mergeCell ref="C2003:D2003"/>
    <mergeCell ref="C2004:D2004"/>
    <mergeCell ref="C2005:D2005"/>
    <mergeCell ref="C2006:D2006"/>
    <mergeCell ref="C2007:D2007"/>
    <mergeCell ref="C2008:D2008"/>
    <mergeCell ref="C2009:D2009"/>
    <mergeCell ref="C2010:D2010"/>
    <mergeCell ref="C2011:D2011"/>
    <mergeCell ref="C2012:D2012"/>
    <mergeCell ref="C2013:D2013"/>
    <mergeCell ref="C2014:D2014"/>
    <mergeCell ref="C2015:D2015"/>
    <mergeCell ref="C2016:D2016"/>
    <mergeCell ref="C2017:D2017"/>
    <mergeCell ref="C2018:D2018"/>
    <mergeCell ref="C2019:D2019"/>
    <mergeCell ref="C2020:D2020"/>
    <mergeCell ref="C2021:D2021"/>
    <mergeCell ref="C2022:D2022"/>
    <mergeCell ref="C2023:D2023"/>
    <mergeCell ref="C2024:D2024"/>
    <mergeCell ref="C2025:D2025"/>
    <mergeCell ref="C2026:D2026"/>
    <mergeCell ref="C2027:D2027"/>
    <mergeCell ref="C2028:D2028"/>
    <mergeCell ref="C2029:D2029"/>
    <mergeCell ref="C2030:D2030"/>
    <mergeCell ref="C2031:D2031"/>
    <mergeCell ref="C2032:D2032"/>
    <mergeCell ref="C2033:D2033"/>
    <mergeCell ref="C2034:D2034"/>
    <mergeCell ref="C2035:D2035"/>
    <mergeCell ref="C2036:D2036"/>
    <mergeCell ref="C2037:D2037"/>
    <mergeCell ref="C2038:D2038"/>
    <mergeCell ref="C2039:D2039"/>
    <mergeCell ref="C2040:D2040"/>
    <mergeCell ref="C2041:D2041"/>
    <mergeCell ref="C2042:D2042"/>
    <mergeCell ref="C2043:D2043"/>
    <mergeCell ref="C2044:D2044"/>
    <mergeCell ref="C2045:D2045"/>
    <mergeCell ref="C2046:D2046"/>
    <mergeCell ref="C2047:D2047"/>
    <mergeCell ref="C2048:D2048"/>
    <mergeCell ref="C2049:D2049"/>
    <mergeCell ref="C2050:D2050"/>
    <mergeCell ref="C2051:D2051"/>
    <mergeCell ref="C2052:D2052"/>
    <mergeCell ref="C2053:D2053"/>
    <mergeCell ref="C2054:D2054"/>
    <mergeCell ref="C2055:D2055"/>
    <mergeCell ref="C2056:D2056"/>
    <mergeCell ref="C2057:D2057"/>
    <mergeCell ref="C2058:D2058"/>
    <mergeCell ref="C2059:D2059"/>
    <mergeCell ref="C2060:D2060"/>
    <mergeCell ref="C2061:D2061"/>
    <mergeCell ref="C2062:D2062"/>
    <mergeCell ref="C2063:D2063"/>
    <mergeCell ref="C2064:D2064"/>
    <mergeCell ref="C2065:D2065"/>
    <mergeCell ref="C2066:D2066"/>
    <mergeCell ref="C2067:D2067"/>
    <mergeCell ref="C2068:D2068"/>
    <mergeCell ref="C2069:D2069"/>
    <mergeCell ref="C2070:D2070"/>
    <mergeCell ref="C2071:D2071"/>
    <mergeCell ref="C2072:D2072"/>
    <mergeCell ref="C2073:D2073"/>
    <mergeCell ref="C2074:D2074"/>
    <mergeCell ref="C2075:D2075"/>
    <mergeCell ref="C2076:D2076"/>
    <mergeCell ref="C2077:D2077"/>
    <mergeCell ref="C2078:D2078"/>
    <mergeCell ref="C2079:D2079"/>
    <mergeCell ref="C2080:D2080"/>
    <mergeCell ref="C2081:D2081"/>
    <mergeCell ref="C2082:D2082"/>
    <mergeCell ref="C2083:D2083"/>
    <mergeCell ref="C2084:D2084"/>
    <mergeCell ref="C2085:D2085"/>
    <mergeCell ref="C2086:D2086"/>
    <mergeCell ref="C2087:D2087"/>
    <mergeCell ref="C2088:D2088"/>
    <mergeCell ref="C2089:D2089"/>
    <mergeCell ref="C2090:D2090"/>
    <mergeCell ref="C2091:D2091"/>
    <mergeCell ref="C2092:D2092"/>
    <mergeCell ref="C2093:D2093"/>
    <mergeCell ref="C2094:D2094"/>
    <mergeCell ref="C2095:D2095"/>
    <mergeCell ref="C2096:D2096"/>
    <mergeCell ref="C2097:D2097"/>
    <mergeCell ref="C2098:D2098"/>
    <mergeCell ref="C2099:D2099"/>
    <mergeCell ref="C2100:D2100"/>
    <mergeCell ref="C2101:D2101"/>
    <mergeCell ref="C2102:D2102"/>
    <mergeCell ref="C2103:D2103"/>
    <mergeCell ref="C2104:D2104"/>
    <mergeCell ref="C2105:D2105"/>
    <mergeCell ref="C2106:D2106"/>
    <mergeCell ref="C2107:D2107"/>
    <mergeCell ref="C2108:D2108"/>
    <mergeCell ref="C2109:D2109"/>
    <mergeCell ref="C2110:D2110"/>
    <mergeCell ref="C2111:D2111"/>
    <mergeCell ref="C2112:D2112"/>
    <mergeCell ref="C2113:D2113"/>
    <mergeCell ref="C2114:D2114"/>
    <mergeCell ref="C2115:D2115"/>
    <mergeCell ref="C2116:D2116"/>
    <mergeCell ref="C2117:D2117"/>
    <mergeCell ref="C2118:D2118"/>
    <mergeCell ref="C2119:D2119"/>
    <mergeCell ref="C2120:D2120"/>
    <mergeCell ref="C2121:D2121"/>
    <mergeCell ref="C2122:D2122"/>
    <mergeCell ref="C2123:D2123"/>
    <mergeCell ref="C2124:D2124"/>
    <mergeCell ref="C2125:D2125"/>
    <mergeCell ref="C2126:D2126"/>
    <mergeCell ref="C2127:D2127"/>
    <mergeCell ref="C2128:D2128"/>
    <mergeCell ref="C2129:D2129"/>
    <mergeCell ref="C2130:D2130"/>
    <mergeCell ref="C2131:D2131"/>
    <mergeCell ref="C2132:D2132"/>
    <mergeCell ref="C2133:D2133"/>
    <mergeCell ref="C2134:D2134"/>
    <mergeCell ref="C2135:D2135"/>
    <mergeCell ref="C2136:D2136"/>
    <mergeCell ref="C2137:D2137"/>
    <mergeCell ref="C2138:D2138"/>
    <mergeCell ref="C2139:D2139"/>
    <mergeCell ref="C2140:D2140"/>
    <mergeCell ref="C2141:D2141"/>
    <mergeCell ref="C2142:D2142"/>
    <mergeCell ref="C2143:D2143"/>
    <mergeCell ref="C2144:D2144"/>
    <mergeCell ref="C2145:D2145"/>
    <mergeCell ref="C2146:D2146"/>
    <mergeCell ref="C2147:D2147"/>
    <mergeCell ref="C2148:D2148"/>
    <mergeCell ref="C2149:D2149"/>
    <mergeCell ref="C2150:D2150"/>
    <mergeCell ref="C2151:D2151"/>
    <mergeCell ref="C2152:D2152"/>
    <mergeCell ref="C2153:D2153"/>
    <mergeCell ref="C2154:D2154"/>
    <mergeCell ref="C2155:D2155"/>
    <mergeCell ref="C2156:D2156"/>
    <mergeCell ref="C2157:D2157"/>
    <mergeCell ref="C2158:D2158"/>
    <mergeCell ref="C2159:D2159"/>
    <mergeCell ref="C2160:D2160"/>
    <mergeCell ref="C2161:D2161"/>
    <mergeCell ref="C2162:D2162"/>
    <mergeCell ref="C2163:D2163"/>
    <mergeCell ref="C2164:D2164"/>
    <mergeCell ref="C2165:D2165"/>
    <mergeCell ref="C2166:D2166"/>
    <mergeCell ref="C2167:D2167"/>
    <mergeCell ref="C2168:D2168"/>
    <mergeCell ref="C2169:D2169"/>
    <mergeCell ref="C2170:D2170"/>
    <mergeCell ref="C2171:D2171"/>
    <mergeCell ref="C2172:D2172"/>
    <mergeCell ref="C2173:D2173"/>
    <mergeCell ref="C2174:D2174"/>
    <mergeCell ref="C2175:D2175"/>
    <mergeCell ref="C2176:D2176"/>
    <mergeCell ref="C2177:D2177"/>
    <mergeCell ref="C2178:D2178"/>
    <mergeCell ref="C2179:D2179"/>
    <mergeCell ref="C2180:D2180"/>
    <mergeCell ref="C2181:D2181"/>
    <mergeCell ref="C2182:D2182"/>
    <mergeCell ref="C2183:D2183"/>
    <mergeCell ref="C2184:D2184"/>
    <mergeCell ref="C2185:D2185"/>
    <mergeCell ref="C2186:D2186"/>
    <mergeCell ref="C2187:D2187"/>
    <mergeCell ref="C2188:D2188"/>
    <mergeCell ref="C2189:D2189"/>
    <mergeCell ref="C2190:D2190"/>
    <mergeCell ref="C2191:D2191"/>
    <mergeCell ref="C2192:D2192"/>
    <mergeCell ref="C2193:D2193"/>
    <mergeCell ref="C2194:D2194"/>
    <mergeCell ref="C2195:D2195"/>
    <mergeCell ref="C2196:D2196"/>
    <mergeCell ref="C2197:D2197"/>
    <mergeCell ref="C2198:D2198"/>
    <mergeCell ref="C2199:D2199"/>
    <mergeCell ref="C2200:D2200"/>
    <mergeCell ref="C2201:D2201"/>
    <mergeCell ref="C2202:D2202"/>
    <mergeCell ref="C2203:D2203"/>
    <mergeCell ref="C2204:D2204"/>
    <mergeCell ref="C2205:D2205"/>
    <mergeCell ref="C2206:D2206"/>
    <mergeCell ref="C2207:D2207"/>
    <mergeCell ref="C2208:D2208"/>
    <mergeCell ref="C2209:D2209"/>
    <mergeCell ref="C2210:D2210"/>
    <mergeCell ref="C2211:D2211"/>
    <mergeCell ref="C2212:D2212"/>
    <mergeCell ref="C2213:D2213"/>
    <mergeCell ref="C2214:D2214"/>
    <mergeCell ref="C2215:D2215"/>
    <mergeCell ref="C2216:D2216"/>
    <mergeCell ref="C2217:D2217"/>
    <mergeCell ref="C2218:D2218"/>
    <mergeCell ref="C2219:D2219"/>
    <mergeCell ref="C2220:D2220"/>
    <mergeCell ref="C2221:D2221"/>
    <mergeCell ref="C2222:D2222"/>
    <mergeCell ref="C2223:D2223"/>
    <mergeCell ref="C2224:D2224"/>
    <mergeCell ref="C2225:D2225"/>
    <mergeCell ref="C2226:D2226"/>
    <mergeCell ref="C2227:D2227"/>
    <mergeCell ref="C2228:D2228"/>
    <mergeCell ref="C2229:D2229"/>
    <mergeCell ref="C2230:D2230"/>
    <mergeCell ref="C2231:D2231"/>
    <mergeCell ref="C2232:D2232"/>
    <mergeCell ref="C2233:D2233"/>
    <mergeCell ref="C2234:D2234"/>
    <mergeCell ref="C2235:D2235"/>
    <mergeCell ref="C2236:D2236"/>
    <mergeCell ref="C2237:D2237"/>
    <mergeCell ref="C2238:D2238"/>
    <mergeCell ref="C2239:D2239"/>
    <mergeCell ref="C2240:D2240"/>
    <mergeCell ref="C2241:D2241"/>
    <mergeCell ref="C2242:D2242"/>
    <mergeCell ref="C2243:D2243"/>
    <mergeCell ref="C2244:D2244"/>
    <mergeCell ref="C2245:D2245"/>
    <mergeCell ref="C2246:D2246"/>
    <mergeCell ref="C2247:D2247"/>
    <mergeCell ref="C2248:D2248"/>
    <mergeCell ref="C2249:D2249"/>
    <mergeCell ref="C2250:D2250"/>
    <mergeCell ref="C2251:D2251"/>
    <mergeCell ref="C2252:D2252"/>
    <mergeCell ref="C2253:D2253"/>
    <mergeCell ref="C2254:D2254"/>
    <mergeCell ref="C2255:D2255"/>
    <mergeCell ref="C2256:D2256"/>
    <mergeCell ref="C2257:D2257"/>
    <mergeCell ref="C2258:D2258"/>
    <mergeCell ref="C2259:D2259"/>
    <mergeCell ref="C2260:D2260"/>
    <mergeCell ref="C2261:D2261"/>
    <mergeCell ref="C2262:D2262"/>
    <mergeCell ref="C2263:D2263"/>
    <mergeCell ref="C2264:D2264"/>
    <mergeCell ref="C2265:D2265"/>
    <mergeCell ref="C2266:D2266"/>
    <mergeCell ref="C2267:D2267"/>
    <mergeCell ref="C2268:D2268"/>
    <mergeCell ref="C2269:D2269"/>
    <mergeCell ref="C2270:D2270"/>
    <mergeCell ref="C2271:D2271"/>
    <mergeCell ref="C2272:D2272"/>
    <mergeCell ref="C2273:D2273"/>
    <mergeCell ref="C2274:D2274"/>
    <mergeCell ref="C2275:D2275"/>
    <mergeCell ref="C2276:D2276"/>
    <mergeCell ref="C2277:D2277"/>
    <mergeCell ref="C2278:D2278"/>
    <mergeCell ref="C2279:D2279"/>
    <mergeCell ref="C2280:D2280"/>
    <mergeCell ref="C2281:D2281"/>
    <mergeCell ref="C2282:D2282"/>
    <mergeCell ref="C2283:D2283"/>
    <mergeCell ref="C2284:D2284"/>
    <mergeCell ref="C2285:D2285"/>
    <mergeCell ref="C2286:D2286"/>
    <mergeCell ref="C2287:D2287"/>
    <mergeCell ref="C2288:D2288"/>
    <mergeCell ref="C2289:D2289"/>
    <mergeCell ref="C2290:D2290"/>
    <mergeCell ref="C2291:D2291"/>
    <mergeCell ref="C2292:D2292"/>
    <mergeCell ref="C2293:D2293"/>
    <mergeCell ref="C2294:D2294"/>
    <mergeCell ref="C2295:D2295"/>
    <mergeCell ref="C2296:D2296"/>
    <mergeCell ref="C2297:D2297"/>
    <mergeCell ref="C2298:D2298"/>
    <mergeCell ref="C2299:D2299"/>
    <mergeCell ref="C2300:D2300"/>
    <mergeCell ref="C2301:D2301"/>
    <mergeCell ref="C2302:D2302"/>
    <mergeCell ref="C2303:D2303"/>
    <mergeCell ref="C2304:D2304"/>
    <mergeCell ref="C2305:D2305"/>
    <mergeCell ref="C2306:D2306"/>
    <mergeCell ref="C2307:D2307"/>
    <mergeCell ref="C2308:D2308"/>
    <mergeCell ref="C2309:D2309"/>
    <mergeCell ref="C2310:D2310"/>
    <mergeCell ref="C2311:D2311"/>
    <mergeCell ref="C2312:D2312"/>
    <mergeCell ref="C2313:D2313"/>
    <mergeCell ref="C2314:D2314"/>
    <mergeCell ref="C2315:D2315"/>
    <mergeCell ref="C2316:D2316"/>
    <mergeCell ref="C2317:D2317"/>
    <mergeCell ref="C2318:D2318"/>
    <mergeCell ref="C2319:D2319"/>
    <mergeCell ref="C2320:D2320"/>
    <mergeCell ref="C2321:D2321"/>
    <mergeCell ref="C2322:D2322"/>
    <mergeCell ref="C2323:D2323"/>
    <mergeCell ref="C2324:D2324"/>
    <mergeCell ref="C2325:D2325"/>
    <mergeCell ref="C2326:D2326"/>
    <mergeCell ref="C2327:D2327"/>
    <mergeCell ref="C2328:D2328"/>
    <mergeCell ref="C2329:D2329"/>
    <mergeCell ref="C2330:D2330"/>
    <mergeCell ref="C2331:D2331"/>
    <mergeCell ref="C2332:D2332"/>
    <mergeCell ref="C2333:D2333"/>
    <mergeCell ref="C2334:D2334"/>
    <mergeCell ref="C2335:D2335"/>
    <mergeCell ref="C2336:D2336"/>
    <mergeCell ref="C2337:D2337"/>
    <mergeCell ref="C2338:D2338"/>
    <mergeCell ref="C2339:D2339"/>
    <mergeCell ref="C2340:D2340"/>
    <mergeCell ref="C2341:D2341"/>
    <mergeCell ref="C2342:D2342"/>
    <mergeCell ref="C2343:D2343"/>
    <mergeCell ref="C2344:D2344"/>
    <mergeCell ref="C2345:D2345"/>
    <mergeCell ref="C2346:D2346"/>
    <mergeCell ref="C2347:D2347"/>
    <mergeCell ref="C2348:D2348"/>
    <mergeCell ref="C2349:D2349"/>
    <mergeCell ref="C2350:D2350"/>
    <mergeCell ref="C2351:D2351"/>
    <mergeCell ref="C2352:D2352"/>
    <mergeCell ref="C2353:D2353"/>
    <mergeCell ref="C2354:D2354"/>
    <mergeCell ref="C2355:D2355"/>
    <mergeCell ref="C2356:D2356"/>
    <mergeCell ref="C2357:D2357"/>
    <mergeCell ref="C2358:D2358"/>
    <mergeCell ref="C2359:D2359"/>
    <mergeCell ref="C2360:D2360"/>
    <mergeCell ref="C2361:D2361"/>
    <mergeCell ref="C2362:D2362"/>
    <mergeCell ref="C2363:D2363"/>
    <mergeCell ref="C2364:D2364"/>
    <mergeCell ref="C2365:D2365"/>
    <mergeCell ref="C2366:D2366"/>
    <mergeCell ref="C2367:D2367"/>
    <mergeCell ref="C2368:D2368"/>
    <mergeCell ref="C2369:D2369"/>
    <mergeCell ref="C2370:D2370"/>
    <mergeCell ref="C2371:D2371"/>
    <mergeCell ref="C2372:D2372"/>
    <mergeCell ref="C2373:D2373"/>
    <mergeCell ref="C2374:D2374"/>
    <mergeCell ref="C2375:D2375"/>
    <mergeCell ref="C2376:D2376"/>
    <mergeCell ref="C2377:D2377"/>
    <mergeCell ref="C2378:D2378"/>
    <mergeCell ref="C2379:D2379"/>
    <mergeCell ref="C2380:D2380"/>
    <mergeCell ref="C2381:D2381"/>
    <mergeCell ref="C2382:D2382"/>
    <mergeCell ref="C2383:D2383"/>
    <mergeCell ref="C2384:D2384"/>
    <mergeCell ref="C2385:D2385"/>
    <mergeCell ref="C2386:D2386"/>
    <mergeCell ref="C2387:D2387"/>
    <mergeCell ref="C2388:D2388"/>
    <mergeCell ref="C2389:D2389"/>
    <mergeCell ref="C2390:D2390"/>
    <mergeCell ref="C2391:D2391"/>
    <mergeCell ref="C2392:D2392"/>
    <mergeCell ref="C2393:D2393"/>
    <mergeCell ref="C2394:D2394"/>
    <mergeCell ref="C2395:D2395"/>
    <mergeCell ref="C2396:D2396"/>
    <mergeCell ref="C2397:D2397"/>
    <mergeCell ref="C2398:D2398"/>
    <mergeCell ref="C2399:D2399"/>
    <mergeCell ref="C2400:D2400"/>
    <mergeCell ref="C2401:D2401"/>
    <mergeCell ref="C2402:D2402"/>
    <mergeCell ref="C2403:D2403"/>
    <mergeCell ref="C2404:D2404"/>
    <mergeCell ref="C2405:D2405"/>
    <mergeCell ref="C2406:D2406"/>
    <mergeCell ref="C2407:D2407"/>
    <mergeCell ref="C2408:D2408"/>
    <mergeCell ref="C2409:D2409"/>
    <mergeCell ref="C2410:D2410"/>
    <mergeCell ref="C2411:D2411"/>
    <mergeCell ref="C2412:D2412"/>
    <mergeCell ref="C2413:D2413"/>
    <mergeCell ref="C2414:D2414"/>
    <mergeCell ref="C2415:D2415"/>
    <mergeCell ref="C2416:D2416"/>
    <mergeCell ref="C2417:D2417"/>
    <mergeCell ref="C2418:D2418"/>
    <mergeCell ref="C2419:D2419"/>
    <mergeCell ref="C2420:D2420"/>
    <mergeCell ref="C2421:D2421"/>
    <mergeCell ref="C2422:D2422"/>
    <mergeCell ref="C2423:D2423"/>
    <mergeCell ref="C2424:D2424"/>
    <mergeCell ref="C2425:D2425"/>
    <mergeCell ref="C2426:D2426"/>
    <mergeCell ref="C2427:D2427"/>
    <mergeCell ref="C2428:D2428"/>
    <mergeCell ref="C2429:D2429"/>
    <mergeCell ref="C2430:D2430"/>
    <mergeCell ref="C2431:D2431"/>
    <mergeCell ref="C2432:D2432"/>
    <mergeCell ref="C2433:D2433"/>
    <mergeCell ref="C2434:D2434"/>
    <mergeCell ref="C2435:D2435"/>
    <mergeCell ref="C2436:D2436"/>
    <mergeCell ref="C2437:D2437"/>
    <mergeCell ref="C2438:D2438"/>
    <mergeCell ref="C2439:D2439"/>
    <mergeCell ref="C2440:D2440"/>
    <mergeCell ref="C2441:D2441"/>
    <mergeCell ref="C2442:D2442"/>
    <mergeCell ref="C2443:D2443"/>
    <mergeCell ref="C2444:D2444"/>
    <mergeCell ref="C2445:D2445"/>
    <mergeCell ref="C2446:D2446"/>
    <mergeCell ref="C2447:D2447"/>
    <mergeCell ref="C2448:D2448"/>
    <mergeCell ref="C2449:D2449"/>
    <mergeCell ref="C2450:D2450"/>
    <mergeCell ref="C2451:D2451"/>
    <mergeCell ref="C2452:D2452"/>
    <mergeCell ref="C2453:D2453"/>
    <mergeCell ref="C2454:D2454"/>
    <mergeCell ref="C2455:D2455"/>
    <mergeCell ref="C2456:D2456"/>
    <mergeCell ref="C2457:D2457"/>
    <mergeCell ref="C2458:D2458"/>
    <mergeCell ref="C2459:D2459"/>
    <mergeCell ref="C2460:D2460"/>
    <mergeCell ref="C2461:D2461"/>
    <mergeCell ref="C2462:D2462"/>
    <mergeCell ref="C2463:D2463"/>
    <mergeCell ref="C2464:D2464"/>
    <mergeCell ref="C2465:D2465"/>
    <mergeCell ref="C2466:D2466"/>
    <mergeCell ref="C2467:D2467"/>
    <mergeCell ref="C2468:D2468"/>
    <mergeCell ref="C2469:D2469"/>
    <mergeCell ref="C2470:D2470"/>
    <mergeCell ref="C2471:D2471"/>
    <mergeCell ref="C2472:D2472"/>
    <mergeCell ref="C2473:D2473"/>
    <mergeCell ref="C2474:D2474"/>
    <mergeCell ref="C2475:D2475"/>
    <mergeCell ref="C2476:D2476"/>
    <mergeCell ref="C2477:D2477"/>
    <mergeCell ref="C2478:D2478"/>
    <mergeCell ref="C2479:D2479"/>
    <mergeCell ref="C2480:D2480"/>
    <mergeCell ref="C2481:D2481"/>
    <mergeCell ref="C2482:D2482"/>
    <mergeCell ref="C2483:D2483"/>
    <mergeCell ref="C2484:D2484"/>
    <mergeCell ref="C2485:D2485"/>
    <mergeCell ref="C2486:D2486"/>
    <mergeCell ref="C2487:D2487"/>
    <mergeCell ref="C2488:D2488"/>
    <mergeCell ref="C2489:D2489"/>
    <mergeCell ref="C2490:D2490"/>
    <mergeCell ref="C2491:D2491"/>
    <mergeCell ref="C2492:D2492"/>
    <mergeCell ref="C2493:D2493"/>
    <mergeCell ref="C2494:D2494"/>
    <mergeCell ref="C2495:D2495"/>
    <mergeCell ref="C2496:D2496"/>
    <mergeCell ref="C2497:D2497"/>
    <mergeCell ref="C2498:D2498"/>
    <mergeCell ref="C2499:D2499"/>
    <mergeCell ref="C2500:D2500"/>
    <mergeCell ref="C2501:D2501"/>
    <mergeCell ref="C2502:D2502"/>
    <mergeCell ref="C2503:D2503"/>
    <mergeCell ref="C2504:D2504"/>
    <mergeCell ref="C2505:D2505"/>
    <mergeCell ref="C2506:D2506"/>
    <mergeCell ref="C2507:D2507"/>
    <mergeCell ref="C2508:D2508"/>
    <mergeCell ref="C2509:D2509"/>
    <mergeCell ref="C2510:D2510"/>
    <mergeCell ref="C2511:D2511"/>
    <mergeCell ref="C2512:D2512"/>
    <mergeCell ref="C2513:D2513"/>
    <mergeCell ref="C2514:D2514"/>
    <mergeCell ref="C2515:D2515"/>
    <mergeCell ref="C2516:D2516"/>
    <mergeCell ref="C2517:D2517"/>
    <mergeCell ref="C2518:D2518"/>
    <mergeCell ref="C2519:D2519"/>
    <mergeCell ref="C2520:D2520"/>
    <mergeCell ref="C2521:D2521"/>
    <mergeCell ref="C2522:D2522"/>
    <mergeCell ref="C2523:D2523"/>
    <mergeCell ref="C2524:D2524"/>
    <mergeCell ref="C2525:D2525"/>
    <mergeCell ref="C2526:D2526"/>
    <mergeCell ref="C2527:D2527"/>
    <mergeCell ref="C2528:D2528"/>
    <mergeCell ref="C2529:D2529"/>
    <mergeCell ref="C2530:D2530"/>
    <mergeCell ref="C2531:D2531"/>
    <mergeCell ref="C2532:D2532"/>
    <mergeCell ref="C2533:D2533"/>
    <mergeCell ref="C2534:D2534"/>
    <mergeCell ref="C2535:D2535"/>
    <mergeCell ref="C2536:D2536"/>
    <mergeCell ref="C2537:D2537"/>
    <mergeCell ref="C2538:D2538"/>
    <mergeCell ref="C2539:D2539"/>
    <mergeCell ref="C2540:D2540"/>
    <mergeCell ref="C2541:D2541"/>
    <mergeCell ref="C2542:D2542"/>
    <mergeCell ref="C2543:D2543"/>
    <mergeCell ref="C2544:D2544"/>
    <mergeCell ref="C2545:D2545"/>
    <mergeCell ref="C2546:D2546"/>
    <mergeCell ref="C2547:D2547"/>
    <mergeCell ref="C2548:D2548"/>
    <mergeCell ref="C2549:D2549"/>
    <mergeCell ref="C2550:D2550"/>
    <mergeCell ref="C2551:D2551"/>
    <mergeCell ref="C2552:D2552"/>
    <mergeCell ref="C2553:D2553"/>
    <mergeCell ref="C2554:D2554"/>
    <mergeCell ref="C2555:D2555"/>
    <mergeCell ref="C2556:D2556"/>
    <mergeCell ref="C2557:D2557"/>
    <mergeCell ref="C2558:D2558"/>
    <mergeCell ref="C2559:D2559"/>
    <mergeCell ref="C2560:D2560"/>
    <mergeCell ref="C2561:D2561"/>
    <mergeCell ref="C2562:D2562"/>
    <mergeCell ref="C2563:D2563"/>
    <mergeCell ref="C2564:D2564"/>
    <mergeCell ref="C2565:D2565"/>
    <mergeCell ref="C2566:D2566"/>
    <mergeCell ref="C2567:D2567"/>
    <mergeCell ref="C2568:D2568"/>
    <mergeCell ref="C2569:D2569"/>
    <mergeCell ref="C2570:D2570"/>
    <mergeCell ref="C2571:D2571"/>
    <mergeCell ref="C2572:D2572"/>
    <mergeCell ref="C2573:D2573"/>
    <mergeCell ref="C2574:D2574"/>
    <mergeCell ref="C2575:D2575"/>
    <mergeCell ref="C2576:D2576"/>
    <mergeCell ref="C2577:D2577"/>
    <mergeCell ref="C2578:D2578"/>
    <mergeCell ref="C2579:D2579"/>
    <mergeCell ref="C2580:D2580"/>
    <mergeCell ref="C2581:D2581"/>
    <mergeCell ref="C2582:D2582"/>
    <mergeCell ref="C2583:D2583"/>
    <mergeCell ref="C2584:D2584"/>
    <mergeCell ref="C2585:D2585"/>
    <mergeCell ref="C2586:D2586"/>
    <mergeCell ref="C2587:D2587"/>
    <mergeCell ref="C2588:D2588"/>
    <mergeCell ref="C2589:D2589"/>
    <mergeCell ref="C2590:D2590"/>
    <mergeCell ref="C2591:D2591"/>
    <mergeCell ref="C2592:D2592"/>
    <mergeCell ref="C2593:D2593"/>
    <mergeCell ref="C2594:D2594"/>
    <mergeCell ref="C2595:D2595"/>
    <mergeCell ref="C2596:D2596"/>
    <mergeCell ref="C2597:D2597"/>
    <mergeCell ref="C2598:D2598"/>
    <mergeCell ref="C2599:D2599"/>
    <mergeCell ref="C2600:D2600"/>
    <mergeCell ref="C2601:D2601"/>
    <mergeCell ref="C2602:D2602"/>
    <mergeCell ref="C2603:D2603"/>
    <mergeCell ref="C2604:D2604"/>
    <mergeCell ref="C2605:D2605"/>
    <mergeCell ref="C2606:D2606"/>
    <mergeCell ref="C2607:D2607"/>
    <mergeCell ref="C2608:D2608"/>
    <mergeCell ref="C2609:D2609"/>
    <mergeCell ref="C2610:D2610"/>
    <mergeCell ref="C2611:D2611"/>
    <mergeCell ref="C2612:D2612"/>
    <mergeCell ref="C2613:D2613"/>
    <mergeCell ref="C2614:D2614"/>
    <mergeCell ref="C2615:D2615"/>
    <mergeCell ref="C2616:D2616"/>
    <mergeCell ref="C2617:D2617"/>
    <mergeCell ref="C2618:D2618"/>
    <mergeCell ref="C2619:D2619"/>
    <mergeCell ref="C2620:D2620"/>
    <mergeCell ref="C2621:D2621"/>
    <mergeCell ref="C2622:D2622"/>
    <mergeCell ref="C2623:D2623"/>
    <mergeCell ref="C2624:D2624"/>
    <mergeCell ref="C2625:D2625"/>
    <mergeCell ref="C2626:D2626"/>
    <mergeCell ref="C2627:D2627"/>
    <mergeCell ref="C2628:D2628"/>
    <mergeCell ref="C2629:D2629"/>
    <mergeCell ref="C2630:D2630"/>
    <mergeCell ref="C2631:D2631"/>
    <mergeCell ref="C2632:D2632"/>
    <mergeCell ref="C2633:D2633"/>
    <mergeCell ref="C2634:D2634"/>
    <mergeCell ref="C2635:D2635"/>
    <mergeCell ref="C2636:D2636"/>
    <mergeCell ref="C2637:D2637"/>
    <mergeCell ref="C2638:D2638"/>
    <mergeCell ref="C2639:D2639"/>
    <mergeCell ref="C2640:D2640"/>
    <mergeCell ref="C2641:D2641"/>
    <mergeCell ref="C2642:D2642"/>
    <mergeCell ref="C2643:D2643"/>
    <mergeCell ref="C2644:D2644"/>
    <mergeCell ref="C2645:D2645"/>
    <mergeCell ref="C2646:D2646"/>
    <mergeCell ref="C2647:D2647"/>
    <mergeCell ref="C2648:D2648"/>
    <mergeCell ref="C2649:D2649"/>
    <mergeCell ref="C2650:D2650"/>
    <mergeCell ref="C2651:D2651"/>
    <mergeCell ref="C2652:D2652"/>
    <mergeCell ref="C2653:D2653"/>
    <mergeCell ref="C2654:D2654"/>
    <mergeCell ref="C2655:D2655"/>
    <mergeCell ref="C2656:D2656"/>
    <mergeCell ref="C2657:D2657"/>
    <mergeCell ref="C2658:D2658"/>
    <mergeCell ref="C2659:D2659"/>
    <mergeCell ref="C2660:D2660"/>
    <mergeCell ref="C2661:D2661"/>
    <mergeCell ref="C2662:D2662"/>
    <mergeCell ref="C2663:D2663"/>
    <mergeCell ref="C2664:D2664"/>
    <mergeCell ref="C2665:D2665"/>
    <mergeCell ref="C2666:D2666"/>
    <mergeCell ref="C2667:D2667"/>
    <mergeCell ref="C2668:D2668"/>
    <mergeCell ref="C2669:D2669"/>
    <mergeCell ref="C2670:D2670"/>
    <mergeCell ref="C2671:D2671"/>
    <mergeCell ref="C2672:D2672"/>
    <mergeCell ref="C2673:D2673"/>
    <mergeCell ref="C2674:D2674"/>
    <mergeCell ref="C2675:D2675"/>
    <mergeCell ref="C2676:D2676"/>
    <mergeCell ref="C2677:D2677"/>
    <mergeCell ref="C2678:D2678"/>
    <mergeCell ref="C2679:D2679"/>
    <mergeCell ref="C2680:D2680"/>
    <mergeCell ref="C2681:D2681"/>
    <mergeCell ref="C2682:D2682"/>
    <mergeCell ref="C2683:D2683"/>
    <mergeCell ref="C2684:D2684"/>
    <mergeCell ref="C2685:D2685"/>
    <mergeCell ref="C2686:D2686"/>
    <mergeCell ref="C2687:D2687"/>
    <mergeCell ref="C2688:D2688"/>
    <mergeCell ref="C2689:D2689"/>
    <mergeCell ref="C2690:D2690"/>
    <mergeCell ref="C2691:D2691"/>
    <mergeCell ref="C2692:D2692"/>
    <mergeCell ref="C2693:D2693"/>
    <mergeCell ref="C2694:D2694"/>
    <mergeCell ref="C2695:D2695"/>
    <mergeCell ref="C2696:D2696"/>
    <mergeCell ref="C2697:D2697"/>
    <mergeCell ref="C2698:D2698"/>
    <mergeCell ref="C2699:D2699"/>
    <mergeCell ref="C2700:D2700"/>
    <mergeCell ref="C2701:D2701"/>
    <mergeCell ref="C2702:D2702"/>
    <mergeCell ref="C2703:D2703"/>
    <mergeCell ref="C2704:D2704"/>
    <mergeCell ref="C2705:D2705"/>
    <mergeCell ref="C2706:D2706"/>
    <mergeCell ref="C2707:D2707"/>
    <mergeCell ref="C2708:D2708"/>
    <mergeCell ref="C2709:D2709"/>
    <mergeCell ref="C2710:D2710"/>
    <mergeCell ref="C2711:D2711"/>
    <mergeCell ref="C2712:D2712"/>
    <mergeCell ref="C2713:D2713"/>
    <mergeCell ref="C2714:D2714"/>
    <mergeCell ref="C2715:D2715"/>
    <mergeCell ref="C2716:D2716"/>
    <mergeCell ref="C2717:D2717"/>
    <mergeCell ref="C2718:D2718"/>
    <mergeCell ref="C2719:D2719"/>
    <mergeCell ref="C2720:D2720"/>
    <mergeCell ref="C2721:D2721"/>
    <mergeCell ref="C2722:D2722"/>
    <mergeCell ref="C2723:D2723"/>
    <mergeCell ref="C2724:D2724"/>
    <mergeCell ref="C2725:D2725"/>
    <mergeCell ref="C2726:D2726"/>
    <mergeCell ref="C2727:D2727"/>
    <mergeCell ref="C2728:D2728"/>
    <mergeCell ref="C2729:D2729"/>
    <mergeCell ref="C2730:D2730"/>
    <mergeCell ref="C2731:D2731"/>
    <mergeCell ref="C2732:D2732"/>
    <mergeCell ref="C2733:D2733"/>
    <mergeCell ref="C2734:D2734"/>
    <mergeCell ref="C2735:D2735"/>
    <mergeCell ref="C2736:D2736"/>
    <mergeCell ref="C2737:D2737"/>
    <mergeCell ref="C2738:D2738"/>
    <mergeCell ref="C2739:D2739"/>
    <mergeCell ref="C2740:D2740"/>
    <mergeCell ref="C2741:D2741"/>
    <mergeCell ref="C2742:D2742"/>
    <mergeCell ref="C2743:D2743"/>
    <mergeCell ref="C2744:D2744"/>
    <mergeCell ref="C2745:D2745"/>
    <mergeCell ref="C2746:D2746"/>
    <mergeCell ref="C2747:D2747"/>
    <mergeCell ref="C2748:D2748"/>
    <mergeCell ref="C2749:D2749"/>
    <mergeCell ref="C2750:D2750"/>
    <mergeCell ref="C2751:D2751"/>
    <mergeCell ref="C2752:D2752"/>
    <mergeCell ref="C2753:D2753"/>
    <mergeCell ref="C2754:D2754"/>
    <mergeCell ref="C2755:D2755"/>
    <mergeCell ref="C2756:D2756"/>
    <mergeCell ref="C2757:D2757"/>
    <mergeCell ref="C2758:D2758"/>
    <mergeCell ref="C2759:D2759"/>
    <mergeCell ref="C2760:D2760"/>
    <mergeCell ref="C2761:D2761"/>
    <mergeCell ref="C2762:D2762"/>
    <mergeCell ref="C2763:D2763"/>
    <mergeCell ref="C2764:D2764"/>
    <mergeCell ref="C2765:D2765"/>
    <mergeCell ref="C2766:D2766"/>
    <mergeCell ref="C2767:D2767"/>
    <mergeCell ref="C2768:D2768"/>
    <mergeCell ref="C2769:D2769"/>
    <mergeCell ref="C2770:D2770"/>
    <mergeCell ref="C2771:D2771"/>
    <mergeCell ref="C2772:D2772"/>
    <mergeCell ref="C2773:D2773"/>
    <mergeCell ref="C2774:D2774"/>
    <mergeCell ref="C2775:D2775"/>
    <mergeCell ref="C2776:D2776"/>
    <mergeCell ref="C2777:D2777"/>
    <mergeCell ref="C2778:D2778"/>
    <mergeCell ref="C2779:D2779"/>
    <mergeCell ref="C2780:D2780"/>
    <mergeCell ref="C2781:D2781"/>
    <mergeCell ref="C2782:D2782"/>
    <mergeCell ref="C2783:D2783"/>
    <mergeCell ref="C2784:D2784"/>
    <mergeCell ref="C2785:D2785"/>
    <mergeCell ref="C2786:D2786"/>
    <mergeCell ref="C2787:D2787"/>
    <mergeCell ref="C2788:D2788"/>
    <mergeCell ref="C2789:D2789"/>
    <mergeCell ref="C2790:D2790"/>
    <mergeCell ref="C2791:D2791"/>
    <mergeCell ref="C2792:D2792"/>
    <mergeCell ref="C2793:D2793"/>
    <mergeCell ref="C2794:D2794"/>
    <mergeCell ref="C2795:D2795"/>
    <mergeCell ref="C2796:D2796"/>
    <mergeCell ref="C2797:D2797"/>
    <mergeCell ref="C2798:D2798"/>
    <mergeCell ref="C2799:D2799"/>
    <mergeCell ref="C2800:D2800"/>
    <mergeCell ref="C2801:D2801"/>
    <mergeCell ref="C2802:D2802"/>
    <mergeCell ref="C2803:D2803"/>
    <mergeCell ref="C2804:D2804"/>
    <mergeCell ref="C2805:D2805"/>
    <mergeCell ref="C2806:D2806"/>
    <mergeCell ref="C2807:D2807"/>
    <mergeCell ref="C2808:D2808"/>
    <mergeCell ref="C2809:D2809"/>
    <mergeCell ref="C2810:D2810"/>
    <mergeCell ref="C2811:D2811"/>
    <mergeCell ref="C2812:D2812"/>
    <mergeCell ref="C2813:D2813"/>
    <mergeCell ref="C2814:D2814"/>
    <mergeCell ref="C2815:D2815"/>
    <mergeCell ref="C2816:D2816"/>
    <mergeCell ref="C2817:D2817"/>
    <mergeCell ref="C2818:D2818"/>
    <mergeCell ref="C2819:D2819"/>
    <mergeCell ref="C2820:D2820"/>
    <mergeCell ref="C2821:D2821"/>
    <mergeCell ref="C2822:D2822"/>
    <mergeCell ref="C2823:D2823"/>
    <mergeCell ref="C2824:D2824"/>
    <mergeCell ref="C2825:D2825"/>
    <mergeCell ref="C2826:D2826"/>
    <mergeCell ref="C2827:D2827"/>
    <mergeCell ref="C2828:D2828"/>
    <mergeCell ref="C2829:D2829"/>
    <mergeCell ref="C2830:D2830"/>
    <mergeCell ref="C2831:D2831"/>
    <mergeCell ref="C2832:D2832"/>
    <mergeCell ref="C2833:D2833"/>
    <mergeCell ref="C2834:D2834"/>
    <mergeCell ref="C2835:D2835"/>
    <mergeCell ref="C2836:D2836"/>
    <mergeCell ref="C2837:D2837"/>
    <mergeCell ref="C2838:D2838"/>
    <mergeCell ref="C2839:D2839"/>
    <mergeCell ref="C2840:D2840"/>
    <mergeCell ref="C2841:D2841"/>
    <mergeCell ref="C2842:D2842"/>
    <mergeCell ref="C2843:D2843"/>
    <mergeCell ref="C2844:D2844"/>
    <mergeCell ref="C2845:D2845"/>
    <mergeCell ref="C2846:D2846"/>
    <mergeCell ref="C2847:D2847"/>
    <mergeCell ref="C2848:D2848"/>
    <mergeCell ref="C2849:D2849"/>
    <mergeCell ref="C2850:D2850"/>
    <mergeCell ref="C2851:D2851"/>
    <mergeCell ref="C2852:D2852"/>
    <mergeCell ref="C2853:D2853"/>
    <mergeCell ref="C2854:D2854"/>
    <mergeCell ref="C2855:D2855"/>
    <mergeCell ref="C2856:D2856"/>
    <mergeCell ref="C2857:D2857"/>
    <mergeCell ref="C2858:D2858"/>
    <mergeCell ref="C2859:D2859"/>
    <mergeCell ref="C2860:D2860"/>
    <mergeCell ref="C2861:D2861"/>
    <mergeCell ref="C2862:D2862"/>
    <mergeCell ref="C2863:D2863"/>
    <mergeCell ref="C2864:D2864"/>
    <mergeCell ref="C2865:D2865"/>
    <mergeCell ref="C2866:D2866"/>
    <mergeCell ref="C2867:D2867"/>
    <mergeCell ref="C2868:D2868"/>
    <mergeCell ref="C2869:D2869"/>
    <mergeCell ref="C2870:D2870"/>
    <mergeCell ref="C2871:D2871"/>
    <mergeCell ref="C2872:D2872"/>
    <mergeCell ref="C2873:D2873"/>
    <mergeCell ref="C2874:D2874"/>
    <mergeCell ref="C2875:D2875"/>
    <mergeCell ref="C2876:D2876"/>
    <mergeCell ref="C2877:D2877"/>
    <mergeCell ref="C2878:D2878"/>
    <mergeCell ref="C2879:D2879"/>
    <mergeCell ref="C2880:D2880"/>
    <mergeCell ref="C2881:D2881"/>
    <mergeCell ref="C2882:D2882"/>
    <mergeCell ref="C2883:D2883"/>
    <mergeCell ref="C2884:D2884"/>
    <mergeCell ref="C2885:D2885"/>
    <mergeCell ref="C2886:D2886"/>
    <mergeCell ref="C2887:D2887"/>
    <mergeCell ref="C2888:D2888"/>
    <mergeCell ref="C2889:D2889"/>
    <mergeCell ref="C2890:D2890"/>
    <mergeCell ref="C2891:D2891"/>
    <mergeCell ref="C2892:D2892"/>
    <mergeCell ref="C2893:D2893"/>
    <mergeCell ref="C2894:D2894"/>
    <mergeCell ref="C2895:D2895"/>
    <mergeCell ref="C2896:D2896"/>
    <mergeCell ref="C2897:D2897"/>
    <mergeCell ref="C2898:D2898"/>
    <mergeCell ref="C2899:D2899"/>
    <mergeCell ref="C2900:D2900"/>
    <mergeCell ref="C2901:D2901"/>
    <mergeCell ref="C2902:D2902"/>
    <mergeCell ref="C2903:D2903"/>
    <mergeCell ref="C2904:D2904"/>
    <mergeCell ref="C2905:D2905"/>
    <mergeCell ref="C2906:D2906"/>
    <mergeCell ref="C2907:D2907"/>
    <mergeCell ref="C2908:D2908"/>
    <mergeCell ref="C2909:D2909"/>
    <mergeCell ref="C2910:D2910"/>
    <mergeCell ref="C2911:D2911"/>
    <mergeCell ref="C2912:D2912"/>
    <mergeCell ref="C2913:D2913"/>
    <mergeCell ref="C2914:D2914"/>
    <mergeCell ref="C2915:D2915"/>
    <mergeCell ref="C2916:D2916"/>
    <mergeCell ref="C2917:D2917"/>
    <mergeCell ref="C2918:D2918"/>
    <mergeCell ref="C2919:D2919"/>
    <mergeCell ref="C2920:D2920"/>
    <mergeCell ref="C2921:D2921"/>
    <mergeCell ref="C2922:D2922"/>
    <mergeCell ref="C2923:D2923"/>
    <mergeCell ref="C2924:D2924"/>
    <mergeCell ref="C2925:D2925"/>
    <mergeCell ref="C2926:D2926"/>
    <mergeCell ref="C2927:D2927"/>
    <mergeCell ref="C2928:D2928"/>
    <mergeCell ref="C2929:D2929"/>
    <mergeCell ref="C2930:D2930"/>
    <mergeCell ref="C2931:D2931"/>
    <mergeCell ref="C2932:D2932"/>
    <mergeCell ref="C2933:D2933"/>
    <mergeCell ref="C2934:D2934"/>
    <mergeCell ref="C2935:D2935"/>
    <mergeCell ref="C2936:D2936"/>
    <mergeCell ref="C2937:D2937"/>
    <mergeCell ref="C2938:D2938"/>
    <mergeCell ref="C2939:D2939"/>
    <mergeCell ref="C2940:D2940"/>
    <mergeCell ref="C2941:D2941"/>
    <mergeCell ref="C2942:D2942"/>
    <mergeCell ref="C2943:D2943"/>
    <mergeCell ref="C2944:D2944"/>
    <mergeCell ref="C2945:D2945"/>
    <mergeCell ref="C2946:D2946"/>
    <mergeCell ref="C2947:D2947"/>
    <mergeCell ref="C2948:D2948"/>
    <mergeCell ref="C2949:D2949"/>
    <mergeCell ref="C2950:D2950"/>
    <mergeCell ref="C2951:D2951"/>
    <mergeCell ref="C2952:D2952"/>
    <mergeCell ref="C2953:D2953"/>
    <mergeCell ref="C2954:D2954"/>
    <mergeCell ref="C2955:D2955"/>
    <mergeCell ref="C2956:D2956"/>
    <mergeCell ref="C2957:D2957"/>
    <mergeCell ref="C2958:D2958"/>
    <mergeCell ref="C2959:D2959"/>
    <mergeCell ref="C2960:D2960"/>
    <mergeCell ref="C2961:D2961"/>
    <mergeCell ref="C2962:D2962"/>
    <mergeCell ref="C2963:D2963"/>
    <mergeCell ref="C2964:D2964"/>
    <mergeCell ref="C2965:D2965"/>
    <mergeCell ref="C2966:D2966"/>
    <mergeCell ref="C2967:D2967"/>
    <mergeCell ref="C2968:D2968"/>
    <mergeCell ref="C2969:D2969"/>
    <mergeCell ref="C2970:D2970"/>
    <mergeCell ref="C2971:D2971"/>
    <mergeCell ref="C2972:D2972"/>
    <mergeCell ref="C2973:D2973"/>
    <mergeCell ref="C2974:D2974"/>
    <mergeCell ref="C2975:D2975"/>
    <mergeCell ref="C2976:D2976"/>
    <mergeCell ref="C2977:D2977"/>
    <mergeCell ref="C2978:D2978"/>
    <mergeCell ref="C2979:D2979"/>
    <mergeCell ref="C2980:D2980"/>
    <mergeCell ref="C2981:D2981"/>
    <mergeCell ref="C2982:D2982"/>
    <mergeCell ref="C2983:D2983"/>
    <mergeCell ref="C2984:D2984"/>
    <mergeCell ref="C2985:D2985"/>
    <mergeCell ref="C2986:D2986"/>
    <mergeCell ref="C2987:D2987"/>
    <mergeCell ref="C2988:D2988"/>
    <mergeCell ref="C2989:D2989"/>
    <mergeCell ref="C2990:D2990"/>
    <mergeCell ref="C2991:D2991"/>
    <mergeCell ref="C2992:D2992"/>
    <mergeCell ref="C2993:D2993"/>
    <mergeCell ref="C2994:D2994"/>
    <mergeCell ref="C2995:D2995"/>
    <mergeCell ref="C2996:D2996"/>
    <mergeCell ref="C2997:D2997"/>
    <mergeCell ref="C2998:D2998"/>
    <mergeCell ref="C2999:D2999"/>
    <mergeCell ref="C3000:D3000"/>
    <mergeCell ref="C3001:D3001"/>
    <mergeCell ref="C3002:D3002"/>
    <mergeCell ref="C3003:D3003"/>
    <mergeCell ref="C3004:D3004"/>
    <mergeCell ref="C3005:D3005"/>
    <mergeCell ref="C3006:D3006"/>
    <mergeCell ref="C3007:D3007"/>
    <mergeCell ref="C3008:D3008"/>
    <mergeCell ref="C3009:D3009"/>
    <mergeCell ref="C3010:D3010"/>
    <mergeCell ref="C3011:D3011"/>
    <mergeCell ref="C3012:D3012"/>
    <mergeCell ref="C3013:D3013"/>
    <mergeCell ref="C3014:D3014"/>
    <mergeCell ref="C3015:D3015"/>
    <mergeCell ref="C3016:D3016"/>
    <mergeCell ref="C3017:D3017"/>
    <mergeCell ref="C3018:D3018"/>
    <mergeCell ref="C3019:D3019"/>
    <mergeCell ref="C3020:D3020"/>
    <mergeCell ref="C3021:D3021"/>
    <mergeCell ref="C3022:D3022"/>
    <mergeCell ref="C3023:D3023"/>
    <mergeCell ref="C3024:D3024"/>
    <mergeCell ref="C3025:D3025"/>
    <mergeCell ref="C3026:D3026"/>
    <mergeCell ref="C3027:D3027"/>
    <mergeCell ref="C3028:D3028"/>
    <mergeCell ref="C3029:D3029"/>
    <mergeCell ref="C3030:D3030"/>
    <mergeCell ref="C3031:D3031"/>
    <mergeCell ref="C3032:D3032"/>
    <mergeCell ref="C3033:D3033"/>
    <mergeCell ref="C3034:D3034"/>
    <mergeCell ref="C3035:D3035"/>
    <mergeCell ref="C3036:D3036"/>
    <mergeCell ref="C3037:D3037"/>
    <mergeCell ref="C3038:D3038"/>
    <mergeCell ref="C3039:D3039"/>
    <mergeCell ref="C3040:D3040"/>
    <mergeCell ref="C3041:D3041"/>
    <mergeCell ref="C3042:D3042"/>
    <mergeCell ref="C3043:D3043"/>
    <mergeCell ref="C3044:D3044"/>
    <mergeCell ref="C3045:D3045"/>
    <mergeCell ref="C3046:D3046"/>
    <mergeCell ref="C3047:D3047"/>
    <mergeCell ref="C3048:D3048"/>
    <mergeCell ref="C3049:D3049"/>
    <mergeCell ref="C3050:D3050"/>
    <mergeCell ref="C3051:D3051"/>
    <mergeCell ref="C3052:D3052"/>
    <mergeCell ref="C3053:D3053"/>
    <mergeCell ref="C3054:D3054"/>
    <mergeCell ref="C3055:D3055"/>
    <mergeCell ref="C3056:D3056"/>
    <mergeCell ref="C3057:D3057"/>
    <mergeCell ref="C3058:D3058"/>
    <mergeCell ref="C3059:D3059"/>
    <mergeCell ref="C3060:D3060"/>
    <mergeCell ref="C3061:D3061"/>
    <mergeCell ref="C3062:D3062"/>
    <mergeCell ref="C3063:D3063"/>
    <mergeCell ref="C3064:D3064"/>
    <mergeCell ref="C3065:D3065"/>
    <mergeCell ref="C3066:D3066"/>
    <mergeCell ref="C3067:D3067"/>
    <mergeCell ref="C3068:D3068"/>
    <mergeCell ref="C3069:D3069"/>
    <mergeCell ref="C3070:D3070"/>
    <mergeCell ref="C3071:D3071"/>
    <mergeCell ref="C3072:D3072"/>
    <mergeCell ref="C3073:D3073"/>
    <mergeCell ref="C3074:D3074"/>
    <mergeCell ref="C3075:D3075"/>
    <mergeCell ref="C3076:D3076"/>
    <mergeCell ref="C3077:D3077"/>
    <mergeCell ref="C3078:D3078"/>
    <mergeCell ref="C3079:D3079"/>
    <mergeCell ref="C3080:D3080"/>
    <mergeCell ref="C3081:D3081"/>
    <mergeCell ref="C3082:D3082"/>
    <mergeCell ref="C3083:D3083"/>
    <mergeCell ref="C3084:D3084"/>
    <mergeCell ref="C3085:D3085"/>
    <mergeCell ref="C3086:D3086"/>
    <mergeCell ref="C3087:D3087"/>
    <mergeCell ref="C3088:D3088"/>
    <mergeCell ref="C3089:D3089"/>
    <mergeCell ref="C3090:D3090"/>
    <mergeCell ref="C3091:D3091"/>
    <mergeCell ref="C3092:D3092"/>
    <mergeCell ref="C3093:D3093"/>
    <mergeCell ref="C3094:D3094"/>
    <mergeCell ref="C3095:D3095"/>
    <mergeCell ref="C3096:D3096"/>
    <mergeCell ref="C3097:D3097"/>
    <mergeCell ref="C3098:D3098"/>
    <mergeCell ref="C3099:D3099"/>
    <mergeCell ref="C3100:D3100"/>
    <mergeCell ref="C3101:D3101"/>
    <mergeCell ref="C3102:D3102"/>
    <mergeCell ref="C3103:D3103"/>
    <mergeCell ref="C3104:D3104"/>
    <mergeCell ref="C3105:D3105"/>
    <mergeCell ref="C3106:D3106"/>
    <mergeCell ref="C3107:D3107"/>
    <mergeCell ref="C3108:D3108"/>
    <mergeCell ref="C3109:D3109"/>
    <mergeCell ref="C3110:D3110"/>
    <mergeCell ref="C3111:D3111"/>
    <mergeCell ref="C3112:D3112"/>
    <mergeCell ref="C3113:D3113"/>
    <mergeCell ref="C3114:D3114"/>
    <mergeCell ref="C3115:D3115"/>
    <mergeCell ref="C3116:D3116"/>
    <mergeCell ref="C3117:D3117"/>
    <mergeCell ref="C3118:D3118"/>
    <mergeCell ref="C3119:D3119"/>
    <mergeCell ref="C3120:D3120"/>
    <mergeCell ref="C3121:D3121"/>
    <mergeCell ref="C3122:D3122"/>
    <mergeCell ref="C3123:D3123"/>
    <mergeCell ref="C3124:D3124"/>
    <mergeCell ref="C3125:D3125"/>
    <mergeCell ref="C3126:D3126"/>
    <mergeCell ref="C3127:D3127"/>
    <mergeCell ref="C3128:D3128"/>
    <mergeCell ref="C3129:D3129"/>
    <mergeCell ref="C3130:D3130"/>
    <mergeCell ref="C3131:D3131"/>
    <mergeCell ref="C3132:D3132"/>
    <mergeCell ref="C3133:D3133"/>
    <mergeCell ref="C3134:D3134"/>
    <mergeCell ref="C3135:D3135"/>
    <mergeCell ref="C3136:D3136"/>
    <mergeCell ref="C3137:D3137"/>
    <mergeCell ref="C3138:D3138"/>
    <mergeCell ref="C3139:D3139"/>
    <mergeCell ref="C3140:D3140"/>
    <mergeCell ref="C3141:D3141"/>
    <mergeCell ref="C3142:D3142"/>
    <mergeCell ref="C3143:D3143"/>
    <mergeCell ref="C3144:D3144"/>
    <mergeCell ref="C3145:D3145"/>
    <mergeCell ref="C3146:D3146"/>
    <mergeCell ref="C3147:D3147"/>
    <mergeCell ref="C3148:D3148"/>
    <mergeCell ref="C3149:D3149"/>
    <mergeCell ref="C3150:D3150"/>
    <mergeCell ref="C3151:D3151"/>
    <mergeCell ref="C3152:D3152"/>
    <mergeCell ref="C3153:D3153"/>
    <mergeCell ref="C3154:D3154"/>
    <mergeCell ref="C3155:D3155"/>
    <mergeCell ref="C3156:D3156"/>
    <mergeCell ref="C3157:D3157"/>
    <mergeCell ref="C3158:D3158"/>
    <mergeCell ref="C3159:D3159"/>
    <mergeCell ref="C3160:D3160"/>
    <mergeCell ref="C3161:D3161"/>
    <mergeCell ref="C3162:D3162"/>
    <mergeCell ref="C3163:D3163"/>
    <mergeCell ref="C3164:D3164"/>
    <mergeCell ref="C3165:D3165"/>
    <mergeCell ref="C3166:D3166"/>
    <mergeCell ref="C3167:D3167"/>
    <mergeCell ref="C3168:D3168"/>
    <mergeCell ref="C3169:D3169"/>
    <mergeCell ref="C3170:D3170"/>
    <mergeCell ref="C3171:D3171"/>
    <mergeCell ref="C3172:D3172"/>
    <mergeCell ref="C3173:D3173"/>
    <mergeCell ref="C3174:D3174"/>
    <mergeCell ref="C3175:D3175"/>
    <mergeCell ref="C3176:D3176"/>
    <mergeCell ref="C3177:D3177"/>
    <mergeCell ref="C3178:D3178"/>
    <mergeCell ref="C3179:D3179"/>
    <mergeCell ref="C3180:D3180"/>
    <mergeCell ref="C3181:D3181"/>
    <mergeCell ref="C3182:D3182"/>
    <mergeCell ref="C3183:D3183"/>
    <mergeCell ref="C3184:D3184"/>
    <mergeCell ref="C3185:D3185"/>
    <mergeCell ref="C3186:D3186"/>
    <mergeCell ref="C3187:D3187"/>
    <mergeCell ref="C3188:D3188"/>
    <mergeCell ref="C3189:D3189"/>
    <mergeCell ref="C3190:D3190"/>
    <mergeCell ref="C3191:D3191"/>
    <mergeCell ref="C3192:D3192"/>
    <mergeCell ref="C3193:D3193"/>
    <mergeCell ref="C3194:D3194"/>
    <mergeCell ref="C3195:D3195"/>
    <mergeCell ref="C3196:D3196"/>
    <mergeCell ref="C3197:D3197"/>
    <mergeCell ref="C3198:D3198"/>
    <mergeCell ref="C3199:D3199"/>
    <mergeCell ref="C3200:D3200"/>
    <mergeCell ref="C3201:D3201"/>
    <mergeCell ref="C3202:D3202"/>
    <mergeCell ref="C3203:D3203"/>
    <mergeCell ref="C3204:D3204"/>
    <mergeCell ref="C3205:D3205"/>
    <mergeCell ref="C3206:D3206"/>
    <mergeCell ref="C3207:D3207"/>
    <mergeCell ref="C3208:D3208"/>
    <mergeCell ref="C3209:D3209"/>
    <mergeCell ref="C3210:D3210"/>
    <mergeCell ref="C3211:D3211"/>
    <mergeCell ref="C3212:D3212"/>
    <mergeCell ref="C3213:D3213"/>
    <mergeCell ref="C3214:D3214"/>
    <mergeCell ref="C3215:D3215"/>
    <mergeCell ref="C3216:D3216"/>
    <mergeCell ref="C3217:D3217"/>
    <mergeCell ref="C3218:D3218"/>
    <mergeCell ref="C3219:D3219"/>
    <mergeCell ref="C3220:D3220"/>
    <mergeCell ref="C3221:D3221"/>
    <mergeCell ref="C3222:D3222"/>
    <mergeCell ref="C3223:D3223"/>
    <mergeCell ref="C3224:D3224"/>
    <mergeCell ref="C3225:D3225"/>
    <mergeCell ref="C3226:D3226"/>
    <mergeCell ref="C3227:D3227"/>
    <mergeCell ref="C3228:D3228"/>
    <mergeCell ref="C3229:D3229"/>
    <mergeCell ref="C3230:D3230"/>
    <mergeCell ref="C3231:D3231"/>
    <mergeCell ref="C3232:D3232"/>
    <mergeCell ref="C3233:D3233"/>
    <mergeCell ref="C3234:D3234"/>
    <mergeCell ref="C3235:D3235"/>
    <mergeCell ref="C3236:D3236"/>
    <mergeCell ref="C3237:D3237"/>
    <mergeCell ref="C3238:D3238"/>
    <mergeCell ref="C3239:D3239"/>
    <mergeCell ref="C3240:D3240"/>
    <mergeCell ref="C3241:D3241"/>
    <mergeCell ref="C3242:D3242"/>
    <mergeCell ref="C3243:D3243"/>
    <mergeCell ref="C3244:D3244"/>
    <mergeCell ref="C3245:D3245"/>
    <mergeCell ref="C3246:D3246"/>
    <mergeCell ref="C3247:D3247"/>
    <mergeCell ref="C3248:D3248"/>
    <mergeCell ref="C3249:D3249"/>
    <mergeCell ref="C3250:D3250"/>
    <mergeCell ref="C3251:D3251"/>
    <mergeCell ref="C3252:D3252"/>
    <mergeCell ref="C3253:D3253"/>
    <mergeCell ref="C3254:D3254"/>
    <mergeCell ref="C3255:D3255"/>
    <mergeCell ref="C3256:D3256"/>
    <mergeCell ref="C3257:D3257"/>
    <mergeCell ref="C3258:D3258"/>
    <mergeCell ref="C3259:D3259"/>
    <mergeCell ref="C3260:D3260"/>
    <mergeCell ref="C3261:D3261"/>
    <mergeCell ref="C3262:D3262"/>
    <mergeCell ref="C3263:D3263"/>
    <mergeCell ref="C3264:D3264"/>
    <mergeCell ref="C3265:D3265"/>
    <mergeCell ref="C3266:D3266"/>
    <mergeCell ref="C3267:D3267"/>
    <mergeCell ref="C3268:D3268"/>
    <mergeCell ref="C3269:D3269"/>
    <mergeCell ref="C3270:D3270"/>
    <mergeCell ref="C3271:D3271"/>
    <mergeCell ref="C3272:D3272"/>
    <mergeCell ref="C3273:D3273"/>
    <mergeCell ref="C3274:D3274"/>
    <mergeCell ref="C3275:D3275"/>
    <mergeCell ref="C3276:D3276"/>
    <mergeCell ref="C3277:D3277"/>
    <mergeCell ref="C3278:D3278"/>
    <mergeCell ref="C3279:D3279"/>
    <mergeCell ref="C3280:D3280"/>
    <mergeCell ref="C3281:D3281"/>
    <mergeCell ref="C3282:D3282"/>
    <mergeCell ref="C3283:D3283"/>
    <mergeCell ref="C3284:D3284"/>
    <mergeCell ref="C3285:D3285"/>
    <mergeCell ref="C3286:D3286"/>
    <mergeCell ref="C3287:D3287"/>
    <mergeCell ref="C3288:D3288"/>
    <mergeCell ref="C3289:D3289"/>
    <mergeCell ref="C3290:D3290"/>
    <mergeCell ref="C3291:D3291"/>
    <mergeCell ref="C3292:D3292"/>
    <mergeCell ref="C3293:D3293"/>
    <mergeCell ref="C3294:D3294"/>
    <mergeCell ref="C3295:D3295"/>
    <mergeCell ref="C3296:D3296"/>
    <mergeCell ref="C3297:D3297"/>
    <mergeCell ref="C3298:D3298"/>
    <mergeCell ref="C3299:D3299"/>
    <mergeCell ref="C3300:D3300"/>
    <mergeCell ref="C3301:D3301"/>
    <mergeCell ref="C3302:D3302"/>
    <mergeCell ref="C3303:D3303"/>
    <mergeCell ref="C3304:D3304"/>
    <mergeCell ref="C3305:D3305"/>
    <mergeCell ref="C3306:D3306"/>
    <mergeCell ref="C3307:D3307"/>
    <mergeCell ref="C3308:D3308"/>
    <mergeCell ref="C3309:D3309"/>
    <mergeCell ref="C3310:D3310"/>
    <mergeCell ref="C3311:D3311"/>
    <mergeCell ref="C3312:D3312"/>
    <mergeCell ref="C3313:D3313"/>
    <mergeCell ref="C3314:D3314"/>
    <mergeCell ref="C3315:D3315"/>
    <mergeCell ref="C3316:D3316"/>
    <mergeCell ref="C3317:D3317"/>
    <mergeCell ref="C3318:D3318"/>
    <mergeCell ref="C3319:D3319"/>
    <mergeCell ref="C3320:D3320"/>
    <mergeCell ref="C3321:D3321"/>
    <mergeCell ref="C3322:D3322"/>
    <mergeCell ref="C3323:D3323"/>
    <mergeCell ref="C3324:D3324"/>
    <mergeCell ref="C3325:D3325"/>
    <mergeCell ref="C3326:D3326"/>
    <mergeCell ref="C3327:D3327"/>
    <mergeCell ref="C3328:D3328"/>
    <mergeCell ref="C3329:D3329"/>
    <mergeCell ref="C3330:D3330"/>
    <mergeCell ref="A3331:B3331"/>
    <mergeCell ref="C3331:D3331"/>
    <mergeCell ref="C3332:D3332"/>
    <mergeCell ref="C3333:D3333"/>
    <mergeCell ref="C3334:D3334"/>
    <mergeCell ref="C3335:D3335"/>
    <mergeCell ref="C3336:D3336"/>
    <mergeCell ref="C3337:D3337"/>
    <mergeCell ref="C3338:D3338"/>
    <mergeCell ref="C3339:D3339"/>
    <mergeCell ref="C3340:D3340"/>
    <mergeCell ref="C3341:D3341"/>
    <mergeCell ref="C3342:D3342"/>
    <mergeCell ref="C3343:D3343"/>
    <mergeCell ref="C3344:D3344"/>
    <mergeCell ref="C3345:D3345"/>
    <mergeCell ref="C3346:D3346"/>
    <mergeCell ref="C3347:D3347"/>
    <mergeCell ref="C3348:D3348"/>
    <mergeCell ref="C3349:D3349"/>
    <mergeCell ref="C3350:D3350"/>
    <mergeCell ref="C3351:D3351"/>
    <mergeCell ref="C3352:D3352"/>
    <mergeCell ref="C3353:D3353"/>
    <mergeCell ref="C3354:D3354"/>
    <mergeCell ref="C3355:D3355"/>
    <mergeCell ref="C3356:D3356"/>
    <mergeCell ref="C3357:D3357"/>
    <mergeCell ref="C3358:D3358"/>
    <mergeCell ref="C3359:D3359"/>
    <mergeCell ref="C3360:D3360"/>
    <mergeCell ref="C3361:D3361"/>
    <mergeCell ref="C3362:D3362"/>
    <mergeCell ref="C3363:D3363"/>
    <mergeCell ref="C3364:D3364"/>
    <mergeCell ref="C3365:D3365"/>
    <mergeCell ref="C3366:D3366"/>
    <mergeCell ref="C3367:D3367"/>
    <mergeCell ref="C3368:D3368"/>
    <mergeCell ref="C3369:D3369"/>
    <mergeCell ref="C3370:D3370"/>
    <mergeCell ref="C3371:D3371"/>
    <mergeCell ref="C3372:D3372"/>
    <mergeCell ref="C3373:D3373"/>
    <mergeCell ref="C3374:D3374"/>
    <mergeCell ref="C3375:D3375"/>
    <mergeCell ref="C3376:D3376"/>
    <mergeCell ref="C3377:D3377"/>
    <mergeCell ref="C3378:D3378"/>
    <mergeCell ref="C3379:D3379"/>
    <mergeCell ref="C3380:D3380"/>
    <mergeCell ref="C3381:D3381"/>
    <mergeCell ref="C3382:D3382"/>
    <mergeCell ref="C3383:D3383"/>
    <mergeCell ref="C3384:D3384"/>
    <mergeCell ref="C3385:D3385"/>
    <mergeCell ref="C3386:D3386"/>
    <mergeCell ref="C3387:D3387"/>
    <mergeCell ref="C3388:D3388"/>
    <mergeCell ref="C3389:D3389"/>
    <mergeCell ref="C3390:D3390"/>
  </mergeCells>
  <printOptions headings="false" gridLines="false" gridLinesSet="true" horizontalCentered="false" verticalCentered="false"/>
  <pageMargins left="0.75" right="0.75" top="0.420138888888889" bottom="0.2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Ганиева Екатерина Юрьевна</dc:creator>
  <dc:description/>
  <dc:language>en-US</dc:language>
  <cp:lastModifiedBy>Мамасаидова Гузель Шодмоновна</cp:lastModifiedBy>
  <cp:lastPrinted>2017-03-28T11:47:57Z</cp:lastPrinted>
  <dcterms:modified xsi:type="dcterms:W3CDTF">2017-06-28T07:20:04Z</dcterms:modified>
  <cp:revision>0</cp:revision>
  <dc:subject/>
  <dc:title/>
</cp:coreProperties>
</file>