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план2012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ОАО "Газ-Сервис" на  2012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5104800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4891572.76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4538664.51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606681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f aca="false">2075955.31+602027.04</f>
        <v>2677982.35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280844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226202.57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309204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7486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420264.59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6417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3222.74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2102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3:40:16Z</dcterms:created>
  <dc:creator>App145</dc:creator>
  <dc:description/>
  <dc:language>en-US</dc:language>
  <cp:lastModifiedBy>Mukhsinova.EM</cp:lastModifiedBy>
  <dcterms:modified xsi:type="dcterms:W3CDTF">2014-01-17T05:45:58Z</dcterms:modified>
  <cp:revision>0</cp:revision>
  <dc:subject/>
  <dc:title/>
</cp:coreProperties>
</file>