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false" localSheetId="0" name="_xlnm.Print_Area" vbProcedure="false">Sheet1!$A$1:$D$1349</definedName>
    <definedName function="false" hidden="false" localSheetId="0" name="Excel_BuiltIn__FilterDatabase" vbProcedure="false">Sheet1!$A$4:$EI$1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1341">
  <si>
    <t xml:space="preserve">График проведения ТО ВДГО (ВКГО) по филиалу  ПАО "Газпром газораспределение Уфа"  в  г. Нефтекамск на                    II квартал 2017г.</t>
  </si>
  <si>
    <t xml:space="preserve">№ п/п</t>
  </si>
  <si>
    <t xml:space="preserve">Адрес (район, населенный пункт, улица, дом, корпус)</t>
  </si>
  <si>
    <t xml:space="preserve">Месяц выполнения ТО ВДГО</t>
  </si>
  <si>
    <t xml:space="preserve">Техническое обслуживание внутридомового и внутриквартирного газового оборудования по договорам с собственниками квартир и индивидуальных жилых домов</t>
  </si>
  <si>
    <t xml:space="preserve">Калтасинский р-н, Амзибаш д, Дружбы ул, д. 1, 11,</t>
  </si>
  <si>
    <t xml:space="preserve">Апрель</t>
  </si>
  <si>
    <t xml:space="preserve">Калтасинский р-н, Амзибаш д, Колхозная ул, д. 15, 20, 22, 25, 27, 3, 6, 9,</t>
  </si>
  <si>
    <t xml:space="preserve">Калтасинский р-н, Амзибаш д, Комсомольская ул, д. 3, 7, 9,</t>
  </si>
  <si>
    <t xml:space="preserve">Калтасинский р-н, Амзибаш д, Молодежная ул, д. 11, 15,</t>
  </si>
  <si>
    <t xml:space="preserve">Калтасинский р-н, Амзибаш д, Пионерская ул, д. 1, 11, 13, 2, 6, 7, 8, 9,</t>
  </si>
  <si>
    <t xml:space="preserve">Калтасинский р-н, Амзибаш д, Советская ул, д. 17, 20, 25, 29, 36, 37, 39, 42, 43, 45, 47, 5, 55, 57, 7, 8,</t>
  </si>
  <si>
    <t xml:space="preserve">Калтасинский р-н, Амзибаш д, Чапаева ул, д. 14, 15, 17, 18, 19, 25, 28, 31, 34, 4, 7, 8,</t>
  </si>
  <si>
    <t xml:space="preserve">Калтасинский р-н, Аткуль Новый д, 1 Мая ул, д. 10, 33,</t>
  </si>
  <si>
    <t xml:space="preserve">Калтасинский р-н, Аткуль Новый д, 8 Марта ул, д. 11, 22,</t>
  </si>
  <si>
    <t xml:space="preserve">Калтасинский р-н, Калегино д, Интернациональная ул, д. 62,</t>
  </si>
  <si>
    <t xml:space="preserve">Калтасинский р-н, Калегино д, Советская ул, д. 21, 25, 33, 33/А   , 41, 42, 5,</t>
  </si>
  <si>
    <t xml:space="preserve">Калтасинский р-н, Калмаш д, Ленина ул, д. 10,</t>
  </si>
  <si>
    <t xml:space="preserve">Калтасинский р-н, Калмаш д, Луговая ул, д. 17, 23, 5,</t>
  </si>
  <si>
    <t xml:space="preserve">Калтасинский р-н, Калмаш д, Партизанская ул, д. 4, 8,</t>
  </si>
  <si>
    <t xml:space="preserve">Калтасинский р-н, Калмаш д, Первомайская ул, д. 11, 15, 3, 7,</t>
  </si>
  <si>
    <t xml:space="preserve">Калтасинский р-н, Калмаш д, Советская ул, д. 1, 10,</t>
  </si>
  <si>
    <t xml:space="preserve">Калтасинский р-н, Калмаш д, Трактовая ул, д. 8,</t>
  </si>
  <si>
    <t xml:space="preserve">Калтасинский р-н, Калмаш д, Центральная ул, д. 19, 28, 35, 38, 39, 41, 50, 58, 72,</t>
  </si>
  <si>
    <t xml:space="preserve">Калтасинский р-н, Калмаш д, Чапаева ул, д. 16, 22, 5, 7, 8,</t>
  </si>
  <si>
    <t xml:space="preserve">Калтасинский р-н, Калтасы с, Заводская ул, д. 18,</t>
  </si>
  <si>
    <t xml:space="preserve">Калтасинский р-н, Калтасы с, Западная ул, д. 23,</t>
  </si>
  <si>
    <t xml:space="preserve">Калтасинский р-н, Калтасы с, Комсомольская ул, д. 2/а   ,</t>
  </si>
  <si>
    <t xml:space="preserve">Калтасинский р-н, Калтасы с, Кооперативная ул, д. 28/а   ,</t>
  </si>
  <si>
    <t xml:space="preserve">Калтасинский р-н, Калтасы с, Ленина ул, д. 48,</t>
  </si>
  <si>
    <t xml:space="preserve">Калтасинский р-н, Калтасы с, Маркса ул, д. 102, 110, 112, 114, 115, 146, 4,</t>
  </si>
  <si>
    <t xml:space="preserve">Калтасинский р-н, Калтасы с, Набережная ул, д. 8,</t>
  </si>
  <si>
    <t xml:space="preserve">Калтасинский р-н, Калтасы с, п.Лазарева пер, д. 1,</t>
  </si>
  <si>
    <t xml:space="preserve">Калтасинский р-н, Калтасы с, Пионерская ул, д. 17, 19, 26,</t>
  </si>
  <si>
    <t xml:space="preserve">Калтасинский р-н, Калтасы с, Трактовая ул, д. 6,</t>
  </si>
  <si>
    <t xml:space="preserve">Калтасинский р-н, Калтасы с, Черняховского ул, д. 20,</t>
  </si>
  <si>
    <t xml:space="preserve">Калтасинский р-н, Калтасы с, Юбилейная ул, д. 22,</t>
  </si>
  <si>
    <t xml:space="preserve">Калтасинский р-н, Качмаш Нижний д, Гагарина ул, д. 19, 20,</t>
  </si>
  <si>
    <t xml:space="preserve">Калтасинский р-н, Качмаш Нижний д, Центральная ул, д. 11, 9,</t>
  </si>
  <si>
    <t xml:space="preserve">Калтасинский р-н, Кельтей Большой д, Интернациональная ул, д. 13,</t>
  </si>
  <si>
    <t xml:space="preserve">Калтасинский р-н, Кельтей Большой д, Красногвардейская ул, д. 20,</t>
  </si>
  <si>
    <t xml:space="preserve">Калтасинский р-н, Кельтей Большой д, Мира ул, д. 15, 6,</t>
  </si>
  <si>
    <t xml:space="preserve">Калтасинский р-н, Кельтей Большой д, Первомайская ул, д. 11,</t>
  </si>
  <si>
    <t xml:space="preserve">Калтасинский р-н, Кельтей Большой д, Садовая ул, д. 5,</t>
  </si>
  <si>
    <t xml:space="preserve">Калтасинский р-н, Кельтей Большой д, Северная ул, д. 11, 3,</t>
  </si>
  <si>
    <t xml:space="preserve">Калтасинский р-н, Кельтей Большой д, Советская ул, д. 1/в   , 1/г   , 1/ж   , 19/а   , 3, 54,</t>
  </si>
  <si>
    <t xml:space="preserve">Калтасинский р-н, Кельтей Большой д, Центральная ул, д. 1,</t>
  </si>
  <si>
    <t xml:space="preserve">Калтасинский р-н, Кельтей Большой д, Центральный пер, д. 1/а   , 11,</t>
  </si>
  <si>
    <t xml:space="preserve">Калтасинский р-н, Кельтей Большой д, Шоссейная ул, д. 2, 32, 42, 44, 9,</t>
  </si>
  <si>
    <t xml:space="preserve">Калтасинский р-н, Козлоялово д, Свободы ул, д. 1, 12, 30,</t>
  </si>
  <si>
    <t xml:space="preserve">Калтасинский р-н, Козлоялово д, Труда ул, д. 14/а   , 16,</t>
  </si>
  <si>
    <t xml:space="preserve">Калтасинский р-н, Краснохолмский с, Герцена ул, д. 1, 3, 5,</t>
  </si>
  <si>
    <t xml:space="preserve">Калтасинский р-н, Краснохолмский с, Горького ул, д. 11/а   , 9/а   , 9/б   ,</t>
  </si>
  <si>
    <t xml:space="preserve">Калтасинский р-н, Краснохолмский с, Губкина ул, д. 22/а   , 24/а   ,</t>
  </si>
  <si>
    <t xml:space="preserve">Калтасинский р-н, Краснохолмский с, Ленина ул, д. 19/а   , 21/а   , 25, 27, 29, 29/а   , 31,</t>
  </si>
  <si>
    <t xml:space="preserve">Калтасинский р-н, Краснохолмский с, Октябрьская ул, д. 17, 54, 56, 58,</t>
  </si>
  <si>
    <t xml:space="preserve">Калтасинский р-н, Краснохолмский с, Фрунзе ул, д. 1, 13, 15, 17, 21, 3, 5,</t>
  </si>
  <si>
    <t xml:space="preserve">Калтасинский р-н, Красный Яр д, Баязова ул, д. 1, 24, 26, 4,</t>
  </si>
  <si>
    <t xml:space="preserve">Калтасинский р-н, Кутерем с, Восточная ул, д. 2,</t>
  </si>
  <si>
    <t xml:space="preserve">Калтасинский р-н, Кутерем с, Нефтяников ул, д. 1, 11, 13, 16, 17, 21, 23, 25, 26, 27, 28, 29, 30, 31, 31/б   , 32, 35, 36, 37, 38, 40, 41, 42, 43, 46, 48, 49, 50, 51, 7/а   , 9/а   ,</t>
  </si>
  <si>
    <t xml:space="preserve">Калтасинский р-н, Кутерем с, Северная ул, д. 11, 5, 7, 9,</t>
  </si>
  <si>
    <t xml:space="preserve">Калтасинский р-н, Кутерем с, Школьная ул, д. 1, 1/а   , 10, 12, 2, 3, 6, 7, 8, 9,</t>
  </si>
  <si>
    <t xml:space="preserve">Калтасинский р-н, Кутерем д, Больничная ул, д. 1, 10, 12, 14, 16, 2, 3, 4, 5, 6, 7, 9,</t>
  </si>
  <si>
    <t xml:space="preserve">Калтасинский р-н, Кутерем д, Кедровая ул, д. 12, 2, 6,</t>
  </si>
  <si>
    <t xml:space="preserve">Калтасинский р-н, Кутерем д, Набережная ул, д. 2/а   , 5, 6, 7, 8,</t>
  </si>
  <si>
    <t xml:space="preserve">Калтасинский р-н, Кутерем д, Новостройка ул, д. 4,</t>
  </si>
  <si>
    <t xml:space="preserve">Калтасинский р-н, Кутерем д, Пионерская ул, д. 8,</t>
  </si>
  <si>
    <t xml:space="preserve">Калтасинский р-н, Кутерем д, Садовая ул, д. 9,</t>
  </si>
  <si>
    <t xml:space="preserve">Калтасинский р-н, Кутерем д, Степная ул, д. 1, 10, 11, 12/а   , 12/б   , 13, 14, 16, 18, 19, 4, 5, 8,</t>
  </si>
  <si>
    <t xml:space="preserve">Калтасинский р-н, Кутерем д, Центральная ул, д. 17, 20, 51, 8,</t>
  </si>
  <si>
    <t xml:space="preserve">Калтасинский р-н, Кутерем д, Чуганак ул, д. 1,</t>
  </si>
  <si>
    <t xml:space="preserve">Калтасинский р-н, Старые Калтасы д, Ленина ул, д. 3,</t>
  </si>
  <si>
    <t xml:space="preserve">Калтасинский р-н, Старые Калтасы д, Центральная ул, д. 40,</t>
  </si>
  <si>
    <t xml:space="preserve">Калтасинский р-н, Тукран д, Ленина ул, д. 7,</t>
  </si>
  <si>
    <t xml:space="preserve">Калтасинский р-н, Чашкино д, Садовая ул, д. 5,</t>
  </si>
  <si>
    <t xml:space="preserve">Краснокамский р-н, Арлан д, Карла Маркса ул, д. 19, 3, 5,</t>
  </si>
  <si>
    <t xml:space="preserve">Краснокамский р-н, Карякино д, Большие Ерши ул, д. 22, 4,</t>
  </si>
  <si>
    <t xml:space="preserve">Краснокамский р-н, Карякино д, Малые Ерши ул, д. 22, 23,</t>
  </si>
  <si>
    <t xml:space="preserve">Краснокамский р-н, Карякино д, Полевая ул, д. 1,</t>
  </si>
  <si>
    <t xml:space="preserve">Краснокамский р-н, Карякино д, Центральная ул, д. 34,</t>
  </si>
  <si>
    <t xml:space="preserve">Краснокамский р-н, Киргизово д, Школьная ул, д. 12,</t>
  </si>
  <si>
    <t xml:space="preserve">Краснокамский р-н, Куяново с, Гагарина ул, д. 3, 9,</t>
  </si>
  <si>
    <t xml:space="preserve">Краснокамский р-н, Куяново с, Зеленая ул, д. 11, 11/а   , 13, 15, 17, 19, 3/а   ,</t>
  </si>
  <si>
    <t xml:space="preserve">Краснокамский р-н, Куяново с, Комсомольский пр-кт, д. 1, 10, 11, 12, 13, 14, 15, 16, 17, 18, 19, 2, 20, 21, 22, 23, 24, 25, 26, 27, 28, 3, 30, 31, 32, 33, 34, 35, 37, 39, 4, 41, 43, 45, 47, 49, 5, 53, 55, 57, 59, 6, 61, 63, 65, 67, 69, 7, 73, 79, 8, 83, 85,</t>
  </si>
  <si>
    <t xml:space="preserve">Краснокамский р-н, Куяново с, Ленина ул, д. 5, 7,</t>
  </si>
  <si>
    <t xml:space="preserve">Краснокамский р-н, Куяново с, Лесная ул, д. 12, 3/а   , 36, 44,</t>
  </si>
  <si>
    <t xml:space="preserve">Краснокамский р-н, Куяново с, Молодежный пер, д. 1, 10, 11, 12, 13, 14, 15, 16, 18, 2, 3, 4, 5, 6, 7, 8, 9,</t>
  </si>
  <si>
    <t xml:space="preserve">Краснокамский р-н, Куяново с, Набережная ул, д. 7,</t>
  </si>
  <si>
    <t xml:space="preserve">Краснокамский р-н, Куяново с, Нефтяников ул, д. 10, 2, 3, 6, 8,</t>
  </si>
  <si>
    <t xml:space="preserve">Краснокамский р-н, Куяново с, Новый пер, д. 11, 28, 42,</t>
  </si>
  <si>
    <t xml:space="preserve">Краснокамский р-н, Куяново с, Садовая ул, д. 1, 11, 12, 14, 16, 2, 21, 22, 23, 24, 25, 28, 29, 3, 30, 31, 32, 33, 35, 36, 37, 38, 4, 42, 6, 8, 9,</t>
  </si>
  <si>
    <t xml:space="preserve">Краснокамский р-н, Куяново с, Титова ул, д. 3, 4, 6,</t>
  </si>
  <si>
    <t xml:space="preserve">Краснокамский р-н, Куяново с, Цветочная ул, д. 10, 11, 12, 14, 16, 18, 2, 3, 3/а   , 4, 5, 5/а   , 6, 7, 7/а   , 8, 9,</t>
  </si>
  <si>
    <t xml:space="preserve">Краснокамский р-н, Маняк д, Чапаева ул, д. 19,</t>
  </si>
  <si>
    <t xml:space="preserve">Краснокамский р-н, Нижняя Татья с, Ленина ул, д. 48,</t>
  </si>
  <si>
    <t xml:space="preserve">Краснокамский р-н, Николо-Березовка с, Дорожная ул, д. 1, 15, 2/б   , 24, 26, 3, 34, 36, 40/2   , 40/3   , 40/4   , 40/5   , 42, 42/2   , 42/3   , 42/4   , 44, 48, 7,</t>
  </si>
  <si>
    <t xml:space="preserve">Краснокамский р-н, Николо-Березовка с, Дружбы ул, д. 4, 78,</t>
  </si>
  <si>
    <t xml:space="preserve">Краснокамский р-н, Николо-Березовка с, Зеленая ул, д. 2/а   ,</t>
  </si>
  <si>
    <t xml:space="preserve">Краснокамский р-н, Николо-Березовка с, Зеленый пер, д. 13/а   , 7, 8,</t>
  </si>
  <si>
    <t xml:space="preserve">Краснокамский р-н, Николо-Березовка с, Зенцова ул, д. 1, 10, 11/а   , 12/а   , 13, 14, 15, 16, 17, 19, 2, 2/а   , 20, 21, 22, 23, 24, 26, 27, 28, 28/а   , 29, 3, 31, 32, 33, 34, 35, 36, 37, 38, 39, 4, 4/а   , 40, 41, 42, 43, 44, 45, 46, 47, 48, 49, 5, 50, 51, 52, 53, 54, 55/а   , 56, 57, 58, 59, 6, 60, 61, 62, 63, 64, 65, 66, 67, 68, 7, 70, 72, 74, 78, 78/а   , 8, 80,</t>
  </si>
  <si>
    <t xml:space="preserve">Краснокамский р-н, Николо-Березовка с, Камская ул, д. 1,</t>
  </si>
  <si>
    <t xml:space="preserve">Краснокамский р-н, Николо-Березовка с, Ленина ул, д. 11, 15, 26, 33, 46, 5, 52, 53, 58, 6, 62,</t>
  </si>
  <si>
    <t xml:space="preserve">Краснокамский р-н, Николо-Березовка с, Молодежная ул, д. 12, 13, 14, 19/а   , 5, 5/а   , 7, 7/а   , 7/б   ,</t>
  </si>
  <si>
    <t xml:space="preserve">Краснокамский р-н, Николо-Березовка с, Садовая ул, д. 12, 20, 23, 29, 44, 49,</t>
  </si>
  <si>
    <t xml:space="preserve">Краснокамский р-н, Николо-Березовка с, Строителей ул, д. 35, 37, 39, 41, 43, 45, 47, 49, 49/а   , 49/б   ,</t>
  </si>
  <si>
    <t xml:space="preserve">Краснокамский р-н, Николо-Березовка с, Фестивальная ул, д. 10, 11, 12, 13, 14, 15, 16, 17, 18, 19, 20, 21, 22, 22/а   , 23, 24, 25, 26, 27, 28, 29, 3, 30, 32, 4, 5, 6, 7, 8, 9,</t>
  </si>
  <si>
    <t xml:space="preserve">Краснокамский р-н, Новая Бура д, Ленина ул, д. 1, 13, 18, 42, 58, 6, 71, 8, 9,</t>
  </si>
  <si>
    <t xml:space="preserve">Краснокамский р-н, Новонагаево с, Колхозная ул, д. 11, 110, 118, 8, 80,</t>
  </si>
  <si>
    <t xml:space="preserve">Краснокамский р-н, Новонагаево с, Лесная ул, д. 11,</t>
  </si>
  <si>
    <t xml:space="preserve">Краснокамский р-н, Новонагаево с, Мелиораторов ул, д. 10, 13, 8,</t>
  </si>
  <si>
    <t xml:space="preserve">Краснокамский р-н, Новонагаево с, Механизаторов ул, д. 19, 2, 20, 30, 32, 36,</t>
  </si>
  <si>
    <t xml:space="preserve">Краснокамский р-н, Новонагаево с, Нефтяников ул, д. 6,</t>
  </si>
  <si>
    <t xml:space="preserve">Краснокамский р-н, Новонагаево с, Полевая ул, д. 1/б   , 27, 38, 41, 46, 51,</t>
  </si>
  <si>
    <t xml:space="preserve">Краснокамский р-н, Новонагаево с, Почтовая ул, д. 14, 20, 32, 4, 7,</t>
  </si>
  <si>
    <t xml:space="preserve">Краснокамский р-н, Новонагаево с, Садовая ул, д. 17, 23, 37, 39/а   , 52,</t>
  </si>
  <si>
    <t xml:space="preserve">Краснокамский р-н, Новонагаево с, Серп и Молот ул, д. 12, 32,</t>
  </si>
  <si>
    <t xml:space="preserve">Краснокамский р-н, Новонагаево с, Тукаева ул, д. 14, 16, 23,</t>
  </si>
  <si>
    <t xml:space="preserve">Краснокамский р-н, Новонагаево с, Чишма ул, д. 10, 14, 15, 24, 41,</t>
  </si>
  <si>
    <t xml:space="preserve">Краснокамский р-н, Новоуразаево д, Ленина ул, д. 44,</t>
  </si>
  <si>
    <t xml:space="preserve">Краснокамский р-н, Новохазино д, Лесная ул, д. 6,</t>
  </si>
  <si>
    <t xml:space="preserve">Краснокамский р-н, Новый Актанышбаш д, Ленина ул, д. 10, 12, 13, 14, 15, 17, 2, 20, 21, 22, 24, 25, 26, 27, 29, 30, 30/а   , 32, 33, 33/а   , 34, 35, 36, 38, 4, 41, 42, 43, 45, 46, 48, 50, 52, 54, 55, 56, 58, 59, 6, 61, 62, 63, 64, 65, 66, 67, 68, 70, 71, 72, 73, 77, 78, 8, 80, 81, 83, 84, 86, 9, 90, 91, 93,</t>
  </si>
  <si>
    <t xml:space="preserve">Краснокамский р-н, Новый Актанышбаш д, Мазмаева ул, д. 1, 10, 11, 12, 13, 15, 16, 18, 19, 2, 21, 22, 23, 24, 25/А   , 3, 4, 5, 6, 6/а   ,</t>
  </si>
  <si>
    <t xml:space="preserve">Краснокамский р-н, Новый Актанышбаш д, Молодежная ул, д. 10, 11, 12, 14, 15, 2, 3, 4, 6, 8, 9,</t>
  </si>
  <si>
    <t xml:space="preserve">Краснокамский р-н, Новый Актанышбаш д, Нагорная ул, д. 10, 12, 13, 15, 16, 17, 19, 20, 23, 25, 29, 3, 4, 6, 7, 9,</t>
  </si>
  <si>
    <t xml:space="preserve">Краснокамский р-н, Новый Актанышбаш д, Нуртдинова ул, д. 1, 10, 11, 12, 15, 16, 17, 19, 2, 20, 21, 25, 26, 27, 28, 29, 3, 30, 31, 33, 34, 36, 37, 38, 4, 40, 42, 45, 46, 47, 49, 5, 50, 51, 52, 53, 54, 55, 57, 6, 8, 9,</t>
  </si>
  <si>
    <t xml:space="preserve">Краснокамский р-н, Новый Актанышбаш д, Победы ул, д. 1, 10, 11, 12, 13, 15, 17, 19, 2, 22, 23, 24, 28, 31, 35, 36/А   , 39, 4, 48, 5, 50, 6, 7, 7/а   , 9,</t>
  </si>
  <si>
    <t xml:space="preserve">Краснокамский р-н, Новый Актанышбаш д, Школьная ул, д. 1, 10, 11, 14, 17, 18, 19/а   , 2, 20, 22, 23, 24, 24/а   , 25, 25/а   , 26, 28, 29, 3, 30, 32, 33, 34, 36, 38, 39, 4, 40, 41, 43, 45, 46, 47, 48, 49, 5, 50, 53, 7, 8, 9,</t>
  </si>
  <si>
    <t xml:space="preserve">Краснокамский р-н, Новый Буртюк д, Комсомольская ул, д. 18,</t>
  </si>
  <si>
    <t xml:space="preserve">Краснокамский р-н, Новый Буртюк д, Лесная ул, д. 7/б   ,</t>
  </si>
  <si>
    <t xml:space="preserve">Краснокамский р-н, Новый Буртюк д, Набережная ул, д. 16, 21, 22, 23,</t>
  </si>
  <si>
    <t xml:space="preserve">Краснокамский р-н, Новый Буртюк д, Новая ул, д. 12, 15, 8,</t>
  </si>
  <si>
    <t xml:space="preserve">Краснокамский р-н, Новый Буртюк д, Центральная ул, д. 13, 36,</t>
  </si>
  <si>
    <t xml:space="preserve">Краснокамский р-н, Новый Буртюк д, Школьная ул, д. 14,</t>
  </si>
  <si>
    <t xml:space="preserve">Краснокамский р-н, Новый Каинлык с, Школьная ул, д. 26,</t>
  </si>
  <si>
    <t xml:space="preserve">Краснокамский р-н, Редькино д, 60 лет Октября ул, д. 23,</t>
  </si>
  <si>
    <t xml:space="preserve">Краснокамский р-н, Редькино д, Ленина ул, д. 45, 52,</t>
  </si>
  <si>
    <t xml:space="preserve">Краснокамский р-н, Редькино д, Полевая ул, д. 13,</t>
  </si>
  <si>
    <t xml:space="preserve">Краснокамский р-н, Редькино д, Центральная ул, д. 45,</t>
  </si>
  <si>
    <t xml:space="preserve">Краснокамский р-н, Старая Бура д, Мира ул, д. 41, 46/б   ,</t>
  </si>
  <si>
    <t xml:space="preserve">Краснокамский р-н, Старая Бура д, Танып ул, д. 27,</t>
  </si>
  <si>
    <t xml:space="preserve">Краснокамский р-н, Старая Мушта с, Мира ул, д. 164,</t>
  </si>
  <si>
    <t xml:space="preserve">Краснокамский р-н, Старый Буртюк д, Новая ул, д. 1/а   ,</t>
  </si>
  <si>
    <t xml:space="preserve">Краснокамский р-н, Старый Буртюк д, Солнечная ул, д. 25/б   , 5, 6, 7, 8,</t>
  </si>
  <si>
    <t xml:space="preserve">Краснокамский р-н, Старый Буртюк д, Центральная ул, д. 10, 12, 47, 52, 54, 56, 61, 83, 85, 90,</t>
  </si>
  <si>
    <t xml:space="preserve">Краснокамский р-н, Старый Буртюк д, Школьная ул, д. 10, 11, 6,</t>
  </si>
  <si>
    <t xml:space="preserve">Нефтекамск г, Амзя с, Азина ул, д. 1, 13, 14, 16/а   , 18/в   , 20, 21, 22, 23, 24, 25, 26, 28, 3, 5, 7, 8,</t>
  </si>
  <si>
    <t xml:space="preserve">Нефтекамск г, Амзя с, Комсомола ул, д. 1, 12, 2, 3, 4, 6, 8,</t>
  </si>
  <si>
    <t xml:space="preserve">Нефтекамск г, Амзя с, Красноармейская ул, д. 17,</t>
  </si>
  <si>
    <t xml:space="preserve">Нефтекамск г, Амзя с, Нагорная ул, д. 5,</t>
  </si>
  <si>
    <t xml:space="preserve">Нефтекамск г, Амзя с, Озерная ул, д. 1, 11, 13, 15, 3, 5, 6, 7, 8, 9, 9/а   ,</t>
  </si>
  <si>
    <t xml:space="preserve">Нефтекамск г, Амзя с, Пушкина ул, д. 1, 11, 12, 13, 14, 15, 16, 17, 3, 5, 6, 7, 8, 9,</t>
  </si>
  <si>
    <t xml:space="preserve">Нефтекамск г, Амзя с, Садовая ул, д. 13, 6,</t>
  </si>
  <si>
    <t xml:space="preserve">Нефтекамск г, Крымсараево д, Гагарина ул, д. 8,</t>
  </si>
  <si>
    <t xml:space="preserve">Нефтекамск г, Крымсараево д, Зеленая ул, д. 1, 10, 21, 33,</t>
  </si>
  <si>
    <t xml:space="preserve">Нефтекамск г, Крымсараево д, Пролетарская ул, д. 15, 55, 62, 70,</t>
  </si>
  <si>
    <t xml:space="preserve">Нефтекамск г, Михайловка д, Липовый пер, д. 21,</t>
  </si>
  <si>
    <t xml:space="preserve">Нефтекамск г, Михайловка д, Малая Техснабовская ул, д. 20,</t>
  </si>
  <si>
    <t xml:space="preserve">Нефтекамск г, Михайловка д, Михайловская ул, д. 37, 9,</t>
  </si>
  <si>
    <t xml:space="preserve">Нефтекамск г, Михайловка д, Соколиная ул, д. 16,</t>
  </si>
  <si>
    <t xml:space="preserve">Нефтекамск г, Михайловка д, Соловьиная ул, д. 17, 29,</t>
  </si>
  <si>
    <t xml:space="preserve">Нефтекамск г, Михайловка д, Тихая ул, д. 12,</t>
  </si>
  <si>
    <t xml:space="preserve">Нефтекамск г, Михайловка д, Юзыкайна ул, д. 16,</t>
  </si>
  <si>
    <t xml:space="preserve">Нефтекамск г, Нефтекамск г, 8 Марта ул, д. 12/а   , 17, 17/а   , 2/а   , 32,</t>
  </si>
  <si>
    <t xml:space="preserve">Нефтекамск г, Нефтекамск г, Алмазный пер, д. 1, 10, 11, 12, 13, 16, 18, 2, 20, 22, 3, 4, 5, 6, 7, 8, 9,</t>
  </si>
  <si>
    <t xml:space="preserve">Нефтекамск г, Нефтекамск г, Апрельская ул, д. 4, 5,</t>
  </si>
  <si>
    <t xml:space="preserve">Нефтекамск г, Нефтекамск г, Арланская ул, д. 12,</t>
  </si>
  <si>
    <t xml:space="preserve">Нефтекамск г, Нефтекамск г, Белые росы ул, д. 17,</t>
  </si>
  <si>
    <t xml:space="preserve">Нефтекамск г, Нефтекамск г, Березовый пер, д. 12,</t>
  </si>
  <si>
    <t xml:space="preserve">Нефтекамск г, Нефтекамск г, Верховой пер, д. 2/а   , 20, 30,</t>
  </si>
  <si>
    <t xml:space="preserve">Нефтекамск г, Нефтекамск г, Весенний пер, д. 3,</t>
  </si>
  <si>
    <t xml:space="preserve">Нефтекамск г, Нефтекамск г, Воробьева ул, д. 46/а   ,</t>
  </si>
  <si>
    <t xml:space="preserve">Нефтекамск г, Нефтекамск г, Гагарина ул, д. 17, 4,</t>
  </si>
  <si>
    <t xml:space="preserve">Нефтекамск г, Нефтекамск г, Гинина ул, д. 74,</t>
  </si>
  <si>
    <t xml:space="preserve">Нефтекамск г, Нефтекамск г, Горная ул, д. 21,</t>
  </si>
  <si>
    <t xml:space="preserve">Нефтекамск г, Нефтекамск г, Дальняя ул, д. 33/а   , 35/а   ,</t>
  </si>
  <si>
    <t xml:space="preserve">Нефтекамск г, Нефтекамск г, Дачная ул, д. 6,</t>
  </si>
  <si>
    <t xml:space="preserve">Нефтекамск г, Нефтекамск г, Дзержинского ул, д. 22/а   ,</t>
  </si>
  <si>
    <t xml:space="preserve">Нефтекамск г, Нефтекамск г, Дорожная ул, д. 15, 17/а   , 25, 27/а, 47,</t>
  </si>
  <si>
    <t xml:space="preserve">Нефтекамск г, Нефтекамск г, Дружбы ул, д. 8,</t>
  </si>
  <si>
    <t xml:space="preserve">Нефтекамск г, Нефтекамск г, Заречная ул, д. 1, 10, 11, 13, 15, 17, 18, 19, 2, 20, 21, 22, 23, 24, 25, 26, 27, 28, 29, 3, 30, 31, 32, 33, 34, 35, 36, 37, 39, 4, 41, 42, 43, 44, 45, 46, 47, 48, 49, 5, 50, 51, 52, 53, 54, 55, 56, 57, 58, 59, 6, 61, 62, 64, 65, 66, 67, 68, 69, 7, 70, 70/а   , 70/б   , 71, 72, 72/а   , 73, 74, 75, 77, 79, 8, 81, 87, 89, 9, 93, 93/а   , 95/а   ,</t>
  </si>
  <si>
    <t xml:space="preserve">Нефтекамск г, Нефтекамск г, Зодчих ул, д. 17,</t>
  </si>
  <si>
    <t xml:space="preserve">Нефтекамск г, Нефтекамск г, Клубный пер, д. 9,</t>
  </si>
  <si>
    <t xml:space="preserve">Нефтекамск г, Нефтекамск г, Колхозная ул, д. 21,</t>
  </si>
  <si>
    <t xml:space="preserve">Нефтекамск г, Нефтекамск г, Комсомольский пр-кт, д. 15, 17, 30, 32, 37/а   , 38, 40, 42, 42/а   , 44/а   , 52, 58, 60, 62/а   , 64, 66, 68,</t>
  </si>
  <si>
    <t xml:space="preserve">Нефтекамск г, Нефтекамск г, Коралловая ул, д. 5,</t>
  </si>
  <si>
    <t xml:space="preserve">Нефтекамск г, Нефтекамск г, Красного Яра ул, д. 8,</t>
  </si>
  <si>
    <t xml:space="preserve">Нефтекамск г, Нефтекамск г, Красных роз ул, д. 18,</t>
  </si>
  <si>
    <t xml:space="preserve">Нефтекамск г, Нефтекамск г, Ландышевая ул, д. 15,</t>
  </si>
  <si>
    <t xml:space="preserve">Нефтекамск г, Нефтекамск г, Ленина ул, д. 13/а   , 15, 25, 27/б, 33, 33/б   , 35/а   , 37/а   , 39/а   , 41/а   , 52/г   , 7/б   , 7/д   , 76, 78,</t>
  </si>
  <si>
    <t xml:space="preserve">Нефтекамск г, Нефтекамск г, Лесная поляна ул, д. 11, 8,</t>
  </si>
  <si>
    <t xml:space="preserve">Нефтекамск г, Нефтекамск г, Луговая ул, д. 14/а   ,</t>
  </si>
  <si>
    <t xml:space="preserve">Нефтекамск г, Нефтекамск г, Лучезарная ул, д. 45/а   ,</t>
  </si>
  <si>
    <t xml:space="preserve">Нефтекамск г, Нефтекамск г, Майская ул, д. 41,</t>
  </si>
  <si>
    <t xml:space="preserve">Нефтекамск г, Нефтекамск г, Малахитовая ул, д. 14,</t>
  </si>
  <si>
    <t xml:space="preserve">Нефтекамск г, Нефтекамск г, Малая ул, д. 1,</t>
  </si>
  <si>
    <t xml:space="preserve">Нефтекамск г, Нефтекамск г, Малышева ул, д. 37,</t>
  </si>
  <si>
    <t xml:space="preserve">Нефтекамск г, Нефтекамск г, Маркса ул, д. 10/а   , 15/б   , 15/в   , 31, 8/в   , 8/г</t>
  </si>
  <si>
    <t xml:space="preserve">Нефтекамск г, Нефтекамск г, Мастеров ул, д. 9,</t>
  </si>
  <si>
    <t xml:space="preserve">Нефтекамск г, Нефтекамск г, Механизаторов ул, д. 14,</t>
  </si>
  <si>
    <t xml:space="preserve">Нефтекамск г, Нефтекамск г, Мирная ул, д. 4,</t>
  </si>
  <si>
    <t xml:space="preserve">Нефтекамск г, Нефтекамск г, Молодежная ул, д. 1, 10, 10/а   , 100, 101, 102, 103, 104, 105, 106, 107, 108, 109, 11, 110, 111, 112, 113/б   , 114, 115, 115/а   , 115/в   , 116, 118, 119, 12, 120, 121, 123, 125, 129, 13, 14, 15, 16, 17, 18, 19, 2, 2/а   , 21, 23, 24, 25, 26, 27, 28, 29, 3, 30, 32, 33, 34, 35, 36, 37, 38, 38/а   , 39, 4, 4/а   , 40, 41, 42, 43, 44, 45, 46, 47, 48, 49, 5, 50, 51, 52, 53, 54, 55, 56, 56/а   , 57, 58, 59, 6, 6/а   , 60, 62, 64, 65, 66, 67, 68, 69, 7, 70, 71, 72, 72/а   , 73, 74, 75, 76, 77, 78, 79, 8, 8/а   , 80, 81, 82, 83, 84, 85, 87, 89, 9, 91, 93, 94, 95, 96, 97, 98, 99,</t>
  </si>
  <si>
    <t xml:space="preserve">Нефтекамск г, Нефтекамск г, Мостовая ул, д. 3,</t>
  </si>
  <si>
    <t xml:space="preserve">Нефтекамск г, Нефтекамск г, Мраморная ул, д. 1, 10, 14, 16, 16/а   , 18, 2, 3, 4, 6, 8,</t>
  </si>
  <si>
    <t xml:space="preserve">Нефтекамск г, Нефтекамск г, Набережная ул, д. 105/а   , 107, 118, 17, 26, 53, 70, 83,</t>
  </si>
  <si>
    <t xml:space="preserve">Нефтекамск г, Нефтекамск г, Нагорная ул, д. 1, 32, 45, 47, 61, 70, 81,</t>
  </si>
  <si>
    <t xml:space="preserve">Нефтекамск г, Нефтекамск г, Нагорный пер, д. 4, 4/а   ,</t>
  </si>
  <si>
    <t xml:space="preserve">Нефтекамск г, Нефтекамск г, Назара Наджми ул, д. 13, 45,</t>
  </si>
  <si>
    <t xml:space="preserve">Нефтекамск г, Нефтекамск г, Некрасова ул, д. 21/а   ,</t>
  </si>
  <si>
    <t xml:space="preserve">Нефтекамск г, Нефтекамск г, Нефтяников ул, д. 26/в   , 28/б   , 32/а   , 32/б   ,</t>
  </si>
  <si>
    <t xml:space="preserve">Нефтекамск г, Нефтекамск г, Новосельская ул, д. 19, 35, 40,</t>
  </si>
  <si>
    <t xml:space="preserve">Нефтекамск г, Нефтекамск г, Октябрьская ул, д. 18, 48, 51, 68,</t>
  </si>
  <si>
    <t xml:space="preserve">Нефтекамск г, Нефтекамск г, Отрадная ул, д. 23,</t>
  </si>
  <si>
    <t xml:space="preserve">Нефтекамск г, Нефтекамск г, п.Гоголя пер, д. 1,</t>
  </si>
  <si>
    <t xml:space="preserve">Нефтекамск г, Нефтекамск г, п.Спутника пер, д. 5,</t>
  </si>
  <si>
    <t xml:space="preserve">Нефтекамск г, Нефтекамск г, Павла Криворотова ул, д. 2,</t>
  </si>
  <si>
    <t xml:space="preserve">Нефтекамск г, Нефтекамск г, Парковая ул, д. 5, 7, 7/б   , 9/б   ,</t>
  </si>
  <si>
    <t xml:space="preserve">Нефтекамск г, Нефтекамск г, Первомайская ул, д. 10, 100, 101, 102, 103, 104, 105, 106, 107, 108, 109, 110, 111, 112, 113, 115, 116, 117, 118, 119, 12, 121, 122, 123/а   , 124, 125, 126, 127, 128, 129, 13, 130, 131, 132, 133, 134, 135, 136, 137, 138, 139, 14, 140, 141, 142, 143, 144, 145, 146, 147, 148, 149, 15, 150, 151, 152, 153, 153/а   , 154, 155, 156, 157, 158, 159, 16, 16/а   , 160, 161, 162, 162/а   , 163, 164, 165, 167, 169, 17, 18, 18/а   , 19, 20, 21, 21/а   , 22, 23, 24, 25, 26, 27, 28, 28/а   , 29, 3, 30, 31, 32, 33, 34, 34/а   , 35, 36, 38, 39, 4, 40, 41, 41/а   , 42, 43, 44, 45, 46, 47, 48, 49, 5, 50, 51, 52, 53, 54, 55, 56, 57, 58, 59, 6, 60, 61, 62, 63, 64, 65, 65/а   , 66, 66/а   , 67, 68, 7, 70, 71, 72, 73, 76, 77, 78, 79, 79/А   , 8, 82, 83, 84, 85, 86, 86/а   , 87, 88, 89, 9, 90, 91, 92, 93, 94, 95, 96, 97, 97/а   , 98, 99,</t>
  </si>
  <si>
    <t xml:space="preserve">Нефтекамск г, Нефтекамск г, Первомайский пер, д. 3, 5,</t>
  </si>
  <si>
    <t xml:space="preserve">Нефтекамск г, Нефтекамск г, Пионерская ул, д. 25, 31, 32, 42,</t>
  </si>
  <si>
    <t xml:space="preserve">Нефтекамск г, Нефтекамск г, Победы ул, д. 2, 5, 7/а   ,</t>
  </si>
  <si>
    <t xml:space="preserve">Нефтекамск г, Нефтекамск г, Раздольная ул, д. 27, 29, 50, 57,</t>
  </si>
  <si>
    <t xml:space="preserve">Нефтекамск г, Нефтекамск г, Речной пер, д. 4,</t>
  </si>
  <si>
    <t xml:space="preserve">Нефтекамск г, Нефтекамск г, Российская ул, д. 10, 11, 12, 13, 14, 15, 17, 19, 2, 20, 21, 22, 23, 24, 25, 25/а   , 26, 27, 28, 29, 30, 31, 32, 33, 34, 35, 36, 37, 38, 39, 4, 40, 41, 42, 42/в   , 43, 44, 44/а   , 45, 46, 47, 48, 49, 50, 53, 54, 55, 56, 57, 58, 6, 60, 61, 62, 63, 64, 66, 68, 70, 72, 74, 76, 78, 80, 82, 84, 86, 88, 90, 92, 94,</t>
  </si>
  <si>
    <t xml:space="preserve">Нефтекамск г, Нефтекамск г, Ротковская ул, д. 2/г   , 8,</t>
  </si>
  <si>
    <t xml:space="preserve">Нефтекамск г, Нефтекамск г, Рубиновая ул, д. 1, 10, 11, 12, 13, 14, 15, 16, 17, 18, 19, 2, 21, 3, 4, 5, 6, 7, 7/а   , 8,</t>
  </si>
  <si>
    <t xml:space="preserve">Нефтекамск г, Нефтекамск г, Рябиновая ул, д. 14/а   , 5, 7,</t>
  </si>
  <si>
    <t xml:space="preserve">Нефтекамск г, Нефтекамск г, Рябиновый пер, д. 14,</t>
  </si>
  <si>
    <t xml:space="preserve">Нефтекамск г, Нефтекамск г, Серебристая ул, д. 58,</t>
  </si>
  <si>
    <t xml:space="preserve">Нефтекамск г, Нефтекамск г, Сказочный пер, д. 5, 6,</t>
  </si>
  <si>
    <t xml:space="preserve">Нефтекамск г, Нефтекамск г, Советская ул, д. 11, 15, 19, 23, 64/а   ,</t>
  </si>
  <si>
    <t xml:space="preserve">Нефтекамск г, Нефтекамск г, Социалистическая ул, д. 44, 46, 60, 66, 70/б   , 72/а   , 74/а   , 79, 79/а   , 79/б   ,</t>
  </si>
  <si>
    <t xml:space="preserve">Нефтекамск г, Нефтекамск г, Спортивная ул, д. 6,</t>
  </si>
  <si>
    <t xml:space="preserve">Нефтекамск г, Нефтекамск г, Степная ул, д. 19, 21, 9,</t>
  </si>
  <si>
    <t xml:space="preserve">Нефтекамск г, Нефтекамск г, Строителей ул, д. 15, 21/а   , 27/а   , 39/а   , 41, 41/а   , 45е/1   , 45е/3   , 65, 81/в   ,</t>
  </si>
  <si>
    <t xml:space="preserve">Нефтекамск г, Нефтекамск г, Сюткина ул, д. 78,</t>
  </si>
  <si>
    <t xml:space="preserve">Нефтекамск г, Нефтекамск г, Текстильщиков ул, д. 2/в   ,</t>
  </si>
  <si>
    <t xml:space="preserve">Нефтекамск г, Нефтекамск г, Тенистая ул, д. 20,</t>
  </si>
  <si>
    <t xml:space="preserve">Нефтекамск г, Нефтекамск г, Трактовая ул, д. 37/а   , 58, 60, 64, 82,</t>
  </si>
  <si>
    <t xml:space="preserve">Нефтекамск г, Нефтекамск г, Удачная ул, д. 7,</t>
  </si>
  <si>
    <t xml:space="preserve">Нефтекамск г, Нефтекамск г, Уральская ул, д. 1/а   , 11, 21, 36, 52, 8,</t>
  </si>
  <si>
    <t xml:space="preserve">Нефтекамск г, Нефтекамск г, Февральская ул, д. 20,</t>
  </si>
  <si>
    <t xml:space="preserve">Нефтекамск г, Нефтекамск г, Федора Кузнецова ул, д. 8,</t>
  </si>
  <si>
    <t xml:space="preserve">Нефтекамск г, Нефтекамск г, Фестивальная ул, д. 12/а   , 14/б   , 25,</t>
  </si>
  <si>
    <t xml:space="preserve">Нефтекамск г, Нефтекамск г, Хадии Давлетшиной ул, д. 31/А   ,</t>
  </si>
  <si>
    <t xml:space="preserve">Нефтекамск г, Нефтекамск г, Целинная ул, д. 12, 50,</t>
  </si>
  <si>
    <t xml:space="preserve">Нефтекамск г, Нефтекамск г, Целинный пер, д. 21,</t>
  </si>
  <si>
    <t xml:space="preserve">Нефтекамск г, Нефтекамск г, Шаехзады Бабича ул, д. 53,</t>
  </si>
  <si>
    <t xml:space="preserve">Нефтекамск г, Нефтекамск г, Юбилейный пр-кт, д. 4, 6,</t>
  </si>
  <si>
    <t xml:space="preserve">Нефтекамск г, Нефтекамск г, Южная ул, д. 11,</t>
  </si>
  <si>
    <t xml:space="preserve">Нефтекамск г, Нефтекамск г, Юлаева ул, д. 1,</t>
  </si>
  <si>
    <t xml:space="preserve">Нефтекамск г, Нефтекамск г, Юная ул, д. 12/в   , 51,</t>
  </si>
  <si>
    <t xml:space="preserve">Нефтекамск г, Нефтекамск г, Яблоневая ул, д. 3,</t>
  </si>
  <si>
    <t xml:space="preserve">Нефтекамск г, Нефтекамск г, Янтарная ул, д. 2/б   ,</t>
  </si>
  <si>
    <t xml:space="preserve">Нефтекамск г, Ташкиново с, Березовская ул, д. 1/а   ,</t>
  </si>
  <si>
    <t xml:space="preserve">Нефтекамск г, Ташкиново с, Инициативная ул, д. 5,</t>
  </si>
  <si>
    <t xml:space="preserve">Нефтекамск г, Ташкиново с, Колхозная ул, д. 1, 13, 14, 14/а   , 17, 3, 41,</t>
  </si>
  <si>
    <t xml:space="preserve">Нефтекамск г, Ташкиново с, Ленина ул, д. 9/в   ,</t>
  </si>
  <si>
    <t xml:space="preserve">Нефтекамск г, Ташкиново с, Лесная ул, д. 5,</t>
  </si>
  <si>
    <t xml:space="preserve">Нефтекамск г, Ташкиново с, М.Горького ул, д. 2/б   ,</t>
  </si>
  <si>
    <t xml:space="preserve">Нефтекамск г, Ташкиново с, Молодежная ул, д. 16,</t>
  </si>
  <si>
    <t xml:space="preserve">Нефтекамск г, Ташкиново с, Молодежный пер, д. 5,</t>
  </si>
  <si>
    <t xml:space="preserve">Нефтекамск г, Ташкиново с, Нефтяников ул, д. 10, 16, 16/а   , 3, 4, 5, 7, 9,</t>
  </si>
  <si>
    <t xml:space="preserve">Нефтекамск г, Ташкиново с, Светлая ул, д. 20,</t>
  </si>
  <si>
    <t xml:space="preserve">Нефтекамск г, Ташкиново с, Спутника ул, д. 11, 3/А   , 9,</t>
  </si>
  <si>
    <t xml:space="preserve">Нефтекамск г, Ташкиново с, Строителей ул, д. 13, 15, 2, 22, 25, 30, 4, 5, 7, 9,</t>
  </si>
  <si>
    <t xml:space="preserve">Нефтекамск г, Ташкиново с, Тополиный проезд, д. 14/а   ,</t>
  </si>
  <si>
    <t xml:space="preserve">Нефтекамск г, Ташкиново с, Центральная ул, д. 10, 11, 17, 18, 5/а   , 8,</t>
  </si>
  <si>
    <t xml:space="preserve">Нефтекамск г, Ташкиново с, Южная ул, д. 24,</t>
  </si>
  <si>
    <t xml:space="preserve">Нефтекамск г, Ташкиново с, Южный пер, д. 14, 15, 18, 6,</t>
  </si>
  <si>
    <t xml:space="preserve">Татышлинский р-н, Новокайпаново с, Подгорная ул, д. 20/а   ,</t>
  </si>
  <si>
    <t xml:space="preserve">Татышлинский р-н, Староакбулатово с, Садовая ул, д. 1, 1/а   , 10, 2, 4, 5, 7/а   , 8,</t>
  </si>
  <si>
    <t xml:space="preserve">Татышлинский р-н, Староакбулатово с, Сандугач ул, д. 2, 6,</t>
  </si>
  <si>
    <t xml:space="preserve">Татышлинский р-н, Староакбулатово с, Социалистическая ул, д. 10, 11, 12, 13, 16, 17, 18, 20, 21, 3, 4, 5, 8,</t>
  </si>
  <si>
    <t xml:space="preserve">Татышлинский р-н, Староакбулатово с, Центральная ул, д. 1, 10, 14, 16, 17, 19, 2, 22, 28, 3, 31, 37, 38, 39, 4, 44, 46, 48, 5, 50, 52, 53, 55, 6, 7, 8, 9,</t>
  </si>
  <si>
    <t xml:space="preserve">Татышлинский р-н, Старокайпаново с, Тукая ул, д. 33,</t>
  </si>
  <si>
    <t xml:space="preserve">Татышлинский р-н, Татышлы Верхние с, Азина ул, д. 10, 12, 17, 19, 2, 20, 21, 23, 26, 28, 29, 30, 34, 39, 40, 41, 42, 43, 6, 8,</t>
  </si>
  <si>
    <t xml:space="preserve">Татышлинский р-н, Татышлы Верхние с, Бадретдинова ул, д. 13, 16, 24, 25, 26, 27, 29, 30, 33, 34, 37, 38, 40, 5, 57, 59, 60, 63, 66, 67, 70, 71,</t>
  </si>
  <si>
    <t xml:space="preserve">Татышлинский р-н, Татышлы Верхние с, Ведерникова ул, д. 10, 11, 13, 17, 18, 2, 20, 26, 27, 28, 30, 30/а   , 31, 32, 34, 35, 37, 40, 41, 44, 45, 50, 9,</t>
  </si>
  <si>
    <t xml:space="preserve">Татышлинский р-н, Татышлы Верхние с, Восточная ул, д. 11, 14, 2, 4,</t>
  </si>
  <si>
    <t xml:space="preserve">Татышлинский р-н, Татышлы Верхние с, Высоковольтная ул, д. 17, 18, 2, 33,</t>
  </si>
  <si>
    <t xml:space="preserve">Татышлинский р-н, Татышлы Верхние с, Г.Сокорая ул, д. 1/а   ,</t>
  </si>
  <si>
    <t xml:space="preserve">Татышлинский р-н, Татышлы Верхние с, Гагарина ул, д. 12, 17, 18, 19, 21, 25, 31, 35, 53, 55, 57, 59, 61,</t>
  </si>
  <si>
    <t xml:space="preserve">Татышлинский р-н, Татышлы Верхние с, Горная ул, д. 1, 2, 7,</t>
  </si>
  <si>
    <t xml:space="preserve">Татышлинский р-н, Татышлы Верхние с, Дружбы ул, д. 1, 11, 13, 15, 4,</t>
  </si>
  <si>
    <t xml:space="preserve">Татышлинский р-н, Татышлы Верхние с, Заречная ул, д. 22/а   ,</t>
  </si>
  <si>
    <t xml:space="preserve">Татышлинский р-н, Татышлы Верхние с, Коммунальная ул, д. 16, 26, 28, 32, 32/а   , 34, 42, 9,</t>
  </si>
  <si>
    <t xml:space="preserve">Татышлинский р-н, Татышлы Верхние с, Лесхозная ул, д. 1, 11, 21, 25, 27, 9,</t>
  </si>
  <si>
    <t xml:space="preserve">Татышлинский р-н, Татышлы Верхние с, М.Гафури ул, д. 11/а   , 2, 20, 21, 22, 23, 25, 31, 33, 34,</t>
  </si>
  <si>
    <t xml:space="preserve">Татышлинский р-н, Татышлы Верхние с, Мира ул, д. 1, 11, 13, 15, 17, 18, 20, 21, 22, 24, 25/а   , 26, 27, 28, 3, 33, 4/а   , 6, 7,</t>
  </si>
  <si>
    <t xml:space="preserve">Татышлинский р-н, Татышлы Верхние с, Молодежная ул, д. 1, 17, 2, 21, 22, 25, 28, 29, 31, 32, 33, 34, 35, 37, 39, 4, 40, 41, 46, 48, 8,</t>
  </si>
  <si>
    <t xml:space="preserve">Татышлинский р-н, Татышлы Верхние с, Октябрьская ул, д. 18/а   , 28/а   , 3/а   ,</t>
  </si>
  <si>
    <t xml:space="preserve">Татышлинский р-н, Татышлы Верхние с, Олимпийская ул, д. 14, 19, 2, 3, 6,</t>
  </si>
  <si>
    <t xml:space="preserve">Татышлинский р-н, Татышлы Верхние с, Полевая ул, д. 1, 10, 3, 4, 5, 8,</t>
  </si>
  <si>
    <t xml:space="preserve">Татышлинский р-н, Татышлы Верхние с, Пролетарская ул, д. 1, 12, 15, 18, 19, 20, 21, 22, 23, 26, 27, 29, 30, 32, 34, 42, 44, 50, 6, 7,</t>
  </si>
  <si>
    <t xml:space="preserve">Татышлинский р-н, Татышлы Верхние с, Российская ул, д. 10, 12, 13, 2, 9,</t>
  </si>
  <si>
    <t xml:space="preserve">Татышлинский р-н, Татышлы Верхние с, Саитова ул, д. 15, 25, 32, 34/а   , 37, 44, 46, 48, 53, 55, 57, 65,</t>
  </si>
  <si>
    <t xml:space="preserve">Татышлинский р-н, Татышлы Верхние с, Советская ул, д. 28, 47, 59, 79, 82, 88, 90, 92, 98,</t>
  </si>
  <si>
    <t xml:space="preserve">Татышлинский р-н, Татышлы Верхние с, Строителей ул, д. 21,</t>
  </si>
  <si>
    <t xml:space="preserve">Татышлинский р-н, Татышлы Верхние с, Тукая ул, д. 25, 31,</t>
  </si>
  <si>
    <t xml:space="preserve">Татышлинский р-н, Татышлы Верхние с, Хайдарова ул, д. 11, 12, 13, 17, 19, 20, 21,</t>
  </si>
  <si>
    <t xml:space="preserve">Татышлинский р-н, Татышлы Верхние с, Худайбердина ул, д. 1/а   , 12, 15, 2, 3, 5, 6, 7,</t>
  </si>
  <si>
    <t xml:space="preserve">Янаул г, Янаул г, 52-й кв-л, д. 1, 10, 11, 11/б   , 12, 14, 15, 16, 18, 2, 22, 24, 25, 3, 4, 7, 9,</t>
  </si>
  <si>
    <t xml:space="preserve">Янаул г, Янаул г, 8 Марта ул, д. 10, 11, 16, 17, 2, 20, 21, 23, 3, 33, 34, 35, 38, 47, 48, 60, 9,</t>
  </si>
  <si>
    <t xml:space="preserve">Янаул г, Янаул г, Азина ул, д. 11, 12, 13, 14, 18, 22, 40,</t>
  </si>
  <si>
    <t xml:space="preserve">Янаул г, Янаул г, Аксакова ул, д. 62,</t>
  </si>
  <si>
    <t xml:space="preserve">Янаул г, Янаул г, Бахтиярова ул, д. 10,</t>
  </si>
  <si>
    <t xml:space="preserve">Янаул г, Янаул г, Белинского ул, д. 2, 21, 24, 29, 41, 62, 68, 95,</t>
  </si>
  <si>
    <t xml:space="preserve">Янаул г, Янаул г, Бирская ул, д. 3, 6,</t>
  </si>
  <si>
    <t xml:space="preserve">Янаул г, Янаул г, Буйская ул, д. 27,</t>
  </si>
  <si>
    <t xml:space="preserve">Янаул г, Янаул г, В.Васильева ул, д. 11,</t>
  </si>
  <si>
    <t xml:space="preserve">Янаул г, Янаул г, Г.Лоскутова ул, д. 18,</t>
  </si>
  <si>
    <t xml:space="preserve">Янаул г, Янаул г, Гареева ул, д. 12, 17,</t>
  </si>
  <si>
    <t xml:space="preserve">Янаул г, Янаул г, Гафури ул, д. 56,</t>
  </si>
  <si>
    <t xml:space="preserve">Янаул г, Янаул г, Горького ул, д. 85, 92,</t>
  </si>
  <si>
    <t xml:space="preserve">Янаул г, Янаул г, Давлетшина ул, д. 7,</t>
  </si>
  <si>
    <t xml:space="preserve">Янаул г, Янаул г, Димитрова ул, д. 1, 10, 103, 11, 12, 15, 19, 21, 23, 24/а   , 29, 3, 31, 32, 35, 36, 38, 42, 43, 46/а   , 47, 5, 51, 53, 54, 55, 59, 61, 62, 65, 67, 68, 69, 7, 72, 74/а   , 74/б   , 75, 77, 79, 8, 81, 82, 87, 89, 9/а   , 90, 91, 95, 97,</t>
  </si>
  <si>
    <t xml:space="preserve">Янаул г, Янаул г, Достоевского ул, д. 4, 5,</t>
  </si>
  <si>
    <t xml:space="preserve">Янаул г, Янаул г, Железнодорожная ул, д. 11, 5,</t>
  </si>
  <si>
    <t xml:space="preserve">Янаул г, Янаул г, Жукова ул, д. 28,</t>
  </si>
  <si>
    <t xml:space="preserve">Янаул г, Янаул г, Заречная ул, д. 16,</t>
  </si>
  <si>
    <t xml:space="preserve">Янаул г, Янаул г, Заречный кв-л, д. 1, 3,</t>
  </si>
  <si>
    <t xml:space="preserve">Янаул г, Янаул г, Калинина ул, д. 10,</t>
  </si>
  <si>
    <t xml:space="preserve">Янаул г, Янаул г, Кирзаводская ул, д. 14, 8,</t>
  </si>
  <si>
    <t xml:space="preserve">Янаул г, Янаул г, Кирова ул, д. 108, 127, 16, 53/а   ,</t>
  </si>
  <si>
    <t xml:space="preserve">Янаул г, Янаул г, Комсомольская ул, д. 32, 40, 42, 46, 51, 66,</t>
  </si>
  <si>
    <t xml:space="preserve">Янаул г, Янаул г, Красина ул, д. 16, 28, 38,</t>
  </si>
  <si>
    <t xml:space="preserve">Янаул г, Янаул г, Крупской ул, д. 10, 48, 9,</t>
  </si>
  <si>
    <t xml:space="preserve">Янаул г, Янаул г, Куйбышева ул, д. 1, 11, 12/а   , 13, 17, 18, 19, 2, 22, 23, 24, 27, 31, 34, 35, 36, 38, 41/а   , 43, 44, 5, 7, 8,</t>
  </si>
  <si>
    <t xml:space="preserve">Янаул г, Янаул г, Ленина ул, д. 10, 17, 18/а   , 24, 30, 74, 8,</t>
  </si>
  <si>
    <t xml:space="preserve">Янаул г, Янаул г, Лермонтова ул, д. 36/в   , 78,</t>
  </si>
  <si>
    <t xml:space="preserve">Янаул г, Янаул г, Ломоносова ул, д. 1, 19, 6/а   , 8, 80,</t>
  </si>
  <si>
    <t xml:space="preserve">Янаул г, Янаул г, Луговая ул, д. 17, 18, 2, 21,</t>
  </si>
  <si>
    <t xml:space="preserve">Янаул г, Янаул г, Малышева ул, д. 26,</t>
  </si>
  <si>
    <t xml:space="preserve">Янаул г, Янаул г, Маркса ул, д. 14, 2, 38, 8,</t>
  </si>
  <si>
    <t xml:space="preserve">Янаул г, Янаул г, Матросова ул, д. 32,</t>
  </si>
  <si>
    <t xml:space="preserve">Янаул г, Янаул г, Маяковского ул, д. 2, 92,</t>
  </si>
  <si>
    <t xml:space="preserve">Янаул г, Янаул г, Механизаторов ул, д. 10,</t>
  </si>
  <si>
    <t xml:space="preserve">Янаул г, Янаул г, Мичурина ул, д. 15,</t>
  </si>
  <si>
    <t xml:space="preserve">Янаул г, Янаул г, Молодежная ул, д. 11, 13, 15, 2, 6,</t>
  </si>
  <si>
    <t xml:space="preserve">Янаул г, Янаул г, Муксинова ул, д. 3,</t>
  </si>
  <si>
    <t xml:space="preserve">Янаул г, Янаул г, Мясокомбината пер, д. 3,</t>
  </si>
  <si>
    <t xml:space="preserve">Янаул г, Янаул г, Невского ул, д. 9/а   ,</t>
  </si>
  <si>
    <t xml:space="preserve">Янаул г, Янаул г, Некрасова ул, д. 1, 15, 17, 19, 23, 24, 5/а, 9,</t>
  </si>
  <si>
    <t xml:space="preserve">Янаул г, Янаул г, Нефтекамская ул, д. 12,</t>
  </si>
  <si>
    <t xml:space="preserve">Янаул г, Янаул г, Нефтяников ул, д. 11,</t>
  </si>
  <si>
    <t xml:space="preserve">Янаул г, Янаул г, Новомостовая ул, д. 5, 7,</t>
  </si>
  <si>
    <t xml:space="preserve">Янаул г, Янаул г, Октябрьская ул, д. 4,</t>
  </si>
  <si>
    <t xml:space="preserve">Янаул г, Янаул г, Островского ул, д. 56,</t>
  </si>
  <si>
    <t xml:space="preserve">Янаул г, Янаул г, п.Аксакова пер, д. 1,</t>
  </si>
  <si>
    <t xml:space="preserve">Янаул г, Янаул г, п.Каманина пер, д. 6,</t>
  </si>
  <si>
    <t xml:space="preserve">Янаул г, Янаул г, п.Ленина пер, д. 11,</t>
  </si>
  <si>
    <t xml:space="preserve">Янаул г, Янаул г, п.Малышева пер, д. 11, 13, 4/а   ,</t>
  </si>
  <si>
    <t xml:space="preserve">Янаул г, Янаул г, п.Чайковского пер, д. 8,</t>
  </si>
  <si>
    <t xml:space="preserve">Янаул г, Янаул г, Пархоменко ул, д. 41,</t>
  </si>
  <si>
    <t xml:space="preserve">Янаул г, Янаул г, Пионерская ул, д. 18,</t>
  </si>
  <si>
    <t xml:space="preserve">Янаул г, Янаул г, Победы ул, д. 167, 52/1   , 60, 63, 72, 80, 84, 86, 87/а   , 88,</t>
  </si>
  <si>
    <t xml:space="preserve">Янаул г, Янаул г, Подстанция ул, д. 1,</t>
  </si>
  <si>
    <t xml:space="preserve">Янаул г, Янаул г, Пролетарская ул, д. 1,</t>
  </si>
  <si>
    <t xml:space="preserve">Янаул г, Янаул г, Российская ул, д. 1/а   , 12, 15, 16, 17, 2/а   , 22, 25, 27, 30, 33, 35, 36, 5, 6, 7,</t>
  </si>
  <si>
    <t xml:space="preserve">Янаул г, Янаул г, Садовая ул, д. 7,</t>
  </si>
  <si>
    <t xml:space="preserve">Янаул г, Янаул г, Советская ул, д. 10, 10/2   , 12, 14, 14/2   , 2, 20, 25, 39, 8,</t>
  </si>
  <si>
    <t xml:space="preserve">Янаул г, Янаул г, Социалистическая ул, д. 45,</t>
  </si>
  <si>
    <t xml:space="preserve">Янаул г, Янаул г, Станционная ул, д. 10, 10/а   , 12/а   , 2/а   , 20/а   , 26/а   , 29/б   , 43,</t>
  </si>
  <si>
    <t xml:space="preserve">Янаул г, Янаул г, Строителей ул, д. 2, 25,</t>
  </si>
  <si>
    <t xml:space="preserve">Янаул г, Янаул г, Тельмана ул, д. 5,</t>
  </si>
  <si>
    <t xml:space="preserve">Янаул г, Янаул г, Труда ул, д. 14, 2, 31, 33/а   , 39, 40, 47, 6,</t>
  </si>
  <si>
    <t xml:space="preserve">Янаул г, Янаул г, Тургенева ул, д. 10, 21, 7,</t>
  </si>
  <si>
    <t xml:space="preserve">Янаул г, Янаул г, Урняк ул, д. 25,</t>
  </si>
  <si>
    <t xml:space="preserve">Янаул г, Янаул г, Уфимская ул, д. 1, 12, 18, 23, 24, 3, 5, 6, 7, 9,</t>
  </si>
  <si>
    <t xml:space="preserve">Янаул г, Янаул г, Февральская ул, д. 11, 13, 14, 19, 2/а   , 22, 23, 28, 29, 30, 31, 32, 33, 34, 35, 37, 39, 45, 47, 49, 5, 51, 54, 56, 57, 7, 8,</t>
  </si>
  <si>
    <t xml:space="preserve">Янаул г, Янаул г, Худайбердина ул, д. 117, 2, 42,</t>
  </si>
  <si>
    <t xml:space="preserve">Янаул г, Янаул г, Цюрупы ул, д. 32,</t>
  </si>
  <si>
    <t xml:space="preserve">Янаул г, Янаул г, Чайковского ул, д. 6,</t>
  </si>
  <si>
    <t xml:space="preserve">Янаул г, Янаул г, Чапаева ул, д. 4,</t>
  </si>
  <si>
    <t xml:space="preserve">Янаул г, Янаул г, Чкалова ул, д. 28,</t>
  </si>
  <si>
    <t xml:space="preserve">Янаул г, Янаул г, Шакирова ул, д. 12, 2, 4, 9,</t>
  </si>
  <si>
    <t xml:space="preserve">Янаул г, Янаул г, Ю.Чепкасова ул, д. 13,</t>
  </si>
  <si>
    <t xml:space="preserve">Янаул г, Янаул г, Юбилейная ул, д. 1, 12, 14, 16, 5, 7/1   ,</t>
  </si>
  <si>
    <t xml:space="preserve">Янаул г, Янаул г, Юлаева ул, д. 4,</t>
  </si>
  <si>
    <t xml:space="preserve">Янаул г, Янаул г, Якутова ул, д. 15, 16/а   , 9/а   ,</t>
  </si>
  <si>
    <t xml:space="preserve">Янаульский р-н, Байгузино с, Ягафарова ул, д. 33,</t>
  </si>
  <si>
    <t xml:space="preserve">Янаульский р-н, Барабановка д, Школьная ул, д. 4,</t>
  </si>
  <si>
    <t xml:space="preserve">Янаульский р-н, Варяшбаш д, Центральная ул, д. 37,</t>
  </si>
  <si>
    <t xml:space="preserve">Янаульский р-н, Вотская Ошья д, Нагорная ул, д. 7,</t>
  </si>
  <si>
    <t xml:space="preserve">Янаульский р-н, Вотская Ошья д, Садовая ул, д. 4,</t>
  </si>
  <si>
    <t xml:space="preserve">Янаульский р-н, Вояды д, Новая ул, д. 14,</t>
  </si>
  <si>
    <t xml:space="preserve">Янаульский р-н, Вояды д, Центральная ул, д. 26, 29,</t>
  </si>
  <si>
    <t xml:space="preserve">Янаульский р-н, Гудбурово д, Центральная ул, д. 28,</t>
  </si>
  <si>
    <t xml:space="preserve">Янаульский р-н, Зайцево с, Зворыгина ул, д. 13,</t>
  </si>
  <si>
    <t xml:space="preserve">Янаульский р-н, Зайцево с, Молодежная ул, д. 7/2   ,</t>
  </si>
  <si>
    <t xml:space="preserve">Янаульский р-н, Зайцево с, Смолина ул, д. 2, 7/2   , 9,</t>
  </si>
  <si>
    <t xml:space="preserve">Янаульский р-н, Истяк д, Заречная ул, д. 18,</t>
  </si>
  <si>
    <t xml:space="preserve">Янаульский р-н, Истяк д, Набережная ул, д. 4,</t>
  </si>
  <si>
    <t xml:space="preserve">Янаульский р-н, Истяк д, Центральная ул, д. 39, 47, 54, 78, 92,</t>
  </si>
  <si>
    <t xml:space="preserve">Янаульский р-н, Истяк д, Школьная ул, д. 20,</t>
  </si>
  <si>
    <t xml:space="preserve">Янаульский р-н, Иткинеево с, Ленина ул, д. 64,</t>
  </si>
  <si>
    <t xml:space="preserve">Янаульский р-н, Иткинеево с, Матросова ул, д. 26,</t>
  </si>
  <si>
    <t xml:space="preserve">Янаульский р-н, Каймаша д, Русская ул, д. 40,</t>
  </si>
  <si>
    <t xml:space="preserve">Янаульский р-н, Карманово с, Азина ул, д. 1, 2, 3, 4, 6,</t>
  </si>
  <si>
    <t xml:space="preserve">Янаульский р-н, Карманово с, Калинина ул, д. 1, 10, 14, 15, 16, 18, 20, 26/б   , 28, 29, 38/а   , 4, 5, 6, 62, 63, 77/1   , 85, 9,</t>
  </si>
  <si>
    <t xml:space="preserve">Янаульский р-н, Карманово с, Коммунаров ул, д. 10, 2, 21/б   , 3, 33,</t>
  </si>
  <si>
    <t xml:space="preserve">Янаульский р-н, Карманово с, Ленина ул, д. 1, 10, 12, 17, 18, 20, 21, 25, 26, 3, 34, 36, 38, 40, 42,</t>
  </si>
  <si>
    <t xml:space="preserve">Янаульский р-н, Карманово с, Мира ул, д. 15, 19, 3,</t>
  </si>
  <si>
    <t xml:space="preserve">Янаульский р-н, Карманово с, Октябрьская ул, д. 10, 11, 12, 13, 15, 15/а   , 18, 19, 2, 27, 36, 38, 44, 49, 52, 54, 55, 57, 58, 60, 61, 62,</t>
  </si>
  <si>
    <t xml:space="preserve">Янаульский р-н, Карманово с, п.Азина пер, д. 1/1   , 2, 4, 5,</t>
  </si>
  <si>
    <t xml:space="preserve">Янаульский р-н, Карманово с, Партизанская ул, д. 10, 12, 16, 18, 22, 24, 30, 4, 6, 8,</t>
  </si>
  <si>
    <t xml:space="preserve">Янаульский р-н, Карманово с, Речная ул, д. 2, 7,</t>
  </si>
  <si>
    <t xml:space="preserve">Янаульский р-н, Карманово с, Труда ул, д. 1, 11, 12, 13, 14, 16, 18, 2, 20, 21, 23, 24, 3, 32, 34, 36, 4, 40, 44, 6,</t>
  </si>
  <si>
    <t xml:space="preserve">Янаульский р-н, Карманово с, Чапаева ул, д. 11, 2, 5,</t>
  </si>
  <si>
    <t xml:space="preserve">Янаульский р-н, Карманово с, Юлаева ул, д. 28,</t>
  </si>
  <si>
    <t xml:space="preserve">Янаульский р-н, Кичикир д, Молодежная ул, д. 2,</t>
  </si>
  <si>
    <t xml:space="preserve">Янаульский р-н, Кичикир д, Нагорная ул, д. 16,</t>
  </si>
  <si>
    <t xml:space="preserve">Янаульский р-н, Кичикир д, Центральная ул, д. 9,</t>
  </si>
  <si>
    <t xml:space="preserve">Янаульский р-н, Костино д, Заречная ул, д. 9,</t>
  </si>
  <si>
    <t xml:space="preserve">Янаульский р-н, Костино д, Школьный пер, д. 8,</t>
  </si>
  <si>
    <t xml:space="preserve">Янаульский р-н, Кумалак д, Заречная ул, д. 20, 30,</t>
  </si>
  <si>
    <t xml:space="preserve">Янаульский р-н, Кумалак д, Мира ул, д. 13, 30, 35,</t>
  </si>
  <si>
    <t xml:space="preserve">Янаульский р-н, Максимово с, Кашапова ул, д. 18,</t>
  </si>
  <si>
    <t xml:space="preserve">Янаульский р-н, Месягутово с, Мира ул, д. 1, 33,</t>
  </si>
  <si>
    <t xml:space="preserve">Янаульский р-н, Можга д, Школьная ул, д. 2,</t>
  </si>
  <si>
    <t xml:space="preserve">Янаульский р-н, Новая Кирга д, Центральная ул, д. 8,</t>
  </si>
  <si>
    <t xml:space="preserve">Янаульский р-н, Новая Орья д, Строителей ул, д. 40,</t>
  </si>
  <si>
    <t xml:space="preserve">Янаульский р-н, Новый Артаул с, Амири ул, д. 36,</t>
  </si>
  <si>
    <t xml:space="preserve">Янаульский р-н, Новый Артаул с, Строителей ул, д. 2,</t>
  </si>
  <si>
    <t xml:space="preserve">Янаульский р-н, Новый Артаул с, Центральная ул, д. 55, 85,</t>
  </si>
  <si>
    <t xml:space="preserve">Янаульский р-н, Норкан д, Центральная ул, д. 12, 38,</t>
  </si>
  <si>
    <t xml:space="preserve">Янаульский р-н, Сандугач с, Комсомольская ул, д. 2, 9,</t>
  </si>
  <si>
    <t xml:space="preserve">Янаульский р-н, Старокудашево с, Зиязова ул, д. 14, 40, 66, 67,</t>
  </si>
  <si>
    <t xml:space="preserve">Янаульский р-н, Старокудашево с, Набережная ул, д. 8,</t>
  </si>
  <si>
    <t xml:space="preserve">Янаульский р-н, Старокудашево с, Центральная ул, д. 9,</t>
  </si>
  <si>
    <t xml:space="preserve">Янаульский р-н, Старый Куюк д, Северная ул, д. 6,</t>
  </si>
  <si>
    <t xml:space="preserve">Янаульский р-н, Старый Куюк д, Уранского ул, д. 30, 55,</t>
  </si>
  <si>
    <t xml:space="preserve">Янаульский р-н, Сусады Эбалак с, Комсомольская ул, д. 10,</t>
  </si>
  <si>
    <t xml:space="preserve">Янаульский р-н, Сусады Эбалак с, Полевая ул, д. 1, 11, 2, 5, 7, 9,</t>
  </si>
  <si>
    <t xml:space="preserve">Янаульский р-н, Сусады Эбалак с, Советская ул, д. 58,</t>
  </si>
  <si>
    <t xml:space="preserve">Янаульский р-н, Тартат д, Центральная ул, д. 16,</t>
  </si>
  <si>
    <t xml:space="preserve">Янаульский р-н, Татарская Урада д, Юлбаш ул, д. 2, 3,</t>
  </si>
  <si>
    <t xml:space="preserve">Янаульский р-н, Четырман с, Мира ул, д. 10, 12, 13, 15, 2, 21, 23, 25, 3, 4, 6, 8, 9,</t>
  </si>
  <si>
    <t xml:space="preserve">Янаульский р-н, Четырман с, Молодежная ул, д. 2, 4, 6, 8,</t>
  </si>
  <si>
    <t xml:space="preserve">Янаульский р-н, Четырман с, Парковая ул, д. 1, 13, 16, 18, 2, 22, 4, 6, 7, 8,</t>
  </si>
  <si>
    <t xml:space="preserve">Янаульский р-н, Четырман с, Речная ул, д. 10, 14, 4,</t>
  </si>
  <si>
    <t xml:space="preserve">Янаульский р-н, Четырман с, Центральная ул, д. 1, 10, 10/а   , 11, 12, 13, 16, 17, 18, 2, 20, 24, 26, 28, 4, 6, 8, 9,</t>
  </si>
  <si>
    <t xml:space="preserve">Янаульский р-н, Шуде-Мари д, Якс ул, д. 23, 28/1   , 8,</t>
  </si>
  <si>
    <t xml:space="preserve">Янаульский р-н, Ямады с, Гафиуллина ул, д. 10, 14, 18, 2, 20, 5, 6, 8, 8/1   ,</t>
  </si>
  <si>
    <t xml:space="preserve">Янаульский р-н, Ямады с, Гиниатуллиной ул, д. 32, 4,</t>
  </si>
  <si>
    <t xml:space="preserve">Янаульский р-н, Ямады с, Горейка пер, д. 6,</t>
  </si>
  <si>
    <t xml:space="preserve">Янаульский р-н, Ямады с, Лесной пер, д. 2, 4, 6, 8,</t>
  </si>
  <si>
    <t xml:space="preserve">Янаульский р-н, Ямады с, Майская ул, д. 1, 15, 23, 3, 7,</t>
  </si>
  <si>
    <t xml:space="preserve">Янаульский р-н, Ямады с, Мира ул, д. 19, 31, 33,</t>
  </si>
  <si>
    <t xml:space="preserve">Янаульский р-н, Ямады с, Мостовой пер, д. 1, 11, 2, 4, 6,</t>
  </si>
  <si>
    <t xml:space="preserve">Янаульский р-н, Ямады с, Центральный пер, д. 1,</t>
  </si>
  <si>
    <t xml:space="preserve">Янаульский р-н, Ямады с, Школьная ул, д. 1, 14, 16, 18, 22, 4, 5,</t>
  </si>
  <si>
    <t xml:space="preserve">Янаульский р-н, Ямады с, Южная ул, д. 20, 27, 4,</t>
  </si>
  <si>
    <t xml:space="preserve">Янаульский р-н, Ямады с, Юзеева ул, д. 10,</t>
  </si>
  <si>
    <t xml:space="preserve">Янаульский р-н, Янбарис д, Центральная ул, д. 11,</t>
  </si>
  <si>
    <t xml:space="preserve">Янаульский р-н, Янгуз-Нарат д, 55 лет Победы ул, д. 11, 37, 39, 63, 65,</t>
  </si>
  <si>
    <t xml:space="preserve">Калтасинский р-н, Аткуль Новый д, 8 Марта ул, д. 19,</t>
  </si>
  <si>
    <t xml:space="preserve">Май</t>
  </si>
  <si>
    <t xml:space="preserve">Калтасинский р-н, Большое Туганеево д, Кооперативная ул, д. 7,</t>
  </si>
  <si>
    <t xml:space="preserve">Калтасинский р-н, Калтасы с, Галимзянова ул, д. 8,</t>
  </si>
  <si>
    <t xml:space="preserve">Калтасинский р-н, Калтасы с, Горького ул, д. 15, 19,</t>
  </si>
  <si>
    <t xml:space="preserve">Калтасинский р-н, Калтасы с, Дорожная ул, д. 2,</t>
  </si>
  <si>
    <t xml:space="preserve">Калтасинский р-н, Калтасы с, Западная ул, д. 6,</t>
  </si>
  <si>
    <t xml:space="preserve">Калтасинский р-н, Калтасы с, Комсомольская ул, д. 4/а   ,</t>
  </si>
  <si>
    <t xml:space="preserve">Калтасинский р-н, Калтасы с, Лесная ул, д. 38,</t>
  </si>
  <si>
    <t xml:space="preserve">Калтасинский р-н, Калтасы с, Луговая ул, д. 1,</t>
  </si>
  <si>
    <t xml:space="preserve">Калтасинский р-н, Калтасы с, Маркса ул, д. 102, 76, 94, 96,</t>
  </si>
  <si>
    <t xml:space="preserve">Калтасинский р-н, Калтасы с, Набережная ул, д. 7,</t>
  </si>
  <si>
    <t xml:space="preserve">Калтасинский р-н, Калтасы с, Пионерская ул, д. 15,</t>
  </si>
  <si>
    <t xml:space="preserve">Калтасинский р-н, Калтасы с, Тельмана ул, д. 52, 7,</t>
  </si>
  <si>
    <t xml:space="preserve">Калтасинский р-н, Калтасы с, Юбилейная ул, д. 10, 31,</t>
  </si>
  <si>
    <t xml:space="preserve">Калтасинский р-н, Качмаш Верхний д, Ленина ул, д. 16, 5,</t>
  </si>
  <si>
    <t xml:space="preserve">Калтасинский р-н, Качмаш Нижний д, Молодежная ул, д. 7,</t>
  </si>
  <si>
    <t xml:space="preserve">Калтасинский р-н, Качмаш Нижний д, Школьная ул, д. 14,</t>
  </si>
  <si>
    <t xml:space="preserve">Калтасинский р-н, Кельтей Большой д, Молодежный пер, д. 5,</t>
  </si>
  <si>
    <t xml:space="preserve">Калтасинский р-н, Козлоялово д, Интернациональная ул, д. 26,</t>
  </si>
  <si>
    <t xml:space="preserve">Калтасинский р-н, Кокуш д, Ленина ул, д. 21,</t>
  </si>
  <si>
    <t xml:space="preserve">Калтасинский р-н, Краснохолмский с, Блюхера ул, д. 84,</t>
  </si>
  <si>
    <t xml:space="preserve">Калтасинский р-н, Краснохолмский с, Горького ул, д. 1, 11, 11/а   , 2, 3, 4, 5, 6, 7, 9, 9/а   , 9/б   ,</t>
  </si>
  <si>
    <t xml:space="preserve">Калтасинский р-н, Краснохолмский с, Губкина ул, д. 22, 22/а   , 24, 24/а   , 26, 28, 7,</t>
  </si>
  <si>
    <t xml:space="preserve">Калтасинский р-н, Краснохолмский с, Лазарева ул, д. 18/а   ,</t>
  </si>
  <si>
    <t xml:space="preserve">Калтасинский р-н, Краснохолмский с, Ленина ул, д. 37,</t>
  </si>
  <si>
    <t xml:space="preserve">Калтасинский р-н, Краснохолмский с, Луговая ул, д. 4,</t>
  </si>
  <si>
    <t xml:space="preserve">Калтасинский р-н, Краснохолмский с, Механизации ул, д. 14,</t>
  </si>
  <si>
    <t xml:space="preserve">Калтасинский р-н, Краснохолмский с, Столярова ул, д. 2, 2/а   , 4, 6,</t>
  </si>
  <si>
    <t xml:space="preserve">Калтасинский р-н, Краснохолмский с, Уфимская ул, д. 16,</t>
  </si>
  <si>
    <t xml:space="preserve">Калтасинский р-н, Краснохолмский с, Юбилейная ул, д. 1, 3, 5, 7, 9,</t>
  </si>
  <si>
    <t xml:space="preserve">Калтасинский р-н, Кучаш с, Гагарина ул, д. 1, 13, 17, 2, 20, 21, 22, 25, 27, 3, 7, 8,</t>
  </si>
  <si>
    <t xml:space="preserve">Калтасинский р-н, Кучаш с, Заречная ул, д. 3,</t>
  </si>
  <si>
    <t xml:space="preserve">Калтасинский р-н, Кучаш с, Ленина пер, д. 3, 5, 9,</t>
  </si>
  <si>
    <t xml:space="preserve">Калтасинский р-н, Кучаш с, М.Гафури ул, д. 1,</t>
  </si>
  <si>
    <t xml:space="preserve">Калтасинский р-н, Кучаш с, Матросова ул, д. 1, 11, 15,</t>
  </si>
  <si>
    <t xml:space="preserve">Калтасинский р-н, Кучаш с, Мира ул, д. 1, 10, 14, 15, 16, 17, 21, 22, 27, 32, 4,</t>
  </si>
  <si>
    <t xml:space="preserve">Калтасинский р-н, Кучаш с, Молодежная ул, д. 1, 2, 3,</t>
  </si>
  <si>
    <t xml:space="preserve">Калтасинский р-н, Кучаш с, Мостовая ул, д. 1, 10, 11, 12, 14, 18, 2, 25, 29, 3, 5, 6, 9,</t>
  </si>
  <si>
    <t xml:space="preserve">Калтасинский р-н, Кучаш с, п.Матросова пер, д. 4,</t>
  </si>
  <si>
    <t xml:space="preserve">Калтасинский р-н, Кучаш с, Чапаева ул, д. 2, 4, 6,</t>
  </si>
  <si>
    <t xml:space="preserve">Калтасинский р-н, Кучаш с, Школьная ул, д. 2, 22, 4, 5,</t>
  </si>
  <si>
    <t xml:space="preserve">Калтасинский р-н, Малый Качак д, Полевая ул, д. 3а,</t>
  </si>
  <si>
    <t xml:space="preserve">Калтасинский р-н, Марий Бикшик д, Советская ул, д. 16, 8,</t>
  </si>
  <si>
    <t xml:space="preserve">Калтасинский р-н, Старотураево д, Кирова ул, д. 10, 11, 13, 15, 16, 16/а   , 18, 2, 21, 23, 27, 3, 35, 4, 43, 45, 47, 6, 6/а   ,</t>
  </si>
  <si>
    <t xml:space="preserve">Калтасинский р-н, Старотураево д, Лесная ул, д. 1,</t>
  </si>
  <si>
    <t xml:space="preserve">Калтасинский р-н, Старотураево д, Набережная ул, д. 1, 10, 18, 20, 22, 24, 26, 28, 3, 30, 6, 8,</t>
  </si>
  <si>
    <t xml:space="preserve">Калтасинский р-н, Татар Бикшик д, Центральная ул, д. 1, 12, 13, 15, 17, 19, 2, 21, 22, 25, 26, 28, 3, 32, 33, 37, 39, 43, 6, 7, 8,</t>
  </si>
  <si>
    <t xml:space="preserve">Краснокамский р-н, Арлан д, Карла Маркса ул, д. 1, 10, 11, 12, 14, 15, 17, 18, 19, 2, 6, 7,</t>
  </si>
  <si>
    <t xml:space="preserve">Краснокамский р-н, Арлан д, Колхозная ул, д. 10, 11, 12, 13, 14, 16, 18, 2/а   , 29, 32, 33, 34, 36, 37, 39, 7, 9,</t>
  </si>
  <si>
    <t xml:space="preserve">Краснокамский р-н, Арлан д, Крупской ул, д. 1, 10, 11, 12, 13, 15, 16, 19, 2, 20, 21, 21/а   , 22, 24, 25, 27, 29, 3, 30, 31, 32, 33, 37, 4, 40, 44, 46, 52, 58, 64, 68, 7, 74, 8,</t>
  </si>
  <si>
    <t xml:space="preserve">Краснокамский р-н, Арлан д, Ленина ул, д. 11, 12, 13, 15, 17, 18, 2, 22, 24, 26, 27, 29, 31, 32, 33, 37, 38, 4, 40, 41, 42, 43, 44, 46, 47, 50, 51, 52, 53, 58, 61, 64, 65, 66, 68, 69, 73, 77, 79, 8, 9,</t>
  </si>
  <si>
    <t xml:space="preserve">Краснокамский р-н, Арлан д, Молодежная ул, д. 1, 10, 13, 16, 18, 19, 20, 22, 23, 26, 27, 28, 3, 30, 31, 35, 37, 39, 40, 42, 46, 5, 53, 7, 8, 9,</t>
  </si>
  <si>
    <t xml:space="preserve">Краснокамский р-н, Воробьево д, Школьная ул, д. 9,</t>
  </si>
  <si>
    <t xml:space="preserve">Краснокамский р-н, Карякино д, Центральная ул, д. 36,</t>
  </si>
  <si>
    <t xml:space="preserve">Краснокамский р-н, Куяново с, Комсомольский пр-кт, д. 23/а   , 25/а   ,</t>
  </si>
  <si>
    <t xml:space="preserve">Краснокамский р-н, Куяново с, Лесная ул, д. 46, 50,</t>
  </si>
  <si>
    <t xml:space="preserve">Краснокамский р-н, Куяново с, Парковая ул, д. 5/а   ,</t>
  </si>
  <si>
    <t xml:space="preserve">Краснокамский р-н, Можары с, Зеленая ул, д. 11,</t>
  </si>
  <si>
    <t xml:space="preserve">Краснокамский р-н, Можары с, Колхозная ул, д. 23, 54, 56, 61, 9,</t>
  </si>
  <si>
    <t xml:space="preserve">Краснокамский р-н, Мрясево д, Школьная ул, д. 21,</t>
  </si>
  <si>
    <t xml:space="preserve">Краснокамский р-н, Нижняя Татья с, Ленина ул, д. 13, 15, 23, 28, 29, 33, 36, 42, 46, 52, 55, 56, 59, 6, 60, 61, 63, 68, 76,</t>
  </si>
  <si>
    <t xml:space="preserve">Краснокамский р-н, Нижняя Татья с, Мира ул, д. 6,</t>
  </si>
  <si>
    <t xml:space="preserve">Краснокамский р-н, Нижняя Татья с, Набережная ул, д. 1, 13, 16, 20, 21, 23, 24, 9,</t>
  </si>
  <si>
    <t xml:space="preserve">Краснокамский р-н, Нижняя Татья с, Победы ул, д. 14, 15, 18, 21, 38, 4, 9,</t>
  </si>
  <si>
    <t xml:space="preserve">Краснокамский р-н, Николо-Березовка с, Горная ул, д. 3,</t>
  </si>
  <si>
    <t xml:space="preserve">Краснокамский р-н, Николо-Березовка с, Дорожная ул, д. 42/2   , 42/3   , 48, 8,</t>
  </si>
  <si>
    <t xml:space="preserve">Краснокамский р-н, Николо-Березовка с, Дружбы ул, д. 36,</t>
  </si>
  <si>
    <t xml:space="preserve">Краснокамский р-н, Николо-Березовка с, Зеленый пер, д. 4,</t>
  </si>
  <si>
    <t xml:space="preserve">Краснокамский р-н, Николо-Березовка с, Зенцова ул, д. 28/а   ,</t>
  </si>
  <si>
    <t xml:space="preserve">Краснокамский р-н, Николо-Березовка с, Колхозная ул, д. 13, 25, 6, 9,</t>
  </si>
  <si>
    <t xml:space="preserve">Краснокамский р-н, Николо-Березовка с, Ленина ул, д. 13,</t>
  </si>
  <si>
    <t xml:space="preserve">Краснокамский р-н, Николо-Березовка с, Молодежная ул, д. 14, 29/а   , 5, 5/а   , 7,</t>
  </si>
  <si>
    <t xml:space="preserve">Краснокамский р-н, Николо-Березовка с, Монтажников ул, д. 1, 10, 12, 14, 16, 18, 20, 22, 22/а   , 24, 24/А   , 28, 3, 30, 32, 36, 38, 4, 44, 44/а   , 46, 46/а   , 5, 52, 54, 62, 76, 78, 8, 82, 84, 88,</t>
  </si>
  <si>
    <t xml:space="preserve">Краснокамский р-н, Николо-Березовка с, Нефтяников ул, д. 11,</t>
  </si>
  <si>
    <t xml:space="preserve">Краснокамский р-н, Николо-Березовка с, Садовая ул, д. 1, 10/а   , 11, 15, 16, 2, 22, 25, 27, 29, 3, 30, 32, 33, 37, 40, 45, 51, 52, 56, 58, 64, 65, 68, 69, 71, 73, 75, 77, 8, 85,</t>
  </si>
  <si>
    <t xml:space="preserve">Краснокамский р-н, Николо-Березовка с, Строителей ул, д. 19, 25,</t>
  </si>
  <si>
    <t xml:space="preserve">Краснокамский р-н, Николо-Березовка с, Чкалова ул, д. 17, 24, 55/а   ,</t>
  </si>
  <si>
    <t xml:space="preserve">Краснокамский р-н, Никольск д, Советская ул, д. 2,</t>
  </si>
  <si>
    <t xml:space="preserve">Краснокамский р-н, Новая Бура д, Больничная ул, д. 10, 11, 12, 13, 2, 3, 4, 5, 6, 7, 9,</t>
  </si>
  <si>
    <t xml:space="preserve">Краснокамский р-н, Новая Бура д, Колхозная ул, д. 11, 7, 8/Б   ,</t>
  </si>
  <si>
    <t xml:space="preserve">Краснокамский р-н, Новая Бура д, Ленина ул, д. 10, 11, 14, 16, 17, 18, 19, 26, 26/б   , 26/в   , 26/г   , 27, 29, 31, 33, 36, 38, 40, 41, 42, 43, 45, 47, 49, 50, 53, 55, 58, 59, 62, 66, 69, 71, 72, 8, 81, 82, 84, 86, 9, 92, 93,</t>
  </si>
  <si>
    <t xml:space="preserve">Краснокамский р-н, Новая Бура д, Мостовая ул, д. 10, 13, 14, 15, 16, 18, 19, 2, 22, 24, 25, 26, 27, 27/а   , 28, 29, 33, 4, 5, 6, 7,</t>
  </si>
  <si>
    <t xml:space="preserve">Краснокамский р-н, Новая Бура д, Речная ул, д. 10, 11, 13, 14, 17, 18, 19, 20, 9,</t>
  </si>
  <si>
    <t xml:space="preserve">Краснокамский р-н, Новая Бура д, Строителей ул, д. 1, 1/а   , 1/б   , 11, 12, 13, 3, 4, 5, 6, 7, 9,</t>
  </si>
  <si>
    <t xml:space="preserve">Краснокамский р-н, Новая Бура д, Танып ул, д. 1, 10, 11, 12, 12/а   , 16, 17, 18, 19, 2, 20, 21, 3, 4, 5, 6, 7, 8, 9,</t>
  </si>
  <si>
    <t xml:space="preserve">Краснокамский р-н, Новая Мушта д, Большая ул, д. 1, 14, 20, 22, 23, 24, 27, 29, 3, 31, 32, 36, 37, 4, 41, 42, 43, 44, 45, 46, 47, 48, 50, 51, 52, 53, 54, 56, 57, 59, 6, 60, 62, 63, 64, 65, 66, 68, 7,</t>
  </si>
  <si>
    <t xml:space="preserve">Краснокамский р-н, Новая Мушта д, Мряс ул, д. 11, 12, 13, 14, 15, 17, 19, 2, 20, 21, 22, 25, 26, 27, 29, 3, 8, 9,</t>
  </si>
  <si>
    <t xml:space="preserve">Краснокамский р-н, Новая Мушта д, Телякай ул, д. 10, 11, 16, 17, 18, 21, 26, 28, 3, 30, 34, 35, 36, 6, 8, 9,</t>
  </si>
  <si>
    <t xml:space="preserve">Краснокамский р-н, Новокабаново д, Пионерный пер, д. 3,</t>
  </si>
  <si>
    <t xml:space="preserve">Краснокамский р-н, Новонагаево с, Лесная ул, д. 29,</t>
  </si>
  <si>
    <t xml:space="preserve">Краснокамский р-н, Новонагаево с, Механизаторов ул, д. 14,</t>
  </si>
  <si>
    <t xml:space="preserve">Краснокамский р-н, Новонагаево с, Почтовая ул, д. 2,</t>
  </si>
  <si>
    <t xml:space="preserve">Краснокамский р-н, Новонагаево с, Садовая ул, д. 7,</t>
  </si>
  <si>
    <t xml:space="preserve">Краснокамский р-н, Новый Буртюк д, Дружбы ул, д. 18,</t>
  </si>
  <si>
    <t xml:space="preserve">Краснокамский р-н, Новый Буртюк д, Кооперативная ул, д. 3,</t>
  </si>
  <si>
    <t xml:space="preserve">Краснокамский р-н, Новый Буртюк д, Мира ул, д. 2/а   ,</t>
  </si>
  <si>
    <t xml:space="preserve">Краснокамский р-н, Новый Буртюк д, Центральная ул, д. 26,</t>
  </si>
  <si>
    <t xml:space="preserve">Краснокамский р-н, Новый Янзигит д, Озерная ул, д. 69,</t>
  </si>
  <si>
    <t xml:space="preserve">Краснокамский р-н, Редькино д, Ленина ул, д. 5,</t>
  </si>
  <si>
    <t xml:space="preserve">Краснокамский р-н, Саклово д, Лесная ул, д. 28,</t>
  </si>
  <si>
    <t xml:space="preserve">Краснокамский р-н, Старый Буртюк д, Центральная ул, д. 96,</t>
  </si>
  <si>
    <t xml:space="preserve">Нефтекамск г, Амзя с, Красноармейская ул, д. 28/а   ,</t>
  </si>
  <si>
    <t xml:space="preserve">Нефтекамск г, Амзя с, Красноармейский пер, д. 8,</t>
  </si>
  <si>
    <t xml:space="preserve">Нефтекамск г, Амзя с, Кудрявцева ул, д. 10, 11, 12, 14, 15, 16, 17, 18, 19, 2, 22, 3, 4, 8,</t>
  </si>
  <si>
    <t xml:space="preserve">Нефтекамск г, Амзя с, Лесохимическая ул, д. 20, 8,</t>
  </si>
  <si>
    <t xml:space="preserve">Нефтекамск г, Амзя с, Никольская ул, д. 1, 1/а   , 11/а   , 13, 2, 2/а   , 3, 4, 5, 7,</t>
  </si>
  <si>
    <t xml:space="preserve">Нефтекамск г, Амзя с, Пионерская ул, д. 10, 11, 12, 13, 5, 7, 8, 9,</t>
  </si>
  <si>
    <t xml:space="preserve">Нефтекамск г, Амзя с, Пролетарская ул, д. 7,</t>
  </si>
  <si>
    <t xml:space="preserve">Нефтекамск г, Амзя с, Садовая ул, д. 16, 20, 24, 3,</t>
  </si>
  <si>
    <t xml:space="preserve">Нефтекамск г, Амзя с, Свердлова ул, д. 1, 1/а   , 10, 2, 2/а   , 3, 3/а   , 4, 5, 5/а   , 6, 7, 8, 9,</t>
  </si>
  <si>
    <t xml:space="preserve">Нефтекамск г, Крымсараево д, Пролетарская ул, д. 43,</t>
  </si>
  <si>
    <t xml:space="preserve">Нефтекамск г, Михайловка д, Белозерский пер, д. 13,</t>
  </si>
  <si>
    <t xml:space="preserve">Нефтекамск г, Михайловка д, Вербная ул, д. 4,</t>
  </si>
  <si>
    <t xml:space="preserve">Нефтекамск г, Михайловка д, Весенних Зорь ул, д. 12,</t>
  </si>
  <si>
    <t xml:space="preserve">Нефтекамск г, Михайловка д, Зои Космодемьянской ул, д. 18, 2,</t>
  </si>
  <si>
    <t xml:space="preserve">Нефтекамск г, Михайловка д, Кедровая ул, д. 4,</t>
  </si>
  <si>
    <t xml:space="preserve">Нефтекамск г, Михайловка д, Лиловая ул, д. 9,</t>
  </si>
  <si>
    <t xml:space="preserve">Нефтекамск г, Михайловка д, Малая Техснабовская ул, д. 2/а   ,</t>
  </si>
  <si>
    <t xml:space="preserve">Нефтекамск г, Михайловка д, Родниковая ул, д. 18,</t>
  </si>
  <si>
    <t xml:space="preserve">Нефтекамск г, Михайловка д, Тополиная ул, д. 14, 16,</t>
  </si>
  <si>
    <t xml:space="preserve">Нефтекамск г, Нефтекамск г, 8 Марта ул, д. 12,</t>
  </si>
  <si>
    <t xml:space="preserve">Нефтекамск г, Нефтекамск г, Азина ул, д. 1, 2,</t>
  </si>
  <si>
    <t xml:space="preserve">Нефтекамск г, Нефтекамск г, Апрельский пер, д. 17,</t>
  </si>
  <si>
    <t xml:space="preserve">Нефтекамск г, Нефтекамск г, Арланская ул, д. 56, 9,</t>
  </si>
  <si>
    <t xml:space="preserve">Нефтекамск г, Нефтекамск г, Белые росы ул, д. 33, 45,</t>
  </si>
  <si>
    <t xml:space="preserve">Нефтекамск г, Нефтекамск г, Буровая ул, д. 14,</t>
  </si>
  <si>
    <t xml:space="preserve">Нефтекамск г, Нефтекамск г, Верховой пер, д. 1/в   , 20,</t>
  </si>
  <si>
    <t xml:space="preserve">Нефтекамск г, Нефтекамск г, Воробьева ул, д. 1/б   , 10, 10/а   , 100, 102, 103, 104, 105, 105/1   , 106, 107, 108, 109, 11, 110, 110/а   , 111, 112, 113/а   , 114, 115, 116, 117, 118, 119, 12, 120, 121, 122, 123, 124, 125, 126, 126/а   , 127, 128, 129, 130, 131, 132, 133, 134, 135, 136, 137, 138, 139, 14, 140, 141, 142, 143, 144, 145, 147, 149, 15, 153, 154, 155, 16, 17, 18, 19, 2, 20, 21, 22, 23, 24, 25, 26, 27, 28, 29, 3, 30, 31, 32, 33, 34, 35, 36, 37, 38, 39, 4, 41, 42, 43, 44, 45, 46, 48, 49, 5, 50, 52, 53, 54, 55, 56, 57, 59, 60, 60/а   , 62, 64, 65, 67, 68, 69, 69/а   , 7, 7/в   , 70, 70/а   , 71, 72, 73, 73/а   , 74, 74/а   , 75, 76, 77/а   , 78, 79, 80, 81, 82, 84, 85, 86, 87, 88, 89, 9, 90, 92, 93, 94, 95, 96, 97, 98, 99,</t>
  </si>
  <si>
    <t xml:space="preserve">Нефтекамск г, Нефтекамск г, Гинина ул, д. 39,</t>
  </si>
  <si>
    <t xml:space="preserve">Нефтекамск г, Нефтекамск г, Дальняя ул, д. 14, 17/а   , 18, 24, 28,</t>
  </si>
  <si>
    <t xml:space="preserve">Нефтекамск г, Нефтекамск г, Дачный пер, д. 4,</t>
  </si>
  <si>
    <t xml:space="preserve">Нефтекамск г, Нефтекамск г, Дзержинского ул, д. 32,</t>
  </si>
  <si>
    <t xml:space="preserve">Нефтекамск г, Нефтекамск г, Дорожная ул, д. 27/б   , 53, 57,</t>
  </si>
  <si>
    <t xml:space="preserve">Нефтекамск г, Нефтекамск г, Дружбы ул, д. 41,</t>
  </si>
  <si>
    <t xml:space="preserve">Нефтекамск г, Нефтекамск г, Зеленый пер, д. 1/а   , 10, 11, 13, 14, 15, 16, 18, 19, 2, 21, 23, 25, 25/а   , 3, 4, 5, 6, 7, 8, 9,</t>
  </si>
  <si>
    <t xml:space="preserve">Нефтекамск г, Нефтекамск г, Зодчих ул, д. 13, 5,</t>
  </si>
  <si>
    <t xml:space="preserve">Нефтекамск г, Нефтекамск г, Карцева ул, д. 19,</t>
  </si>
  <si>
    <t xml:space="preserve">Нефтекамск г, Нефтекамск г, Клубный пер, д. 12,</t>
  </si>
  <si>
    <t xml:space="preserve">Нефтекамск г, Нефтекамск г, Колхозная ул, д. 33, 34, 65,</t>
  </si>
  <si>
    <t xml:space="preserve">Нефтекамск г, Нефтекамск г, Колхозный пер, д. 1, 12, 5,</t>
  </si>
  <si>
    <t xml:space="preserve">Нефтекамск г, Нефтекамск г, Комарова ул, д. 7,</t>
  </si>
  <si>
    <t xml:space="preserve">Нефтекамск г, Нефтекамск г, Комсомольский пр-кт, д. 15, 37/б   , 39, 41, 43, 46, 66, 68, 16А (общ.), 17А (общ.)</t>
  </si>
  <si>
    <t xml:space="preserve">Нефтекамск г, Нефтекамск г, Крутая ул, д. 11,</t>
  </si>
  <si>
    <t xml:space="preserve">Нефтекамск г, Нефтекамск г, Кувыкина пер, д. 3, 3А (общ.)</t>
  </si>
  <si>
    <t xml:space="preserve">Нефтекамск г, Нефтекамск г, Ландышевая ул, д. 57,</t>
  </si>
  <si>
    <t xml:space="preserve">Нефтекамск г, Нефтекамск г, Ленина ул, д. 26, 33/а   , 34, 36, 41/б   , 62/б, 7(общ.), 10 А (общ.), 24 (общ.), 8 (общ.), 31А</t>
  </si>
  <si>
    <t xml:space="preserve">Нефтекамск г, Нефтекамск г, Лесная поляна ул, д. 8,</t>
  </si>
  <si>
    <t xml:space="preserve">Нефтекамск г, Нефтекамск г, Луговая ул, д. 12, 27,</t>
  </si>
  <si>
    <t xml:space="preserve">Нефтекамск г, Нефтекамск г, Лучезарная ул, д. 1, 23, 31, 50,</t>
  </si>
  <si>
    <t xml:space="preserve">Нефтекамск г, Нефтекамск г, Малиновый пер, д. 4,</t>
  </si>
  <si>
    <t xml:space="preserve">Нефтекамск г, Нефтекамск г, Малышева ул, д. 39,</t>
  </si>
  <si>
    <t xml:space="preserve">Нефтекамск г, Нефтекамск г, Маринская ул, д. 24, 35, 40,</t>
  </si>
  <si>
    <t xml:space="preserve">Нефтекамск г, Нефтекамск г, Маркса ул, д. 1/б   , 12, 15/а   , 15/б   , 16, 6, 6/а   , 6/д   ,</t>
  </si>
  <si>
    <t xml:space="preserve">Нефтекамск г, Нефтекамск г, Механизаторов ул, д. 11/а   , 22,</t>
  </si>
  <si>
    <t xml:space="preserve">Нефтекамск г, Нефтекамск г, Мира ул, д. 12,</t>
  </si>
  <si>
    <t xml:space="preserve">Нефтекамск г, Нефтекамск г, Мирная ул, д. 28,</t>
  </si>
  <si>
    <t xml:space="preserve">Нефтекамск г, Нефтекамск г, Мостовая ул, д. 4/б   ,</t>
  </si>
  <si>
    <t xml:space="preserve">Нефтекамск г, Нефтекамск г, Мусы Гареева ул, д. 4, 46,</t>
  </si>
  <si>
    <t xml:space="preserve">Нефтекамск г, Нефтекамск г, Мухамета Ахмадеева ул, д. 11,</t>
  </si>
  <si>
    <t xml:space="preserve">Нефтекамск г, Нефтекамск г, Набережная ул, д. 101, 114, 115, 120, 122, 16, 4, 73, 79, 80,</t>
  </si>
  <si>
    <t xml:space="preserve">Нефтекамск г, Нефтекамск г, Нагорная ул, д. 20, 33/а   , 4, 56,</t>
  </si>
  <si>
    <t xml:space="preserve">Нефтекамск г, Нефтекамск г, Нефтяников ул, д. 11Б (общ.)</t>
  </si>
  <si>
    <t xml:space="preserve">Нефтекамск г, Нефтекамск г, Николо-Березовское ш, д. 10г/в   ,</t>
  </si>
  <si>
    <t xml:space="preserve">Нефтекамск г, Нефтекамск г, Октябрьская ул, д. 14, 19, 66, 68,</t>
  </si>
  <si>
    <t xml:space="preserve">Нефтекамск г, Нефтекамск г, п.Азина пер, д. 8,</t>
  </si>
  <si>
    <t xml:space="preserve">Нефтекамск г, Нефтекамск г, п.Влюбленных пер, д. 1,</t>
  </si>
  <si>
    <t xml:space="preserve">Нефтекамск г, Нефтекамск г, п.Воробьева пер, д. 10, 12, 12/а   , 14, 16, 2, 4, 6, 8,</t>
  </si>
  <si>
    <t xml:space="preserve">Нефтекамск г, Нефтекамск г, п.Зодчих пер, д. 9,</t>
  </si>
  <si>
    <t xml:space="preserve">Нефтекамск г, Нефтекамск г, п.Сюткина пер, д. 1,</t>
  </si>
  <si>
    <t xml:space="preserve">Нефтекамск г, Нефтекамск г, Парковая ул, д. 10/а   ,</t>
  </si>
  <si>
    <t xml:space="preserve">Нефтекамск г, Нефтекамск г, Первомайская ул, д. 41/а   ,</t>
  </si>
  <si>
    <t xml:space="preserve">Нефтекамск г, Нефтекамск г, Победы ул, д. 2, 4,</t>
  </si>
  <si>
    <t xml:space="preserve">Нефтекамск г, Нефтекамск г, Подснежниковый пер, д. 8,</t>
  </si>
  <si>
    <t xml:space="preserve">Нефтекамск г, Нефтекамск г, Полевая ул, д. 14,</t>
  </si>
  <si>
    <t xml:space="preserve">Нефтекамск г, Нефтекамск г, Пушкина пер, д. 10, 17, 2,</t>
  </si>
  <si>
    <t xml:space="preserve">Нефтекамск г, Нефтекамск г, Радужная ул, д. 16,</t>
  </si>
  <si>
    <t xml:space="preserve">Нефтекамск г, Нефтекамск г, Раздольная ул, д. 16, 46,</t>
  </si>
  <si>
    <t xml:space="preserve">Нефтекамск г, Нефтекамск г, Речной пер, д. 11,</t>
  </si>
  <si>
    <t xml:space="preserve">Нефтекамск г, Нефтекамск г, Ромашковая ул, д. 18,</t>
  </si>
  <si>
    <t xml:space="preserve">Нефтекамск г, Нефтекамск г, Ротковская ул, д. 10,</t>
  </si>
  <si>
    <t xml:space="preserve">Нефтекамск г, Нефтекамск г, Светлая ул, д. 6,</t>
  </si>
  <si>
    <t xml:space="preserve">Нефтекамск г, Нефтекамск г, Северная ул, д. 26, 37, 42,</t>
  </si>
  <si>
    <t xml:space="preserve">Нефтекамск г, Нефтекамск г, Северный пер, д. 4,</t>
  </si>
  <si>
    <t xml:space="preserve">Нефтекамск г, Нефтекамск г, Советская ул, д. 16, 27/а   , 32, 33, 4, 72, 74, 80,</t>
  </si>
  <si>
    <t xml:space="preserve">Нефтекамск г, Нефтекамск г, Солнечная ул, д. 6,</t>
  </si>
  <si>
    <t xml:space="preserve">Нефтекамск г, Нефтекамск г, Солнечный пер, д. 10, 12, 2, 4, 6, 8,</t>
  </si>
  <si>
    <t xml:space="preserve">Нефтекамск г, Нефтекамск г, Сосновая ул, д. 2,</t>
  </si>
  <si>
    <t xml:space="preserve">Нефтекамск г, Нефтекамск г, Социалистическая ул, д. 107, 109, 111, 113, 44, 47/а   , 62, 62/а   , 69, 99,</t>
  </si>
  <si>
    <t xml:space="preserve">Нефтекамск г, Нефтекамск г, Спутника ул, д. 14, 21,</t>
  </si>
  <si>
    <t xml:space="preserve">Нефтекамск г, Нефтекамск г, Степная ул, д. 17, 3, 37, 41/а   ,</t>
  </si>
  <si>
    <t xml:space="preserve">Нефтекамск г, Нефтекамск г, Строителей ул, д. 27/а   , 31/а   , 45е/3   , 65, 67, 73, 75, 77, 39 (общ.)</t>
  </si>
  <si>
    <t xml:space="preserve">Нефтекамск г, Нефтекамск г, Сюткина ул, д. 76,</t>
  </si>
  <si>
    <t xml:space="preserve">Нефтекамск г, Нефтекамск г, Ташкиновская ул, д. 10,</t>
  </si>
  <si>
    <t xml:space="preserve">Нефтекамск г, Нефтекамск г, Трактовая ул, д. 37/а   , 51, 60,</t>
  </si>
  <si>
    <t xml:space="preserve">Нефтекамск г, Нефтекамск г, Уральская ул, д. 11, 31, 33, 35, 43, 49, 5, 51, 82, 89,</t>
  </si>
  <si>
    <t xml:space="preserve">Нефтекамск г, Нефтекамск г, Уфимская ул, д. 3,</t>
  </si>
  <si>
    <t xml:space="preserve">Нефтекамск г, Нефтекамск г, Фестивальная ул, д. 25,</t>
  </si>
  <si>
    <t xml:space="preserve">Нефтекамск г, Нефтекамск г, Хадии Давлетшиной ул, д. 53,</t>
  </si>
  <si>
    <t xml:space="preserve">Нефтекамск г, Нефтекамск г, Шаехзады Бабича ул, д. 10,</t>
  </si>
  <si>
    <t xml:space="preserve">Нефтекамск г, Нефтекамск г, Школьный пер, д. 2/б   , 4,</t>
  </si>
  <si>
    <t xml:space="preserve">Нефтекамск г, Нефтекамск г, Южная ул, д. 16,</t>
  </si>
  <si>
    <t xml:space="preserve">Нефтекамск г, Нефтекамск г, Юлдаш пер, д. 2,</t>
  </si>
  <si>
    <t xml:space="preserve">Нефтекамск г, Нефтекамск г, Яблоневая ул, д. 19, 63,</t>
  </si>
  <si>
    <t xml:space="preserve">Нефтекамск г, Ташкиново с, Дорожная ул, д. 8,</t>
  </si>
  <si>
    <t xml:space="preserve">Нефтекамск г, Ташкиново с, Инициативная ул, д. 1, 10, 2, 4, 6, 7,</t>
  </si>
  <si>
    <t xml:space="preserve">Нефтекамск г, Ташкиново с, Колхозная ул, д. 1,</t>
  </si>
  <si>
    <t xml:space="preserve">Нефтекамск г, Ташкиново с, Ленина ул, д. 40/а   ,</t>
  </si>
  <si>
    <t xml:space="preserve">Нефтекамск г, Ташкиново с, Лесная ул, д. 11, 13, 15, 17, 19, 3, 7, 9,</t>
  </si>
  <si>
    <t xml:space="preserve">Нефтекамск г, Ташкиново с, Луговая ул, д. 1, 2, 4, 5, 6, 8, 9,</t>
  </si>
  <si>
    <t xml:space="preserve">Нефтекамск г, Ташкиново с, Молодежная ул, д. 17,</t>
  </si>
  <si>
    <t xml:space="preserve">Нефтекамск г, Ташкиново с, Набережная ул, д. 1/б   , 10, 12, 13, 14, 15, 16, 17, 2, 20/а   , 21, 24, 24/а   , 26, 27, 29, 3, 3/а   , 3/б   , 30, 31, 35, 36, 37, 38/а   , 4, 40, 44, 46, 48, 5, 9,</t>
  </si>
  <si>
    <t xml:space="preserve">Нефтекамск г, Ташкиново с, Садовая ул, д. 1/а   , 10, 12, 15, 16, 17, 18, 19, 23, 5, 6/а   , 8/а   ,</t>
  </si>
  <si>
    <t xml:space="preserve">Нефтекамск г, Ташкиново с, Светлая ул, д. 11, 11/а   , 12, 14, 18, 2, 20, 3, 4, 6,</t>
  </si>
  <si>
    <t xml:space="preserve">Нефтекамск г, Ташкиново с, Северная ул, д. 1, 11, 12, 15, 17, 21, 22, 3, 5/а   , 6, 7, 8,</t>
  </si>
  <si>
    <t xml:space="preserve">Нефтекамск г, Ташкиново с, Сосновая ул, д. 11, 15, 17, 7, 9,</t>
  </si>
  <si>
    <t xml:space="preserve">Нефтекамск г, Ташкиново с, Строителей ул, д. 23, 4, 6,</t>
  </si>
  <si>
    <t xml:space="preserve">Нефтекамск г, Ташкиново с, Тополиный проезд, д. 1, 12, 14, 16, 18, 20,</t>
  </si>
  <si>
    <t xml:space="preserve">Нефтекамск г, Ташкиново с, Целинная ул, д. 1, 10, 11, 12, 13, 15, 16, 5, 7, 8,</t>
  </si>
  <si>
    <t xml:space="preserve">Нефтекамск г, Ташкиново с, Чистопольская ул, д. 1, 10, 11, 12, 13, 14, 15, 18, 2, 5, 7,</t>
  </si>
  <si>
    <t xml:space="preserve">Нефтекамск г, Ташкиново с, Южный пер, д. 2, 20,</t>
  </si>
  <si>
    <t xml:space="preserve">Татышлинский р-н, Бадряшево с, Матросова ул, д. 23,</t>
  </si>
  <si>
    <t xml:space="preserve">Татышлинский р-н, Гарибашево д, Октябрьская ул, д. 57,</t>
  </si>
  <si>
    <t xml:space="preserve">Татышлинский р-н, Майск д, Байкальская ул, д. 26, 33,</t>
  </si>
  <si>
    <t xml:space="preserve">Татышлинский р-н, Маматаево д, 8 Марта ул, д. 6,</t>
  </si>
  <si>
    <t xml:space="preserve">Татышлинский р-н, Староакбулатово с, Садовая ул, д. 10, 4, 9,</t>
  </si>
  <si>
    <t xml:space="preserve">Татышлинский р-н, Староакбулатово с, Сандугач ул, д. 7,</t>
  </si>
  <si>
    <t xml:space="preserve">Татышлинский р-н, Староакбулатово с, Социалистическая ул, д. 6,</t>
  </si>
  <si>
    <t xml:space="preserve">Татышлинский р-н, Староакбулатово с, Центральная ул, д. 35, 45, 49,</t>
  </si>
  <si>
    <t xml:space="preserve">Татышлинский р-н, Татышлы Верхние с, Азина ул, д. 13, 14, 33,</t>
  </si>
  <si>
    <t xml:space="preserve">Татышлинский р-н, Татышлы Верхние с, Бадретдинова ул, д. 10, 11, 12, 14, 17, 19, 22, 3, 35, 39, 39/2   , 4, 43, 44/а   , 52, 58, 6, 64, 65, 69, 7, 73, 8, 9,</t>
  </si>
  <si>
    <t xml:space="preserve">Татышлинский р-н, Татышлы Верхние с, Ведерникова ул, д. 23, 28, 4, 5, 50,</t>
  </si>
  <si>
    <t xml:space="preserve">Татышлинский р-н, Татышлы Верхние с, Восточная ул, д. 1, 20, 22, 25, 27, 5, 6, 8,</t>
  </si>
  <si>
    <t xml:space="preserve">Татышлинский р-н, Татышлы Верхние с, Заречная ул, д. 10, 11, 13, 2, 20/а   , 22, 22/а   , 26, 7,</t>
  </si>
  <si>
    <t xml:space="preserve">Татышлинский р-н, Татышлы Верхние с, Заря ул, д. 19,</t>
  </si>
  <si>
    <t xml:space="preserve">Татышлинский р-н, Татышлы Верхние с, Колхозная ул, д. 1, 10/а   , 12, 16, 17, 18, 19, 20, 21, 23, 24, 26, 27, 28, 29, 30, 31, 5, 6, 7, 8,</t>
  </si>
  <si>
    <t xml:space="preserve">Татышлинский р-н, Татышлы Верхние с, Коммунальная ул, д. 10, 14, 22, 36, 44, 5,</t>
  </si>
  <si>
    <t xml:space="preserve">Татышлинский р-н, Татышлы Верхние с, Комсомольская ул, д. 8/а   ,</t>
  </si>
  <si>
    <t xml:space="preserve">Татышлинский р-н, Татышлы Верхние с, Ленина ул, д. 10, 11, 12, 13, 15, 16, 18, 19, 20, 21, 22, 23, 24, 25, 27, 28, 29, 3, 30, 35, 36, 4, 44, 45, 46, 5, 51, 52, 53, 56, 6, 7, 8, 9, 94, 99, 104</t>
  </si>
  <si>
    <t xml:space="preserve">Татышлинский р-н, Татышлы Верхние с, Лесхозная ул, д. 13, 15, 15/в   , 17, 19, 23, 4,</t>
  </si>
  <si>
    <t xml:space="preserve">Татышлинский р-н, Татышлы Верхние с, М.Гафури ул, д. 21,</t>
  </si>
  <si>
    <t xml:space="preserve">Татышлинский р-н, Татышлы Верхние с, Молодежная ул, д. 27, 44,</t>
  </si>
  <si>
    <t xml:space="preserve">Татышлинский р-н, Татышлы Верхние с, Нагорная ул, д. 1, 10, 11, 12, 12/а   , 16, 19, 2, 3, 4, 5, 9,</t>
  </si>
  <si>
    <t xml:space="preserve">Татышлинский р-н, Татышлы Верхние с, Ольховая ул, д. 2,</t>
  </si>
  <si>
    <t xml:space="preserve">Татышлинский р-н, Татышлы Верхние с, Первомайская ул, д. 1, 11, 12, 14, 15, 16, 2, 2/а   , 20, 24, 26, 4, 5, 7, 8, 9,</t>
  </si>
  <si>
    <t xml:space="preserve">Татышлинский р-н, Татышлы Верхние с, Подгорная ул, д. 1, 10, 11, 12, 13, 2, 4, 6, 8, 9,</t>
  </si>
  <si>
    <t xml:space="preserve">Татышлинский р-н, Татышлы Верхние с, Полевая ул, д. 11,</t>
  </si>
  <si>
    <t xml:space="preserve">Татышлинский р-н, Татышлы Верхние с, Пролетарская ул, д. 10, 11, 13, 14, 16, 17, 25, 31, 40, 8,</t>
  </si>
  <si>
    <t xml:space="preserve">Татышлинский р-н, Татышлы Верхние с, Российская ул, д. 1/а   , 11, 13, 15, 21, 23, 5, 7/а   ,</t>
  </si>
  <si>
    <t xml:space="preserve">Татышлинский р-н, Татышлы Верхние с, С.Сулеймановой ул, д. 34,</t>
  </si>
  <si>
    <t xml:space="preserve">Татышлинский р-н, Татышлы Верхние с, Саитова ул, д. 1, 16, 18, 19, 2, 20, 24, 27, 29, 30, 39, 4, 40, 47, 49, 5, 51, 52, 54, 61, 62, 68, 7, 9,</t>
  </si>
  <si>
    <t xml:space="preserve">Татышлинский р-н, Татышлы Верхние с, Советская ул, д. 12, 13, 17, 18, 25, 27, 29, 3/а   , 30, 33, 35, 36, 39, 41, 43, 46, 48, 58/а   , 60, 7, 72, 74, 8, 80, 86, 96,</t>
  </si>
  <si>
    <t xml:space="preserve">Татышлинский р-н, Татышлы Верхние с, Тукая ул, д. 1, 12, 13, 14, 15, 16, 17, 2, 21, 22, 23, 28, 29, 3, 32, 4, 6, 7, 9,</t>
  </si>
  <si>
    <t xml:space="preserve">Татышлинский р-н, Татышлы Верхние с, Хайдарова ул, д. 1, 10, 15, 2, 22, 23, 24, 25, 26, 27, 29, 3, 31, 35, 36, 37, 4, 6, 8, 9,</t>
  </si>
  <si>
    <t xml:space="preserve">Татышлинский р-н, Татышлы Верхние с, Худайбердина ул, д. 10, 11, 13, 14, 16, 17, 4, 9,</t>
  </si>
  <si>
    <t xml:space="preserve">Татышлинский р-н, Татышлы Верхние с, Юбилейная ул, д. 13,</t>
  </si>
  <si>
    <t xml:space="preserve">Татышлинский р-н, Шулганово с, Красноармейская ул, д. 26,</t>
  </si>
  <si>
    <t xml:space="preserve">Янаул г, Янаул г, 52-й кв-л, д. 1, 10, 11, 11/б   , 12, 13, 14, 15, 16, 2, 20, 22, 24, 25, 26/1   , 27, 4, 5, 7, 9,</t>
  </si>
  <si>
    <t xml:space="preserve">Янаул г, Янаул г, 8 Марта ул, д. 15, 22, 24, 25, 27, 28, 29, 31, 37, 38, 39, 40, 42, 43, 46, 48, 49, 5, 50, 51, 53, 54, 58,</t>
  </si>
  <si>
    <t xml:space="preserve">Янаул г, Янаул г, Азина ул, д. 11, 12, 14, 15, 16, 18, 21, 22, 24, 42, 9,</t>
  </si>
  <si>
    <t xml:space="preserve">Янаул г, Янаул г, Атнабаева ул, д. 10,</t>
  </si>
  <si>
    <t xml:space="preserve">Янаул г, Янаул г, Белинского ул, д. 10,</t>
  </si>
  <si>
    <t xml:space="preserve">Янаул г, Янаул г, Г.Лоскутова ул, д. 4,</t>
  </si>
  <si>
    <t xml:space="preserve">Янаул г, Янаул г, Гареева ул, д. 1, 10, 11, 21, 27, 3, 4, 5,</t>
  </si>
  <si>
    <t xml:space="preserve">Янаул г, Янаул г, Гафури ул, д. 50, 54,</t>
  </si>
  <si>
    <t xml:space="preserve">Янаул г, Янаул г, Герцена ул, д. 7,</t>
  </si>
  <si>
    <t xml:space="preserve">Янаул г, Янаул г, Гоголя ул, д. 23, 5, 8,</t>
  </si>
  <si>
    <t xml:space="preserve">Янаул г, Янаул г, Горького ул, д. 51, 71, 72,</t>
  </si>
  <si>
    <t xml:space="preserve">Янаул г, Янаул г, Димитрова ул, д. 30, 39, 43, 44, 48, 53, 6, 64, 92, 99,</t>
  </si>
  <si>
    <t xml:space="preserve">Янаул г, Янаул г, Заречная ул, д. 1, 12,</t>
  </si>
  <si>
    <t xml:space="preserve">Янаул г, Янаул г, Заречный кв-л, д. 3,</t>
  </si>
  <si>
    <t xml:space="preserve">Янаул г, Янаул г, Калинина ул, д. 10, 14, 17/а   , 19, 2, 20, 24, 25, 26, 27, 29, 30, 31, 32, 33, 34, 36, 38, 4, 40, 41, 42, 44, 46, 47, 48, 5, 50, 58, 6, 7, 9,</t>
  </si>
  <si>
    <t xml:space="preserve">Янаул г, Янаул г, Каманина ул, д. 19,</t>
  </si>
  <si>
    <t xml:space="preserve">Янаул г, Янаул г, Кирова ул, д. 96,</t>
  </si>
  <si>
    <t xml:space="preserve">Янаул г, Янаул г, Комсомольская ул, д. 23, 33, 46, 61, 66,</t>
  </si>
  <si>
    <t xml:space="preserve">Янаул г, Янаул г, Красина ул, д. 1, 25, 28, 29, 35, 7, 8, 9,</t>
  </si>
  <si>
    <t xml:space="preserve">Янаул г, Янаул г, Крупской ул, д. 1, 10, 11, 15, 19, 2, 22, 26, 28, 32, 4, 46, 48, 52, 6, 7,</t>
  </si>
  <si>
    <t xml:space="preserve">Янаул г, Янаул г, Куйбышева ул, д. 16, 28, 32, 33, 42, 56, 60,</t>
  </si>
  <si>
    <t xml:space="preserve">Янаул г, Янаул г, Кутузова ул, д. 38, 39/а   ,</t>
  </si>
  <si>
    <t xml:space="preserve">Янаул г, Янаул г, Ленина ул, д. 10, 18/а   , 24, 26, 36, 66,</t>
  </si>
  <si>
    <t xml:space="preserve">Янаул г, Янаул г, Лермонтова ул, д. 46/3   ,</t>
  </si>
  <si>
    <t xml:space="preserve">Янаул г, Янаул г, Ломоносова ул, д. 127, 129, 19, 21, 6/а   , 6/б   , 8,</t>
  </si>
  <si>
    <t xml:space="preserve">Янаул г, Янаул г, Луговая ул, д. 1, 10, 12, 13, 14, 15, 16, 18, 19, 23, 3, 5, 6, 7, 8,</t>
  </si>
  <si>
    <t xml:space="preserve">Янаул г, Янаул г, Малышева ул, д. 32/а   , 40,</t>
  </si>
  <si>
    <t xml:space="preserve">Янаул г, Янаул г, Маркса ул, д. 101, 12, 14, 42, 49/а   , 61, 8,</t>
  </si>
  <si>
    <t xml:space="preserve">Янаул г, Янаул г, Матросова ул, д. 11, 5,</t>
  </si>
  <si>
    <t xml:space="preserve">Янаул г, Янаул г, Мира ул, д. 11, 34/а   ,</t>
  </si>
  <si>
    <t xml:space="preserve">Янаул г, Янаул г, Мичурина ул, д. 24,</t>
  </si>
  <si>
    <t xml:space="preserve">Янаул г, Янаул г, Молодежная ул, д. 8,</t>
  </si>
  <si>
    <t xml:space="preserve">Янаул г, Янаул г, Мясокомбината пер, д. 1/а   , 11/а   , 12, 16, 18, 18/1   , 20, 4, 6, 9,</t>
  </si>
  <si>
    <t xml:space="preserve">Янаул г, Янаул г, Невского ул, д. 17/б   ,</t>
  </si>
  <si>
    <t xml:space="preserve">Янаул г, Янаул г, Некрасова ул, д. 1, 15, 17, 19, 21, 23, 3, 5/а, 9,</t>
  </si>
  <si>
    <t xml:space="preserve">Янаул г, Янаул г, Нефтекамская ул, д. 11, 3,</t>
  </si>
  <si>
    <t xml:space="preserve">Янаул г, Янаул г, Нефтяников ул, д. 11, 4, 8,</t>
  </si>
  <si>
    <t xml:space="preserve">Янаул г, Янаул г, Октябрьская ул, д. 106, 110, 18, 4, 52,</t>
  </si>
  <si>
    <t xml:space="preserve">Янаул г, Янаул г, п.Аксакова пер, д. 3,</t>
  </si>
  <si>
    <t xml:space="preserve">Янаул г, Янаул г, п.Гафури пер, д. 6,</t>
  </si>
  <si>
    <t xml:space="preserve">Янаул г, Янаул г, п.Кирова пер, д. 23,</t>
  </si>
  <si>
    <t xml:space="preserve">Янаул г, Янаул г, п.Ленина пер, д. 21, 30, 31, 4,</t>
  </si>
  <si>
    <t xml:space="preserve">Янаул г, Янаул г, п.Малышева пер, д. 4/а   ,</t>
  </si>
  <si>
    <t xml:space="preserve">Янаул г, Янаул г, п.Маяковского пер, д. 11, 35,</t>
  </si>
  <si>
    <t xml:space="preserve">Янаул г, Янаул г, п.Чехова пер, д. 1,</t>
  </si>
  <si>
    <t xml:space="preserve">Янаул г, Янаул г, п.Якутова пер, д. 41,</t>
  </si>
  <si>
    <t xml:space="preserve">Янаул г, Янаул г, Парковая ул, д. 13, 3,</t>
  </si>
  <si>
    <t xml:space="preserve">Янаул г, Янаул г, Пархоменко ул, д. 13, 3, 32, 45/а   ,</t>
  </si>
  <si>
    <t xml:space="preserve">Янаул г, Янаул г, Победы ул, д. 126, 129, 54, 60, 63, 79, 79/2   , 8, 80, 82, 99,</t>
  </si>
  <si>
    <t xml:space="preserve">Янаул г, Янаул г, Подстанция ул, д. 1, 2,</t>
  </si>
  <si>
    <t xml:space="preserve">Янаул г, Янаул г, Российская ул, д. 21, 31, 32, 9,</t>
  </si>
  <si>
    <t xml:space="preserve">Янаул г, Янаул г, Северная ул, д. 9,</t>
  </si>
  <si>
    <t xml:space="preserve">Янаул г, Янаул г, Советская ул, д. 10, 10/2   , 12, 14, 16, 2, 20, 25, 4, 8,</t>
  </si>
  <si>
    <t xml:space="preserve">Янаул г, Янаул г, Социалистическая ул, д. 16, 18, 42, 45,</t>
  </si>
  <si>
    <t xml:space="preserve">Янаул г, Янаул г, Стадиона пер, д. 7,</t>
  </si>
  <si>
    <t xml:space="preserve">Янаул г, Янаул г, Станционная ул, д. 10, 20/а   , 43, 44/а   ,</t>
  </si>
  <si>
    <t xml:space="preserve">Янаул г, Янаул г, Тимирязева ул, д. 24, 35,</t>
  </si>
  <si>
    <t xml:space="preserve">Янаул г, Янаул г, Труда ул, д. 1, 10, 11, 12, 13, 14, 14/а   , 15, 17, 2, 20, 21, 22, 23, 24, 25, 30, 32, 34, 36, 37, 38, 39, 45, 47, 9,</t>
  </si>
  <si>
    <t xml:space="preserve">Янаул г, Янаул г, Тукаева ул, д. 1, 10, 13, 14/а   , 17, 20, 21, 25, 26, 27, 27/а   , 3, 31, 32, 33/а   , 37, 4, 43, 44, 46, 49, 8/а   , 9,</t>
  </si>
  <si>
    <t xml:space="preserve">Янаул г, Янаул г, Тургенева ул, д. 18,</t>
  </si>
  <si>
    <t xml:space="preserve">Янаул г, Янаул г, Уфимская ул, д. 1/а   , 11, 23,</t>
  </si>
  <si>
    <t xml:space="preserve">Янаул г, Янаул г, Февральская ул, д. 17, 36, 38, 41, 6,</t>
  </si>
  <si>
    <t xml:space="preserve">Янаул г, Янаул г, Худайбердина ул, д. 2, 42,</t>
  </si>
  <si>
    <t xml:space="preserve">Янаул г, Янаул г, Циолковского ул, д. 28,</t>
  </si>
  <si>
    <t xml:space="preserve">Янаул г, Янаул г, Цюрупы ул, д. 1/а   , 11, 54,</t>
  </si>
  <si>
    <t xml:space="preserve">Янаул г, Янаул г, Чехова ул, д. 22,</t>
  </si>
  <si>
    <t xml:space="preserve">Янаул г, Янаул г, Чкалова ул, д. 1, 10, 11, 12, 14, 15, 17, 18, 2, 20, 21, 23, 25, 29, 31, 32, 33, 34, 35, 37, 41, 42, 43, 44, 46, 47, 5, 50, 51, 52, 55, 56, 7, 8,</t>
  </si>
  <si>
    <t xml:space="preserve">Янаул г, Янаул г, Юбилейная ул, д. 10, 11, 12, 15, 7,</t>
  </si>
  <si>
    <t xml:space="preserve">Янаул г, Янаул г, Якутова ул, д. 12, 16/а   , 22, 31, 33, 35, 37/б   , 40, 9/а   ,</t>
  </si>
  <si>
    <t xml:space="preserve">Янаульский р-н, Айбуляк с, Центральная ул, д. 12,</t>
  </si>
  <si>
    <t xml:space="preserve">Янаульский р-н, Ахтиял д, Набережная ул, д. 8,</t>
  </si>
  <si>
    <t xml:space="preserve">Янаульский р-н, Ахтиял д, Юбилейная ул, д. 1,</t>
  </si>
  <si>
    <t xml:space="preserve">Янаульский р-н, Байгузино с, Исламова ул, д. 7,</t>
  </si>
  <si>
    <t xml:space="preserve">Янаульский р-н, Байгузино с, Набережная ул, д. 31,</t>
  </si>
  <si>
    <t xml:space="preserve">Янаульский р-н, Варяш д, Механизаторов ул, д. 19, 33,</t>
  </si>
  <si>
    <t xml:space="preserve">Янаульский р-н, Варяшбаш д, Центральная ул, д. 32, 4,</t>
  </si>
  <si>
    <t xml:space="preserve">Янаульский р-н, Вотская Ошья д, Центральная ул, д. 28, 5,</t>
  </si>
  <si>
    <t xml:space="preserve">Янаульский р-н, Вояды д, Молодежная ул, д. 17, 7,</t>
  </si>
  <si>
    <t xml:space="preserve">Янаульский р-н, Вояды д, Новая ул, д. 1, 28, 32,</t>
  </si>
  <si>
    <t xml:space="preserve">Янаульский р-н, Вояды д, Центральная ул, д. 1, 14, 29, 36,</t>
  </si>
  <si>
    <t xml:space="preserve">Янаульский р-н, Гудбурово д, Табарова ул, д. 37, 38,</t>
  </si>
  <si>
    <t xml:space="preserve">Янаульский р-н, Гудбурово д, Центральная ул, д. 12,</t>
  </si>
  <si>
    <t xml:space="preserve">Янаульский р-н, Зайцево с, Зворыгина ул, д. 16,</t>
  </si>
  <si>
    <t xml:space="preserve">Янаульский р-н, Зайцево с, Мира ул, д. 18,</t>
  </si>
  <si>
    <t xml:space="preserve">Янаульский р-н, Зайцево с, Смолина ул, д. 1,</t>
  </si>
  <si>
    <t xml:space="preserve">Янаульский р-н, Зайцево с, Согласия ул, д. 1, 21,</t>
  </si>
  <si>
    <t xml:space="preserve">Янаульский р-н, Истяк д, Центральная ул, д. 8, 91,</t>
  </si>
  <si>
    <t xml:space="preserve">Янаульский р-н, Карманово с, Калинина ул, д. 27, 38, 40, 60, 70, 73/1   , 75,</t>
  </si>
  <si>
    <t xml:space="preserve">Янаульский р-н, Карманово с, Коммунаров ул, д. 13, 15, 17, 23, 31, 7, 9,</t>
  </si>
  <si>
    <t xml:space="preserve">Янаульский р-н, Карманово с, Мира ул, д. 17,</t>
  </si>
  <si>
    <t xml:space="preserve">Янаульский р-н, Карманово с, Октябрьская ул, д. 10, 17, 22, 23, 39, 4, 5, 53,</t>
  </si>
  <si>
    <t xml:space="preserve">Янаульский р-н, Карманово с, Партизанская ул, д. 28, 5,</t>
  </si>
  <si>
    <t xml:space="preserve">Янаульский р-н, Карманово с, Речная ул, д. 1,</t>
  </si>
  <si>
    <t xml:space="preserve">Янаульский р-н, Карманово с, Труда ул, д. 22, 38, 42,</t>
  </si>
  <si>
    <t xml:space="preserve">Янаульский р-н, Карманово с, Чапаева ул, д. 5, 5/3   ,</t>
  </si>
  <si>
    <t xml:space="preserve">Янаульский р-н, Кисак-Каин с, Ленина ул, д. 2/2   ,</t>
  </si>
  <si>
    <t xml:space="preserve">Янаульский р-н, Конигово д, Речная ул, д. 36,</t>
  </si>
  <si>
    <t xml:space="preserve">Янаульский р-н, Костино д, Заречная ул, д. 22,</t>
  </si>
  <si>
    <t xml:space="preserve">Янаульский р-н, Костино д, Школьная ул, д. 2/а   , 8,</t>
  </si>
  <si>
    <t xml:space="preserve">Янаульский р-н, Кумово с, Заречная ул, д. 4,</t>
  </si>
  <si>
    <t xml:space="preserve">Янаульский р-н, Месягутово с, Мира ул, д. 2, 21, 24, 25, 45, 47, 49, 51, 9,</t>
  </si>
  <si>
    <t xml:space="preserve">Янаульский р-н, Можга д, Полевая ул, д. 2,</t>
  </si>
  <si>
    <t xml:space="preserve">Янаульский р-н, Наняды д, Родниковая ул, д. 1, 3, 6,</t>
  </si>
  <si>
    <t xml:space="preserve">Янаульский р-н, Наняды д, Садовая ул, д. 1, 10, 12, 14, 16, 17, 19, 2, 20, 21, 22, 24, 26, 3, 4, 5, 6, 7, 9,</t>
  </si>
  <si>
    <t xml:space="preserve">Янаульский р-н, Наняды д, Труда ул, д. 1, 10, 12, 13, 14, 15, 16, 19, 2, 23, 5, 6, 9,</t>
  </si>
  <si>
    <t xml:space="preserve">Янаульский р-н, Наняды д, Школьная ул, д. 1, 2,</t>
  </si>
  <si>
    <t xml:space="preserve">Янаульский р-н, Новый Артаул с, Амири ул, д. 117, 73,</t>
  </si>
  <si>
    <t xml:space="preserve">Янаульский р-н, Новый Артаул с, Молодежный пер, д. 2,</t>
  </si>
  <si>
    <t xml:space="preserve">Янаульский р-н, Новый Артаул с, Строителей ул, д. 32,</t>
  </si>
  <si>
    <t xml:space="preserve">Янаульский р-н, Новый Артаул с, Центральная ул, д. 21, 57,</t>
  </si>
  <si>
    <t xml:space="preserve">Янаульский р-н, Прогресс с, Механизаторов ул, д. 65,</t>
  </si>
  <si>
    <t xml:space="preserve">Янаульский р-н, Сандугач с, Заречная ул, д. 13,</t>
  </si>
  <si>
    <t xml:space="preserve">Янаульский р-н, Сибады с, Байман ул, д. 10,</t>
  </si>
  <si>
    <t xml:space="preserve">Янаульский р-н, Сибады с, Южная ул, д. 36,</t>
  </si>
  <si>
    <t xml:space="preserve">Янаульский р-н, Старокудашево с, Дюртюлинская ул, д. 10, 14, 16, 18, 6, 8,</t>
  </si>
  <si>
    <t xml:space="preserve">Янаульский р-н, Старокудашево с, Зиязова ул, д. 1, 12, 13, 17, 18, 19, 2, 20, 21, 27, 28, 29, 34, 36, 37, 38, 39, 4, 41, 42, 44, 46, 48, 49, 50, 51, 54, 55, 59, 6, 62/2   , 64, 65, 7, 8, 9,</t>
  </si>
  <si>
    <t xml:space="preserve">Янаульский р-н, Старокудашево с, Молодежная ул, д. 1/1   , 1/2   , 3/2   , 5/1   , 5/2   , 7, 9,</t>
  </si>
  <si>
    <t xml:space="preserve">Янаульский р-н, Старокудашево с, Набережная ул, д. 10, 11, 12, 14, 16, 20, 22, 26, 28, 3, 5, 6, 7, 8, 9,</t>
  </si>
  <si>
    <t xml:space="preserve">Янаульский р-н, Старокудашево с, Садовая ул, д. 10/а   , 11, 15, 16, 17, 21/а   , 3, 5, 6, 7, 8, 9,</t>
  </si>
  <si>
    <t xml:space="preserve">Янаульский р-н, Старокудашево с, Центральная ул, д. 7,</t>
  </si>
  <si>
    <t xml:space="preserve">Янаульский р-н, Старокудашево с, Школьная ул, д. 13, 21,</t>
  </si>
  <si>
    <t xml:space="preserve">Янаульский р-н, Старый Куюк д, Асхадуллина ул, д. 32, 34,</t>
  </si>
  <si>
    <t xml:space="preserve">Янаульский р-н, Старый Куюк д, Северная ул, д. 7,</t>
  </si>
  <si>
    <t xml:space="preserve">Янаульский р-н, Старый Куюк д, Уранского ул, д. 28, 48,</t>
  </si>
  <si>
    <t xml:space="preserve">Янаульский р-н, Султый д, Заречная ул, д. 1, 2, 4,</t>
  </si>
  <si>
    <t xml:space="preserve">Янаульский р-н, Султый д, Победы ул, д. 12, 18, 20, 3, 5, 6, 7,</t>
  </si>
  <si>
    <t xml:space="preserve">Янаульский р-н, Султый д, Центральная ул, д. 1, 12, 13, 16, 17, 18, 20, 22, 25, 6, 7, 7/б   , 9,</t>
  </si>
  <si>
    <t xml:space="preserve">Янаульский р-н, Сусады Эбалак с, Комсомольская ул, д. 2, 4/а   ,</t>
  </si>
  <si>
    <t xml:space="preserve">Янаульский р-н, Сусады Эбалак с, Полевая ул, д. 10, 21, 22, 25, 6, 8,</t>
  </si>
  <si>
    <t xml:space="preserve">Янаульский р-н, Сусады Эбалак с, Советская ул, д. 1, 10, 20, 21, 22, 24, 27, 29, 3, 30, 32, 33, 34, 35, 36, 38, 40, 41, 47, 48, 49, 50, 52, 56, 60, 64, 66, 68, 70,</t>
  </si>
  <si>
    <t xml:space="preserve">Янаульский р-н, Сусады Эбалак с, Советский пер, д. 1, 12, 14, 3, 5,</t>
  </si>
  <si>
    <t xml:space="preserve">Янаульский р-н, Татарская Урада д, Юлбаш ул, д. 19, 20, 25, 32, 34, 5, 52,</t>
  </si>
  <si>
    <t xml:space="preserve">Янаульский р-н, Чераул с, Садовая ул, д. 13,</t>
  </si>
  <si>
    <t xml:space="preserve">Янаульский р-н, Шуде-Мари д, Якс ул, д. 2,</t>
  </si>
  <si>
    <t xml:space="preserve">Янаульский р-н, Шудек с, Центральная ул, д. 30, 50,</t>
  </si>
  <si>
    <t xml:space="preserve">Янаульский р-н, Юссук с, Центральная ул, д. 1, 23, 3,</t>
  </si>
  <si>
    <t xml:space="preserve">Янаульский р-н, Ямады с, Центральная ул, д. 11, 15, 17, 21, 22, 23, 28, 30, 33, 40, 41, 42, 46, 47, 48, 50, 51, 52, 53, 56, 58, 6,</t>
  </si>
  <si>
    <t xml:space="preserve">Янаульский р-н, Янбарис д, Центральная ул, д. 35,</t>
  </si>
  <si>
    <t xml:space="preserve">Калтасинский р-н, Амзибаш д, Советская ул, д. 9,</t>
  </si>
  <si>
    <t xml:space="preserve">Июнь</t>
  </si>
  <si>
    <t xml:space="preserve">Калтасинский р-н, Большое Туганеево д, Набережная ул, д. 10,</t>
  </si>
  <si>
    <t xml:space="preserve">Калтасинский р-н, Большой Качак д, Молодежная ул, д. 6,</t>
  </si>
  <si>
    <t xml:space="preserve">Калтасинский р-н, Большой Качак д, Пионерская ул, д. 29,</t>
  </si>
  <si>
    <t xml:space="preserve">Калтасинский р-н, Большой Качак д, Советская ул, д. 22,</t>
  </si>
  <si>
    <t xml:space="preserve">Калтасинский р-н, Калтасы с, Галимзянова ул, д. 25, 33,</t>
  </si>
  <si>
    <t xml:space="preserve">Калтасинский р-н, Калтасы с, Дорожная ул, д. 7,</t>
  </si>
  <si>
    <t xml:space="preserve">Калтасинский р-н, Калтасы с, Кооперативная ул, д. 1/а   , 1/б   , 1/в   , 24, 28,</t>
  </si>
  <si>
    <t xml:space="preserve">Калтасинский р-н, Калтасы с, Ленина ул, д. 13,</t>
  </si>
  <si>
    <t xml:space="preserve">Калтасинский р-н, Калтасы с, Лесная ул, д. 30, 7,</t>
  </si>
  <si>
    <t xml:space="preserve">Калтасинский р-н, Калтасы с, Луговая ул, д. 2/а   ,</t>
  </si>
  <si>
    <t xml:space="preserve">Калтасинский р-н, Калтасы с, Мира ул, д. 5,</t>
  </si>
  <si>
    <t xml:space="preserve">Калтасинский р-н, Калтасы с, Набережная ул, д. 31,</t>
  </si>
  <si>
    <t xml:space="preserve">Калтасинский р-н, Калтасы с, Полевая ул, д. 38,</t>
  </si>
  <si>
    <t xml:space="preserve">Калтасинский р-н, Калтасы с, Юбилейная ул, д. 37,</t>
  </si>
  <si>
    <t xml:space="preserve">Калтасинский р-н, Кельтей Большой д, Садовая ул, д. 18,</t>
  </si>
  <si>
    <t xml:space="preserve">Калтасинский р-н, Кильбахтино д, Гагарина ул, д. 1, 12, 2, 5, 6, 8,</t>
  </si>
  <si>
    <t xml:space="preserve">Калтасинский р-н, Кильбахтино д, Западный пер, д. 1, 1/А   , 3, 5, 9,</t>
  </si>
  <si>
    <t xml:space="preserve">Калтасинский р-н, Кильбахтино д, Комсомольская ул, д. 13, 2, 3, 4, 5, 9,</t>
  </si>
  <si>
    <t xml:space="preserve">Калтасинский р-н, Кильбахтино д, Ленина ул, д. 12, 13, 17, 2, 20, 27, 3, 7, 9,</t>
  </si>
  <si>
    <t xml:space="preserve">Калтасинский р-н, Кильбахтино д, Механизаторов ул, д. 2, 4, 6,</t>
  </si>
  <si>
    <t xml:space="preserve">Калтасинский р-н, Кильбахтино д, Молодежная ул, д. 1, 10, 14, 16, 18, 2, 5, 6, 7, 8, 9,</t>
  </si>
  <si>
    <t xml:space="preserve">Калтасинский р-н, Кильбахтино д, Полевая ул, д. 10, 2, 4, 8,</t>
  </si>
  <si>
    <t xml:space="preserve">Калтасинский р-н, Кильбахтино д, Солнечная ул, д. 1, 8,</t>
  </si>
  <si>
    <t xml:space="preserve">Калтасинский р-н, Кильбахтино д, Тимирбаева ул, д. 14, 15, 16, 21, 24, 25, 26, 27, 28, 29, 30, 32, 34, 38, 4, 5, 6, 7, 8, 9,</t>
  </si>
  <si>
    <t xml:space="preserve">Калтасинский р-н, Кильбахтино д, Школьная ул, д. 10/а   , 16, 3, 4, 6,</t>
  </si>
  <si>
    <t xml:space="preserve">Калтасинский р-н, Козлоялово д, Труда ул, д. 26,</t>
  </si>
  <si>
    <t xml:space="preserve">Калтасинский р-н, Кокуш д, Ворошилова ул, д. 35,</t>
  </si>
  <si>
    <t xml:space="preserve">Калтасинский р-н, Кокуш д, Ленина ул, д. 17,</t>
  </si>
  <si>
    <t xml:space="preserve">Калтасинский р-н, Краснохолмский с, 8 Марта ул, д. 10, 11, 14, 15, 16, 17, 18, 19, 2, 20, 22, 23, 24, 25, 26, 27, 28, 29, 3, 31, 32, 33, 35, 39, 42, 5, 57, 66, 84, 88, 9,</t>
  </si>
  <si>
    <t xml:space="preserve">Калтасинский р-н, Краснохолмский с, Блюхера ул, д. 121, 29,</t>
  </si>
  <si>
    <t xml:space="preserve">Калтасинский р-н, Краснохолмский с, Горького ул, д. 11/а   , 12, 14, 15, 19, 20, 9/а   , 9/б   ,</t>
  </si>
  <si>
    <t xml:space="preserve">Калтасинский р-н, Краснохолмский с, Губкина ул, д. 24/а   ,</t>
  </si>
  <si>
    <t xml:space="preserve">Калтасинский р-н, Краснохолмский с, Интернациональная ул, д. 7,</t>
  </si>
  <si>
    <t xml:space="preserve">Калтасинский р-н, Краснохолмский с, Молодежная ул, д. 18, 20, 21, 24, 25, 28, 29, 30, 35, 37, 43, 53, 54, 55, 57, 58, 59, 60, 63, 64, 66, 68, 72,</t>
  </si>
  <si>
    <t xml:space="preserve">Калтасинский р-н, Краснохолмский с, Столярова ул, д. 2/а   , 8,</t>
  </si>
  <si>
    <t xml:space="preserve">Калтасинский р-н, Куразово Большое д, Советская ул, д. 4,</t>
  </si>
  <si>
    <t xml:space="preserve">Калтасинский р-н, Куразово Большое д, Центральная ул, д. 18,</t>
  </si>
  <si>
    <t xml:space="preserve">Калтасинский р-н, Кутерем с, Нефтяников ул, д. 2/а   , 3/а   , 9,</t>
  </si>
  <si>
    <t xml:space="preserve">Калтасинский р-н, Кучаш с, Гагарина ул, д. 2,</t>
  </si>
  <si>
    <t xml:space="preserve">Калтасинский р-н, Кучаш с, Матросова ул, д. 3,</t>
  </si>
  <si>
    <t xml:space="preserve">Калтасинский р-н, Кучаш с, Мира ул, д. 20, 32,</t>
  </si>
  <si>
    <t xml:space="preserve">Калтасинский р-н, Кучаш с, Молодежная ул, д. 2, 3,</t>
  </si>
  <si>
    <t xml:space="preserve">Калтасинский р-н, Кучаш с, Мостовая ул, д. 13,</t>
  </si>
  <si>
    <t xml:space="preserve">Калтасинский р-н, Кучаш с, Школьная ул, д. 12, 18, 7,</t>
  </si>
  <si>
    <t xml:space="preserve">Калтасинский р-н, Марий Бикшик д, Советская ул, д. 9,</t>
  </si>
  <si>
    <t xml:space="preserve">Калтасинский р-н, Старотураево д, Кирова ул, д. 1, 26, 29, 32, 41, 49, 5, 53, 55, 59, 9,</t>
  </si>
  <si>
    <t xml:space="preserve">Калтасинский р-н, Старотураево д, Набережная ул, д. 24, 3, 4,</t>
  </si>
  <si>
    <t xml:space="preserve">Калтасинский р-н, Татар Бикшик д, Центральная ул, д. 11, 12, 13, 17, 18, 22, 25, 26, 36, 4, 41, 45, 5, 9,</t>
  </si>
  <si>
    <t xml:space="preserve">Краснокамский р-н, Кариево с, Юзыкайна ул, д. 42,</t>
  </si>
  <si>
    <t xml:space="preserve">Краснокамский р-н, Карякино д, Большие Ерши ул, д. 20,</t>
  </si>
  <si>
    <t xml:space="preserve">Краснокамский р-н, Карякино д, Малые Ерши ул, д. 24,</t>
  </si>
  <si>
    <t xml:space="preserve">Краснокамский р-н, Куяново с, Зеленая ул, д. 19, 3/а   ,</t>
  </si>
  <si>
    <t xml:space="preserve">Краснокамский р-н, Куяново с, Лесная ул, д. 36,</t>
  </si>
  <si>
    <t xml:space="preserve">Краснокамский р-н, Куяново с, Транспортная ул, д. 5,</t>
  </si>
  <si>
    <t xml:space="preserve">Краснокамский р-н, Куяново с, Парковая ул, д. 11,</t>
  </si>
  <si>
    <t xml:space="preserve">Краснокамский р-н, Можары с, Зеленая ул, д. 12, 14, 19, 2, 20, 21, 9,</t>
  </si>
  <si>
    <t xml:space="preserve">Краснокамский р-н, Можары с, Колхозная ул, д. 1, 13, 16, 23, 26, 42, 43, 44, 45, 46, 47, 48, 50, 51, 53, 56, 57, 59, 61, 73, 75, 77,</t>
  </si>
  <si>
    <t xml:space="preserve">Краснокамский р-н, Можары с, Новая ул, д. 1, 12, 14, 17, 18, 19, 2, 21, 23, 24, 25, 28, 3, 31, 33, 36, 37, 43, 44, 46, 48, 49, 50, 51, 52, 55, 56, 57, 6, 63, 65, 7, 71, 8, 9,</t>
  </si>
  <si>
    <t xml:space="preserve">Краснокамский р-н, Можары с, Пашина ул, д. 14, 18, 20, 24, 27, 32, 33, 37, 5, 9,</t>
  </si>
  <si>
    <t xml:space="preserve">Краснокамский р-н, Можары с, Ромашкина ул, д. 11, 13, 14, 17, 18, 2, 21, 22, 27, 3, 4, 7, 9,</t>
  </si>
  <si>
    <t xml:space="preserve">Краснокамский р-н, Нижняя Татья с, Ленина ул, д. 2,</t>
  </si>
  <si>
    <t xml:space="preserve">Краснокамский р-н, Нижняя Татья с, Мира ул, д. 1/а   , 10, 11, 17, 20, 22, 3,</t>
  </si>
  <si>
    <t xml:space="preserve">Краснокамский р-н, Нижняя Татья с, Набережная ул, д. 14,</t>
  </si>
  <si>
    <t xml:space="preserve">Краснокамский р-н, Нижняя Татья с, Победы ул, д. 12, 27, 32, 5,</t>
  </si>
  <si>
    <t xml:space="preserve">Краснокамский р-н, Николо-Березовка с, Дорожная ул, д. 12, 40/4   ,</t>
  </si>
  <si>
    <t xml:space="preserve">Краснокамский р-н, Николо-Березовка с, Дружбы ул, д. 41,</t>
  </si>
  <si>
    <t xml:space="preserve">Краснокамский р-н, Николо-Березовка с, Зеленый пер, д. 3,</t>
  </si>
  <si>
    <t xml:space="preserve">Краснокамский р-н, Николо-Березовка с, Инициативная ул, д. 27,</t>
  </si>
  <si>
    <t xml:space="preserve">Краснокамский р-н, Николо-Березовка с, Колхозная ул, д. 3, 37,</t>
  </si>
  <si>
    <t xml:space="preserve">Краснокамский р-н, Николо-Березовка с, Комсомольская ул, д. 10, 11, 12, 13, 14, 16, 17, 18, 19, 2, 20, 22, 24, 25, 27, 29, 3, 31, 33, 35, 37, 39, 41, 43, 45, 47, 5, 51, 53, 55, 59, 6, 8/а   ,</t>
  </si>
  <si>
    <t xml:space="preserve">Краснокамский р-н, Николо-Березовка с, Мичурина ул, д. 1, 13, 14, 15, 17, 18, 20, 23, 24, 24/а   , 25, 26, 27, 27/а   , 28, 29/а   , 30/а   , 32, 34, 38, 4, 42, 44, 46, 48, 5, 50, 7, 8,</t>
  </si>
  <si>
    <t xml:space="preserve">Краснокамский р-н, Николо-Березовка с, Молодежная ул, д. 11, 11/а   , 11/б   , 13, 13/а   , 15, 15/а   , 17, 17/а   , 19, 19/а   , 21, 21/а   , 22, 22/а   , 23, 23/а   , 23/б   , 24, 25, 25/а   , 27/а   , 29, 29/а   , 29/б   , 31, 31/а   , 31/б   , 31/в   , 32, 33, 34, 35, 36, 41, 47, 5, 5/а   , 7, 9, 9/а   , 9/б   , 9/в   ,</t>
  </si>
  <si>
    <t xml:space="preserve">Краснокамский р-н, Николо-Березовка с, Монтажников ул, д. 10, 20, 34, 42, 54, 56, 62, 82/а   ,</t>
  </si>
  <si>
    <t xml:space="preserve">Краснокамский р-н, Николо-Березовка с, Нагорная ул, д. 19, 2, 3, 32,</t>
  </si>
  <si>
    <t xml:space="preserve">Краснокамский р-н, Николо-Березовка с, п.Строителей пер, д. 1, 1/а   , 3, 4, 6,</t>
  </si>
  <si>
    <t xml:space="preserve">Краснокамский р-н, Николо-Березовка с, Парковая ул, д. 14,</t>
  </si>
  <si>
    <t xml:space="preserve">Краснокамский р-н, Николо-Березовка с, Садовая ул, д. 10/а   , 13, 17, 19, 20, 21, 23, 24, 31, 32, 34, 35, 36, 38, 41, 42, 43, 44, 49, 5, 52, 57, 59, 62, 63, 67, 68, 7, 79, 81/а   ,</t>
  </si>
  <si>
    <t xml:space="preserve">Краснокамский р-н, Николо-Березовка с, Строителей ул, д. 10/а   , 39, 43, 47,</t>
  </si>
  <si>
    <t xml:space="preserve">Краснокамский р-н, Николо-Березовка с, Труда ул, д. 1, 1/А   , 10, 11, 12, 14, 15, 16, 17, 17/а   , 18, 19, 2, 21, 21/а   , 25, 29, 3, 4, 5, 6, 7, 9,</t>
  </si>
  <si>
    <t xml:space="preserve">Краснокамский р-н, Новая Бура д, Колхозная ул, д. 11, 5, 6, 7, 9,</t>
  </si>
  <si>
    <t xml:space="preserve">Краснокамский р-н, Новая Бура д, Ленина ул, д. 20, 21, 23, 34, 39, 48, 51, 52, 54, 60, 63, 64, 66, 70, 73, 79, 80, 87, 89,</t>
  </si>
  <si>
    <t xml:space="preserve">Краснокамский р-н, Новая Бура д, Мостовая ул, д. 21, 3, 31, 35, 36,</t>
  </si>
  <si>
    <t xml:space="preserve">Краснокамский р-н, Новая Бура д, Речная ул, д. 16, 5/а   , 8,</t>
  </si>
  <si>
    <t xml:space="preserve">Краснокамский р-н, Новая Бура д, Строителей ул, д. 17, 18, 8,</t>
  </si>
  <si>
    <t xml:space="preserve">Краснокамский р-н, Новая Бура д, Танып ул, д. 15,</t>
  </si>
  <si>
    <t xml:space="preserve">Краснокамский р-н, Новокабаново д, Луговая ул, д. 41,</t>
  </si>
  <si>
    <t xml:space="preserve">Краснокамский р-н, Новокабаново д, Центральная ул, д. 15, 67,</t>
  </si>
  <si>
    <t xml:space="preserve">Краснокамский р-н, Новокабаново д, Школьная ул, д. 60,</t>
  </si>
  <si>
    <t xml:space="preserve">Краснокамский р-н, Новонагаево с, Колхозная ул, д. 46,</t>
  </si>
  <si>
    <t xml:space="preserve">Краснокамский р-н, Новонагаево с, Мелиораторов ул, д. 5, 8,</t>
  </si>
  <si>
    <t xml:space="preserve">Краснокамский р-н, Новонагаево с, Механизаторов ул, д. 3,</t>
  </si>
  <si>
    <t xml:space="preserve">Краснокамский р-н, Новонагаево с, Молодежная ул, д. 1, 3,</t>
  </si>
  <si>
    <t xml:space="preserve">Краснокамский р-н, Новонагаево с, Почтовая ул, д. 4,</t>
  </si>
  <si>
    <t xml:space="preserve">Краснокамский р-н, Новонагаево с, Чишма ул, д. 16,</t>
  </si>
  <si>
    <t xml:space="preserve">Краснокамский р-н, Новоуразаево д, Ленина ул, д. 26,</t>
  </si>
  <si>
    <t xml:space="preserve">Краснокамский р-н, Новый Буртюк д, Дружбы ул, д. 6,</t>
  </si>
  <si>
    <t xml:space="preserve">Краснокамский р-н, Новый Буртюк д, Мира ул, д. 1,</t>
  </si>
  <si>
    <t xml:space="preserve">Краснокамский р-н, Новый Буртюк д, Новая ул, д. 18,</t>
  </si>
  <si>
    <t xml:space="preserve">Краснокамский р-н, Новый Каинлык с, Сулейманова ул, д. 11, 15, 2/а   , 21, 23, 29, 39, 41, 6,</t>
  </si>
  <si>
    <t xml:space="preserve">Краснокамский р-н, Новый Каинлык с, Центральная ул, д. 101, 102, 103, 104, 105, 106, 109, 11, 110, 111, 112, 114, 115, 117, 119, 121, 124, 125, 13, 132, 133, 136, 15, 18, 2, 2/а   , 20/а   , 21, 24, 24/а   , 26, 28, 28/а   , 28/б   , 3, 31, 33, 35, 36, 38, 40, 41, 42, 45, 46, 48, 49, 5, 50, 51, 53, 55, 56, 57, 58, 6, 60, 61, 63, 64, 65, 66, 67, 70, 75, 76, 82, 84, 85, 87, 88, 89, 9, 91, 93, 94, 95, 96, 97, 98, 99,</t>
  </si>
  <si>
    <t xml:space="preserve">Краснокамский р-н, Новый Каинлык с, Школьная ул, д. 10, 14, 16, 19, 2, 21, 22, 23, 24, 25, 26, 27, 40, 48, 5, 50, 52, 56, 60, 62, 7, 76, 8, 80, 82, 84, 86, 9,</t>
  </si>
  <si>
    <t xml:space="preserve">Краснокамский р-н, Раздолье д, Колхозная ул, д. 41/б   ,</t>
  </si>
  <si>
    <t xml:space="preserve">Краснокамский р-н, Редькино д, 60 лет Октября ул, д. 5, 9,</t>
  </si>
  <si>
    <t xml:space="preserve">Краснокамский р-н, Редькино д, Ленина ул, д. 21, 55, 63, 9,</t>
  </si>
  <si>
    <t xml:space="preserve">Краснокамский р-н, Редькино д, Озерная ул, д. 21,</t>
  </si>
  <si>
    <t xml:space="preserve">Краснокамский р-н, Редькино д, Таныпа ул, д. 13, 18, 3, 37,</t>
  </si>
  <si>
    <t xml:space="preserve">Краснокамский р-н, Редькино д, Центральная ул, д. 20, 26, 55, 65, 71, 73, 80, 83,</t>
  </si>
  <si>
    <t xml:space="preserve">Краснокамский р-н, Старая Бура д, Мира ул, д. 11, 13, 14, 15, 16, 18, 19/а   , 2/а   , 21, 22, 23, 27, 28, 29, 3, 35, 36, 37, 41/а   , 41/б   , 43, 43/б   , 45, 46, 46/а   , 46/б   , 49, 5, 51, 53, 55, 7, 9,</t>
  </si>
  <si>
    <t xml:space="preserve">Краснокамский р-н, Старая Бура д, Молодежная ул, д. 2, 3, 4, 5, 6, 8, 9,</t>
  </si>
  <si>
    <t xml:space="preserve">Краснокамский р-н, Старая Бура д, Танып ул, д. 1/а   , 10, 13, 14, 15, 17, 18, 19, 2/а   , 20, 21, 23, 25, 27, 3, 4, 5, 6,</t>
  </si>
  <si>
    <t xml:space="preserve">Краснокамский р-н, Старый Янзигит д, Гагарина ул, д. 10, 14, 4, 5, 6,</t>
  </si>
  <si>
    <t xml:space="preserve">Краснокамский р-н, Старый Янзигит д, Дружбы ул, д. 2, 4, 6,</t>
  </si>
  <si>
    <t xml:space="preserve">Краснокамский р-н, Старый Янзигит д, Набережная ул, д. 11, 16, 2, 26, 30, 34, 4, 5, 7, 8, 9,</t>
  </si>
  <si>
    <t xml:space="preserve">Краснокамский р-н, Старый Янзигит д, Нагорная ул, д. 12, 14, 16, 6,</t>
  </si>
  <si>
    <t xml:space="preserve">Краснокамский р-н, Старый Янзигит д, Новая ул, д. 10, 12, 20, 22, 24, 26, 28, 3, 32, 38, 40, 42, 44, 5, 7, 8,</t>
  </si>
  <si>
    <t xml:space="preserve">Краснокамский р-н, Старый Янзигит д, п. Мира пер, д. 1, 6,</t>
  </si>
  <si>
    <t xml:space="preserve">Краснокамский р-н, Старый Янзигит д, Победа ул, д. 1, 101, 103, 106, 107, 113, 115, 116, 117, 121, 127, 128, 13, 135, 136, 137, 139, 14, 141, 143, 149, 16, 19, 2, 20, 22, 24, 25, 26, 30, 38, 42, 43, 44, 5, 56, 57, 58, 59, 6, 60, 61, 64, 66, 68, 7, 70, 76, 79, 8, 83, 84, 86, 88, 9, 92, 93, 94, 95, 96, 98,</t>
  </si>
  <si>
    <t xml:space="preserve">Краснокамский р-н, Старый Янзигит д, Пушкина ул, д. 1, 11, 13, 3, 4, 6, 8,</t>
  </si>
  <si>
    <t xml:space="preserve">Краснокамский р-н, Старый Янзигит д, Садовая ул, д. 10, 11, 12, 13, 18, 3, 4, 9,</t>
  </si>
  <si>
    <t xml:space="preserve">Краснокамский р-н, Старый Янзигит д, Чапаева ул, д. 1, 11, 19, 21, 25, 27, 29, 31, 9,</t>
  </si>
  <si>
    <t xml:space="preserve">Нефтекамск г, Амзя с, 4 Пятилетка ул, д. 10, 12, 13, 15, 16, 17, 19, 24, 3, 30, 32, 4, 5, 6, 7, 9,</t>
  </si>
  <si>
    <t xml:space="preserve">Нефтекамск г, Амзя с, Горького ул, д. 11, 3, 7,</t>
  </si>
  <si>
    <t xml:space="preserve">Нефтекамск г, Амзя с, Колхозная ул, д. 1, 12, 13, 14, 16, 17, 18, 19, 2, 3, 5, 7, 8,</t>
  </si>
  <si>
    <t xml:space="preserve">Нефтекамск г, Амзя с, Красноармейский пер, д. 4,</t>
  </si>
  <si>
    <t xml:space="preserve">Нефтекамск г, Амзя с, Лесохимическая ул, д. 1/а   , 11,</t>
  </si>
  <si>
    <t xml:space="preserve">Нефтекамск г, Амзя с, Моховая ул, д. 36,</t>
  </si>
  <si>
    <t xml:space="preserve">Нефтекамск г, Амзя с, Набережная ул, д. 13,</t>
  </si>
  <si>
    <t xml:space="preserve">Нефтекамск г, Амзя с, Нагорная ул, д. 10, 11, 12, 13, 15, 17, 19, 2/а   , 20, 22, 24, 27, 28, 29, 3, 32, 33, 34, 36, 38, 5, 6, 7, 8,</t>
  </si>
  <si>
    <t xml:space="preserve">Нефтекамск г, Амзя с, Никольская ул, д. 2/а   , 3/а   ,</t>
  </si>
  <si>
    <t xml:space="preserve">Нефтекамск г, Амзя с, Пионерская ул, д. 1, 12, 6,</t>
  </si>
  <si>
    <t xml:space="preserve">Нефтекамск г, Амзя с, Пионерский пер, д. 1, 2, 3,</t>
  </si>
  <si>
    <t xml:space="preserve">Нефтекамск г, Амзя с, Речная ул, д. 1,</t>
  </si>
  <si>
    <t xml:space="preserve">Нефтекамск г, Амзя с, Садовая ул, д. 10/а   , 16,</t>
  </si>
  <si>
    <t xml:space="preserve">Нефтекамск г, Амзя с, Юбилейный пер, д. 2, 3,</t>
  </si>
  <si>
    <t xml:space="preserve">Нефтекамск г, Михайловка д, Весенних Зорь ул, д. 14,</t>
  </si>
  <si>
    <t xml:space="preserve">Нефтекамск г, Михайловка д, Ветеранов ул, д. 11, 13, 15, 17, 19/а   , 23, 29, 3, 31, 35, 37, 41, 43, 5,</t>
  </si>
  <si>
    <t xml:space="preserve">Нефтекамск г, Михайловка д, Вьюжная ул, д. 15, 23,</t>
  </si>
  <si>
    <t xml:space="preserve">Нефтекамск г, Михайловка д, Дубниковая ул, д. 2, 3,</t>
  </si>
  <si>
    <t xml:space="preserve">Нефтекамск г, Михайловка д, Зои Космодемьянской ул, д. 2/а   , 22, 5/а   ,</t>
  </si>
  <si>
    <t xml:space="preserve">Нефтекамск г, Михайловка д, Инициативная ул, д. 12, 13, 3, 5/а   ,</t>
  </si>
  <si>
    <t xml:space="preserve">Нефтекамск г, Михайловка д, Кедровая ул, д. 1, 16, 3, 4, 6,</t>
  </si>
  <si>
    <t xml:space="preserve">Нефтекамск г, Михайловка д, Краснокамская ул, д. 1, 10, 11, 12, 13, 15, 16, 19, 28, 3, 7, 8,</t>
  </si>
  <si>
    <t xml:space="preserve">Нефтекамск г, Михайловка д, Лиловая ул, д. 15, 30,</t>
  </si>
  <si>
    <t xml:space="preserve">Нефтекамск г, Михайловка д, Липовая ул, д. 12, 4,</t>
  </si>
  <si>
    <t xml:space="preserve">Нефтекамск г, Михайловка д, Малая Техснабовская ул, д. 23,</t>
  </si>
  <si>
    <t xml:space="preserve">Нефтекамск г, Михайловка д, Михайловская ул, д. 3,</t>
  </si>
  <si>
    <t xml:space="preserve">Нефтекамск г, Михайловка д, Моховая ул, д. 1, 11, 11/а   , 13, 15, 17, 3, 4, 5,</t>
  </si>
  <si>
    <t xml:space="preserve">Нефтекамск г, Михайловка д, Озерная ул, д. 1, 2, 3, 4, 9,</t>
  </si>
  <si>
    <t xml:space="preserve">Нефтекамск г, Михайловка д, Ореховая ул, д. 10, 12, 9,</t>
  </si>
  <si>
    <t xml:space="preserve">Нефтекамск г, Михайловка д, Родниковая ул, д. 22, 24, 25, 27, 28, 29, 31, 35, 36, 37, 38, 39, 40, 41, 44, 46, 48, 49, 50, 55, 57, 61, 65, 66, 73,</t>
  </si>
  <si>
    <t xml:space="preserve">Нефтекамск г, Михайловка д, Соколиная ул, д. 13, 15, 19, 20, 22, 3, 5, 8,</t>
  </si>
  <si>
    <t xml:space="preserve">Нефтекамск г, Михайловка д, Таежная ул, д. 15, 17, 21, 23, 25, 29, 31, 33, 35, 5, 9,</t>
  </si>
  <si>
    <t xml:space="preserve">Нефтекамск г, Михайловка д, Тихая ул, д. 20,</t>
  </si>
  <si>
    <t xml:space="preserve">Нефтекамск г, Михайловка д, Тополиная ул, д. 1, 10, 11, 12, 13, 15, 18, 2, 20, 4, 6, 9,</t>
  </si>
  <si>
    <t xml:space="preserve">Нефтекамск г, Михайловка д, Центральная ул, д. 1, 11, 15, 17, 18, 2, 20, 20/а   , 21, 24, 25, 27, 30, 34, 35, 36, 45, 49, 51, 6,</t>
  </si>
  <si>
    <t xml:space="preserve">Нефтекамск г, Михайловка д, Юзыкайна ул, д. 11, 12, 14, 15, 17, 2, 20, 21, 22, 9,</t>
  </si>
  <si>
    <t xml:space="preserve">Нефтекамск г, Нефтекамск г, 8 Марта ул, д. 22, 25,</t>
  </si>
  <si>
    <t xml:space="preserve">Нефтекамск г, Нефтекамск г, Апрельская ул, д. 5,</t>
  </si>
  <si>
    <t xml:space="preserve">Нефтекамск г, Нефтекамск г, Арланская ул, д. 21, 25,</t>
  </si>
  <si>
    <t xml:space="preserve">Нефтекамск г, Нефтекамск г, Ахметзаки Валиди ул, д. 22,</t>
  </si>
  <si>
    <t xml:space="preserve">Нефтекамск г, Нефтекамск г, Буровая ул, д. 7,</t>
  </si>
  <si>
    <t xml:space="preserve">Нефтекамск г, Нефтекамск г, Веселый пер, д. 3,</t>
  </si>
  <si>
    <t xml:space="preserve">Нефтекамск г, Нефтекамск г, Вишневая ул, д. 12,</t>
  </si>
  <si>
    <t xml:space="preserve">Нефтекамск г, Нефтекамск г, Восточная ул, д. 14, 18, 20,</t>
  </si>
  <si>
    <t xml:space="preserve">Нефтекамск г, Нефтекамск г, Гафури ул, д. 10, 28, 8,</t>
  </si>
  <si>
    <t xml:space="preserve">Нефтекамск г, Нефтекамск г, Гульслу Гаязовой ул, д. 9,</t>
  </si>
  <si>
    <t xml:space="preserve">Нефтекамск г, Нефтекамск г, Дзержинского ул, д. 22, 10</t>
  </si>
  <si>
    <t xml:space="preserve">Нефтекамск г, Нефтекамск г, Дорожная ул, д. 25/а, 53, 55, 57, 57/а   , 57/б   ,</t>
  </si>
  <si>
    <t xml:space="preserve">Нефтекамск г, Нефтекамск г, Зодчих ул, д. 21, 3, 69,</t>
  </si>
  <si>
    <t xml:space="preserve">Нефтекамск г, Нефтекамск г, Камская ул, д. 5,</t>
  </si>
  <si>
    <t xml:space="preserve">Нефтекамск г, Нефтекамск г, Карцева ул, д. 46,</t>
  </si>
  <si>
    <t xml:space="preserve">Нефтекамск г, Нефтекамск г, Колхозная ул, д. 14/а   , 15, 17, 18, 19, 2, 22, 24, 25, 26, 27, 28, 31, 33, 34, 35, 36, 37, 38, 39, 40, 41, 42, 42/а   , 43, 44, 46, 47, 49, 50, 53, 54, 56, 57, 59, 60, 62, 63/а   , 64, 65, 66, 69, 7, 7/а   , 71, 73, 8,</t>
  </si>
  <si>
    <t xml:space="preserve">Нефтекамск г, Нефтекамск г, Кольцевая ул, д. 32, 40,</t>
  </si>
  <si>
    <t xml:space="preserve">Нефтекамск г, Нефтекамск г, Комарова ул, д. 44,</t>
  </si>
  <si>
    <t xml:space="preserve">Нефтекамск г, Нефтекамск г, Комсомольский пр-кт, д. 15, 22, 24, 29, 31, 31/а   , 31/б   , 39, 42/а   , 43, 46, 52, 6, 66, 68, 70, 8, 8/а   ,</t>
  </si>
  <si>
    <t xml:space="preserve">Нефтекамск г, Нефтекамск г, Крутая ул, д. 13, 7,</t>
  </si>
  <si>
    <t xml:space="preserve">Нефтекамск г, Нефтекамск г, Кувыкина пер, д.  9,</t>
  </si>
  <si>
    <t xml:space="preserve">Нефтекамск г, Нефтекамск г, Ландышевая ул, д. 3,</t>
  </si>
  <si>
    <t xml:space="preserve">Нефтекамск г, Нефтекамск г, Ленина ул, д. 27/а   , 27/б   , 29, 29/а   , 30/а   , 33/а   , 34, 36, 38, 38/а   , 39, 40, 41/б   , 58/а   , 58/б   , 62/а   , 62/б   ,</t>
  </si>
  <si>
    <t xml:space="preserve">Нефтекамск г, Нефтекамск г, Лесная поляна ул, д. 13, 7/а   ,</t>
  </si>
  <si>
    <t xml:space="preserve">Нефтекамск г, Нефтекамск г, Луговая ул, д. 10, 14,</t>
  </si>
  <si>
    <t xml:space="preserve">Нефтекамск г, Нефтекамск г, Лучезарная ул, д. 1,</t>
  </si>
  <si>
    <t xml:space="preserve">Нефтекамск г, Нефтекамск г, Майская ул, д. 45/б   ,</t>
  </si>
  <si>
    <t xml:space="preserve">Нефтекамск г, Нефтекамск г, Малая сосновая ул, д. 2/а   , 6/а   ,</t>
  </si>
  <si>
    <t xml:space="preserve">Нефтекамск г, Нефтекамск г, Малышева ул, д. 24,</t>
  </si>
  <si>
    <t xml:space="preserve">Нефтекамск г, Нефтекамск г, Маринская ул, д. 44,</t>
  </si>
  <si>
    <t xml:space="preserve">Нефтекамск г, Нефтекамск г, Маркса ул, д. 15/а   , 15/в   , 29, 6, 6/а   , 6/д   ,</t>
  </si>
  <si>
    <t xml:space="preserve">Нефтекамск г, Нефтекамск г, Мира ул, д. 15/а   ,</t>
  </si>
  <si>
    <t xml:space="preserve">Нефтекамск г, Нефтекамск г, Мирная ул, д. 13, 27, 41,</t>
  </si>
  <si>
    <t xml:space="preserve">Нефтекамск г, Нефтекамск г, Мостовая ул, д. 1, 10, 2, 2/а   , 5,</t>
  </si>
  <si>
    <t xml:space="preserve">Нефтекамск г, Нефтекамск г, Мостовой пер, д. 4,</t>
  </si>
  <si>
    <t xml:space="preserve">Нефтекамск г, Нефтекамск г, Мусы Гареева ул, д. 18, 31,</t>
  </si>
  <si>
    <t xml:space="preserve">Нефтекамск г, Нефтекамск г, Набережная ул, д. 1/а   , 10, 100, 101, 104, 105, 106, 108, 109, 11, 110, 112, 113, 117, 119, 120, 124, 126, 13, 17, 18, 2, 21, 26, 28, 32, 33, 38, 39, 44, 50, 55, 63, 63/в   , 64, 65, 66, 67, 68, 7, 72, 73, 74, 75, 77, 81, 82, 84, 86, 87, 88, 88/а   , 9, 91, 92, 92/а   , 94, 95, 96, 97, 98, 99,</t>
  </si>
  <si>
    <t xml:space="preserve">Нефтекамск г, Нефтекамск г, Набережный пер, д. 10, 8,</t>
  </si>
  <si>
    <t xml:space="preserve">Нефтекамск г, Нефтекамск г, Нагорная ул, д. 1/а   , 10, 12, 13, 14, 18, 19, 20, 24, 25, 26, 27, 28, 29, 3, 31, 33/а   , 35, 36, 39, 41, 42, 44, 46, 47, 50, 51, 52, 53, 56, 57, 59, 6, 60, 61, 65, 67, 69, 7, 70, 71, 72, 73, 75/а   , 79, 83, 85, 87,</t>
  </si>
  <si>
    <t xml:space="preserve">Нефтекамск г, Нефтекамск г, Нагорный пер, д. 1, 10, 10/а   , 12, 3, 4, 6,</t>
  </si>
  <si>
    <t xml:space="preserve">Нефтекамск г, Нефтекамск г, Некрасова ул, д. 5,</t>
  </si>
  <si>
    <t xml:space="preserve">Нефтекамск г, Нефтекамск г, Новая ул, д. 23, 29,</t>
  </si>
  <si>
    <t xml:space="preserve">Нефтекамск г, Нефтекамск г, Новосельская ул, д. 56,</t>
  </si>
  <si>
    <t xml:space="preserve">Нефтекамск г, Нефтекамск г, Октябрьская ул, д. 29,</t>
  </si>
  <si>
    <t xml:space="preserve">Нефтекамск г, Нефтекамск г, п.Гоголя пер, д. 11, 13,</t>
  </si>
  <si>
    <t xml:space="preserve">Нефтекамск г, Нефтекамск г, п.Машиностроителей пер, д. 12,</t>
  </si>
  <si>
    <t xml:space="preserve">Нефтекамск г, Нефтекамск г, п.Некрасова пер, д. 8,</t>
  </si>
  <si>
    <t xml:space="preserve">Нефтекамск г, Нефтекамск г, п.Строителей пер, д. 6,</t>
  </si>
  <si>
    <t xml:space="preserve">Нефтекамск г, Нефтекамск г, Парковая ул, д. 6, 6/д   , 8,</t>
  </si>
  <si>
    <t xml:space="preserve">Нефтекамск г, Нефтекамск г, Победы ул, д. 13/а   , 2, 4, 4/а   , 4/в   ,</t>
  </si>
  <si>
    <t xml:space="preserve">Нефтекамск г, Нефтекамск г, Почтовый пер, д. 4,</t>
  </si>
  <si>
    <t xml:space="preserve">Нефтекамск г, Нефтекамск г, Пушкина пер, д. 1,</t>
  </si>
  <si>
    <t xml:space="preserve">Нефтекамск г, Нефтекамск г, Раздольная ул, д. 68,</t>
  </si>
  <si>
    <t xml:space="preserve">Нефтекамск г, Нефтекамск г, Северная ул, д. 2, 20, 47,</t>
  </si>
  <si>
    <t xml:space="preserve">Нефтекамск г, Нефтекамск г, Советская ул, д. 37, 52, 58,</t>
  </si>
  <si>
    <t xml:space="preserve">Нефтекамск г, Нефтекамск г, Сосновая ул, д. 6, 7,</t>
  </si>
  <si>
    <t xml:space="preserve">Нефтекамск г, Нефтекамск г, Социалистическая ул, д. 2, 4, 44, 64, 64/а   , 72, 75, 8/б</t>
  </si>
  <si>
    <t xml:space="preserve">Нефтекамск г, Нефтекамск г, Спутника ул, д. 13,</t>
  </si>
  <si>
    <t xml:space="preserve">Нефтекамск г, Нефтекамск г, Степная ул, д. 23/а   , 27, 7,</t>
  </si>
  <si>
    <t xml:space="preserve">Нефтекамск г, Нефтекамск г, Степной пер, д. 6,</t>
  </si>
  <si>
    <t xml:space="preserve">Нефтекамск г, Нефтекамск г, Строителей ул, д. 27/а   , 31/а   , 49/б   , 51, 59, 65, 73, 75, 81, 87/б, 67, 79</t>
  </si>
  <si>
    <t xml:space="preserve">Нефтекамск г, Нефтекамск г, Сюткина ул, д. 125, 34, 97,</t>
  </si>
  <si>
    <t xml:space="preserve">Нефтекамск г, Нефтекамск г, Текстильщиков ул, д. 27,</t>
  </si>
  <si>
    <t xml:space="preserve">Нефтекамск г, Нефтекамск г, Трактовая ул, д. 43, 58, 66, 84,</t>
  </si>
  <si>
    <t xml:space="preserve">Нефтекамск г, Нефтекамск г, Уральская ул, д. 11, 8,</t>
  </si>
  <si>
    <t xml:space="preserve">Нефтекамск г, Нефтекамск г, Уфимская ул, д. 9,</t>
  </si>
  <si>
    <t xml:space="preserve">Нефтекамск г, Нефтекамск г, Февральская ул, д. 27,</t>
  </si>
  <si>
    <t xml:space="preserve">Нефтекамск г, Нефтекамск г, Целинная ул, д. 12, 19, 21/а   , 25, 39,</t>
  </si>
  <si>
    <t xml:space="preserve">Нефтекамск г, Нефтекамск г, Целинный пер, д. 14, 21, 30,</t>
  </si>
  <si>
    <t xml:space="preserve">Нефтекамск г, Нефтекамск г, Шаехзады Бабича ул, д. 13, 15, 19, 23, 25, 30, 9,</t>
  </si>
  <si>
    <t xml:space="preserve">Нефтекамск г, Нефтекамск г, Школьный пер, д. 10,</t>
  </si>
  <si>
    <t xml:space="preserve">Нефтекамск г, Нефтекамск г, Энергетиков ул, д. 11/а   ,</t>
  </si>
  <si>
    <t xml:space="preserve">Нефтекамск г, Нефтекамск г, Яблоневая ул, д. 39,</t>
  </si>
  <si>
    <t xml:space="preserve">Нефтекамск г, Нефтекамск г, Яблоневый пер, д. 11,</t>
  </si>
  <si>
    <t xml:space="preserve">Нефтекамск г, Ташкиново с, Башкирская ул, д. 10, 29, 31, 39, 6,</t>
  </si>
  <si>
    <t xml:space="preserve">Нефтекамск г, Ташкиново с, Березовская ул, д. 10, 16, 17, 4, 6, 8,</t>
  </si>
  <si>
    <t xml:space="preserve">Нефтекамск г, Ташкиново с, Заречная ул, д. 11, 11/а   , 17,</t>
  </si>
  <si>
    <t xml:space="preserve">Нефтекамск г, Ташкиново с, Зеленый пер, д. 1,</t>
  </si>
  <si>
    <t xml:space="preserve">Нефтекамск г, Ташкиново с, Инициативная ул, д. 3,</t>
  </si>
  <si>
    <t xml:space="preserve">Нефтекамск г, Ташкиново с, Колхозная ул, д. 15, 41, 43,</t>
  </si>
  <si>
    <t xml:space="preserve">Нефтекамск г, Ташкиново с, Ленина ул, д. 17, 4, 48/а   , 9/в   ,</t>
  </si>
  <si>
    <t xml:space="preserve">Нефтекамск г, Ташкиново с, Луговая ул, д. 3,</t>
  </si>
  <si>
    <t xml:space="preserve">Нефтекамск г, Ташкиново с, М.Горького ул, д. 2/б   , 4,</t>
  </si>
  <si>
    <t xml:space="preserve">Нефтекамск г, Ташкиново с, Магистральная ул, д. 11, 3,</t>
  </si>
  <si>
    <t xml:space="preserve">Нефтекамск г, Ташкиново с, Набережная ул, д. 1/б   , 13, 14, 15, 25, 46,</t>
  </si>
  <si>
    <t xml:space="preserve">Нефтекамск г, Ташкиново с, Перспективный пер, д. 5,</t>
  </si>
  <si>
    <t xml:space="preserve">Нефтекамск г, Ташкиново с, Пушкина ул, д. 20, 4,</t>
  </si>
  <si>
    <t xml:space="preserve">Нефтекамск г, Ташкиново с, Российская ул, д. 12, 4, 7,</t>
  </si>
  <si>
    <t xml:space="preserve">Нефтекамск г, Ташкиново с, Садовая ул, д. 14, 16, 6,</t>
  </si>
  <si>
    <t xml:space="preserve">Нефтекамск г, Ташкиново с, Светлая ул, д. 4, 8,</t>
  </si>
  <si>
    <t xml:space="preserve">Нефтекамск г, Ташкиново с, Северная ул, д. 11, 2, 7,</t>
  </si>
  <si>
    <t xml:space="preserve">Нефтекамск г, Ташкиново с, Сосновая ул, д. 17, 19,</t>
  </si>
  <si>
    <t xml:space="preserve">Нефтекамск г, Ташкиново с, Спутника ул, д. 11,</t>
  </si>
  <si>
    <t xml:space="preserve">Нефтекамск г, Ташкиново с, Строителей ул, д. 10, 3,</t>
  </si>
  <si>
    <t xml:space="preserve">Нефтекамск г, Ташкиново с, Цветочная ул, д. 11, 12, 14, 15, 16, 17, 18, 22, 26, 6, 8,</t>
  </si>
  <si>
    <t xml:space="preserve">Нефтекамск г, Ташкиново с, Целинная ул, д. 9,</t>
  </si>
  <si>
    <t xml:space="preserve">Нефтекамск г, Ташкиново с, Центральная ул, д. 13,</t>
  </si>
  <si>
    <t xml:space="preserve">Нефтекамск г, Ташкиново с, Чеверева ул, д. 3,</t>
  </si>
  <si>
    <t xml:space="preserve">Нефтекамск г, Ташкиново с, Чистопольская ул, д. 14, 16, 18, 5,</t>
  </si>
  <si>
    <t xml:space="preserve">Нефтекамск г, Ташкиново с, Южная ул, д. 33, 35,</t>
  </si>
  <si>
    <t xml:space="preserve">Нефтекамск г, Ташкиново с, Южный пер, д. 2,</t>
  </si>
  <si>
    <t xml:space="preserve">Татышлинский р-н, Староакбулатово с, Социалистическая ул, д. 7,</t>
  </si>
  <si>
    <t xml:space="preserve">Татышлинский р-н, Староакбулатово с, Центральная ул, д. 15,</t>
  </si>
  <si>
    <t xml:space="preserve">Татышлинский р-н, Старокайпаново с, Тукая ул, д. 1, 20, 63, 67,</t>
  </si>
  <si>
    <t xml:space="preserve">Татышлинский р-н, Старокайпаново с, Центральная ул, д. 84,</t>
  </si>
  <si>
    <t xml:space="preserve">Татышлинский р-н, Татышлы Верхние с, Бадретдинова ул, д. 41, 45, 61,</t>
  </si>
  <si>
    <t xml:space="preserve">Татышлинский р-н, Татышлы Верхние с, Братьев Гариповых ул, д. 24, 25, 34/а   ,</t>
  </si>
  <si>
    <t xml:space="preserve">Татышлинский р-н, Татышлы Верхние с, Заречная ул, д. 1, 5, 6, 6/а   , 9,</t>
  </si>
  <si>
    <t xml:space="preserve">Татышлинский р-н, Татышлы Верхние с, Ибрагимова ул, д. 10, 13, 14, 15, 18, 2, 20, 5, 6, 7, 8, 9,</t>
  </si>
  <si>
    <t xml:space="preserve">Татышлинский р-н, Татышлы Верхние с, Колхозная ул, д. 2, 34,</t>
  </si>
  <si>
    <t xml:space="preserve">Татышлинский р-н, Татышлы Верхние с, Комарова ул, д. 1, 11, 12, 13, 16, 17, 2, 4, 7,</t>
  </si>
  <si>
    <t xml:space="preserve">Татышлинский р-н, Татышлы Верхние с, Коммунальная ул, д. 38,</t>
  </si>
  <si>
    <t xml:space="preserve">Татышлинский р-н, Татышлы Верхние с, Комсомольская ул, д. 10, 15, 16, 18, 19, 20, 21, 22, 25, 28, 29, 31, 32, 35,</t>
  </si>
  <si>
    <t xml:space="preserve">Татышлинский р-н, Татышлы Верхние с, Ленина ул, д. 101, 106, 107, 109, 114, 116, 118, 120, 126, 17, 26, 31, 33, 34, 38, 40, 50, 58, 60, 62, 64, 81, 83, 92, 93, 96, 100</t>
  </si>
  <si>
    <t xml:space="preserve">Татышлинский р-н, Татышлы Верхние с, Луговая ул, д. 10, 16, 20, 3, 4, 5, 6, 8, 9,</t>
  </si>
  <si>
    <t xml:space="preserve">Татышлинский р-н, Татышлы Верхние с, Молодежная ул, д. 3/а   ,</t>
  </si>
  <si>
    <t xml:space="preserve">Татышлинский р-н, Татышлы Верхние с, Нагорная ул, д. 13, 2/а   , 26, 28, 32,</t>
  </si>
  <si>
    <t xml:space="preserve">Татышлинский р-н, Татышлы Верхние с, Октябрьская ул, д. 11, 23, 29, 32, 39, 8,</t>
  </si>
  <si>
    <t xml:space="preserve">Татышлинский р-н, Татышлы Верхние с, Парковая ул, д. 1, 10, 11, 12, 14, 2/а   , 3, 4, 5, 6, 7, 9,</t>
  </si>
  <si>
    <t xml:space="preserve">Татышлинский р-н, Татышлы Верхние с, Первомайская ул, д. 3, 6,</t>
  </si>
  <si>
    <t xml:space="preserve">Татышлинский р-н, Татышлы Верхние с, Подгорная ул, д. 15, 7,</t>
  </si>
  <si>
    <t xml:space="preserve">Татышлинский р-н, Татышлы Верхние с, Пролетарская ул, д. 50,</t>
  </si>
  <si>
    <t xml:space="preserve">Татышлинский р-н, Татышлы Верхние с, Российская ул, д. 3/А   ,</t>
  </si>
  <si>
    <t xml:space="preserve">Татышлинский р-н, Татышлы Верхние с, С.Сулеймановой ул, д. 11, 13, 14, 16, 18, 19, 20, 21, 22, 23, 25, 26, 27, 28, 29, 31, 32, 4, 6, 8, 9,</t>
  </si>
  <si>
    <t xml:space="preserve">Татышлинский р-н, Татышлы Верхние с, С.Юлаева ул, д. 1, 10, 11, 15, 16, 17, 18, 19, 20, 21, 3,</t>
  </si>
  <si>
    <t xml:space="preserve">Татышлинский р-н, Татышлы Верхние с, Садовая ул, д. 11,</t>
  </si>
  <si>
    <t xml:space="preserve">Татышлинский р-н, Татышлы Верхние с, Саитова ул, д. 11, 38, 56, 58,</t>
  </si>
  <si>
    <t xml:space="preserve">Татышлинский р-н, Татышлы Верхние с, Советская ул, д. 10, 14, 15, 16, 20, 21, 32, 34, 4, 42, 49, 5/а   , 51, 52, 53, 54, 55, 57, 58, 63, 66, 67, 68, 69, 70, 77, 9, 94,</t>
  </si>
  <si>
    <t xml:space="preserve">Татышлинский р-н, Татышлы Верхние с, Тукая ул, д. 1, 11, 16/а   , 18, 26, 34, 35,</t>
  </si>
  <si>
    <t xml:space="preserve">Татышлинский р-н, Татышлы Верхние с, Тулвинского ул, д. 2, 9,</t>
  </si>
  <si>
    <t xml:space="preserve">Татышлинский р-н, Татышлы Верхние с, Фрунзе ул, д. 1/а   , 11, 12, 15, 21, 23, 3, 5, 7, 9,</t>
  </si>
  <si>
    <t xml:space="preserve">Татышлинский р-н, Татышлы Верхние с, Южный 3-й пер, д. 4,</t>
  </si>
  <si>
    <t xml:space="preserve">Татышлинский р-н, Шулганово с, Комсомольская ул, д. 37, 51,</t>
  </si>
  <si>
    <t xml:space="preserve">Татышлинский р-н, Шулганово с, Красноармейская ул, д. 10, 11, 12, 13, 15, 16, 17, 18, 19, 2, 21, 22, 23, 24, 27, 28, 30, 31, 32, 34, 35, 37, 39, 41, 45, 47, 5, 51, 53, 55, 61, 67, 69, 7, 71, 77, 79, 85, 87, 89, 9, 97, 99,</t>
  </si>
  <si>
    <t xml:space="preserve">Янаул г, Янаул г, 52-й кв-л, д. 11/б   , 14, 15, 17, 19, 2, 22, 24, 25, 27, 3, 6</t>
  </si>
  <si>
    <t xml:space="preserve">Янаул г, Янаул г, 8 Марта ул, д. 19, 20,</t>
  </si>
  <si>
    <t xml:space="preserve">Янаул г, Янаул г, Азина ул, д. 12, 14, 15, 17, 18, 21, 22, 38, 40, 42, 44, 52, 53, 9,</t>
  </si>
  <si>
    <t xml:space="preserve">Янаул г, Янаул г, Аксакова ул, д. 6, 6/а   , 85,</t>
  </si>
  <si>
    <t xml:space="preserve">Янаул г, Янаул г, Гареева ул, д. 1/а   , 13, 14, 15, 16, 18, 20, 23, 24, 6, 7, 8,</t>
  </si>
  <si>
    <t xml:space="preserve">Янаул г, Янаул г, Герцена ул, д. 13,</t>
  </si>
  <si>
    <t xml:space="preserve">Янаул г, Янаул г, Горького ул, д. 11, 14, 25/а   , 45, 47, 50, 62, 68, 7, 70, 79, 84,</t>
  </si>
  <si>
    <t xml:space="preserve">Янаул г, Янаул г, Давлетшина ул, д. 13,</t>
  </si>
  <si>
    <t xml:space="preserve">Янаул г, Янаул г, Димитрова ул, д. 18, 25, 74,</t>
  </si>
  <si>
    <t xml:space="preserve">Янаул г, Янаул г, Достоевского ул, д. 2, 5,</t>
  </si>
  <si>
    <t xml:space="preserve">Янаул г, Янаул г, Железнодорожная ул, д. 3,</t>
  </si>
  <si>
    <t xml:space="preserve">Янаул г, Янаул г, Жукова ул, д. 36,</t>
  </si>
  <si>
    <t xml:space="preserve">Янаул г, Янаул г, Заречная ул, д. 1, 20, 27,</t>
  </si>
  <si>
    <t xml:space="preserve">Янаул г, Янаул г, Заречный кв-л, д. 12, 15,</t>
  </si>
  <si>
    <t xml:space="preserve">Янаул г, Янаул г, Калинина ул, д. 11, 12, 18, 21, 22, 32, 44, 46, 50,</t>
  </si>
  <si>
    <t xml:space="preserve">Янаул г, Янаул г, Кирзаводская ул, д. 16, 20,</t>
  </si>
  <si>
    <t xml:space="preserve">Янаул г, Янаул г, Кирова ул, д. 103, 116, 91,</t>
  </si>
  <si>
    <t xml:space="preserve">Янаул г, Янаул г, Комсомольская ул, д. 56, 65,</t>
  </si>
  <si>
    <t xml:space="preserve">Янаул г, Янаул г, Красина ул, д. 12, 14, 26, 42,</t>
  </si>
  <si>
    <t xml:space="preserve">Янаул г, Янаул г, Крупской ул, д. 27, 33, 35, 52,</t>
  </si>
  <si>
    <t xml:space="preserve">Янаул г, Янаул г, Кутузова ул, д. 10, 12, 17, 18, 22, 23, 25, 27, 28, 29, 3, 31, 4, 42, 46, 5, 54, 58, 62, 66, 8,</t>
  </si>
  <si>
    <t xml:space="preserve">Янаул г, Янаул г, Ленина ул, д. 10, 15, 18, 18/а   , 24, 29, 34/а   , 40/а   , 42, 70, 8,</t>
  </si>
  <si>
    <t xml:space="preserve">Янаул г, Янаул г, Лермонтова ул, д. 21, 26/1   , 46/3   ,</t>
  </si>
  <si>
    <t xml:space="preserve">Янаул г, Янаул г, Ломоносова ул, д. 100, 19, 21, 39, 6/а   , 6/б   , 67, 74/а   , 8, 98,</t>
  </si>
  <si>
    <t xml:space="preserve">Янаул г, Янаул г, Луговая ул, д. 15, 7,</t>
  </si>
  <si>
    <t xml:space="preserve">Янаул г, Янаул г, Малышева ул, д. 44, 46, 48, 50,</t>
  </si>
  <si>
    <t xml:space="preserve">Янаул г, Янаул г, Маркса ул, д. 103, 105, 108, 2, 23/а   , 24, 24/а   , 8, 90, 99/1   , 99/3   ,</t>
  </si>
  <si>
    <t xml:space="preserve">Янаул г, Янаул г, Матросова ул, д. 33,</t>
  </si>
  <si>
    <t xml:space="preserve">Янаул г, Янаул г, Маяковского ул, д. 101, 103, 105, 13, 17, 18/1   , 19, 20, 20/а   , 21, 22, 23, 24, 25, 26, 27, 28, 31, 32, 33, 36, 37, 4, 40, 43, 50, 51, 52, 53, 54, 56, 58/а   , 59, 59/а   , 60, 61, 66, 68, 68/а   , 7, 70, 71, 73, 74/а   , 74/в   , 75, 78, 79, 8, 80, 81, 82, 83, 84, 85, 86, 88, 89, 90, 93, 94, 95, 97, 99, 99/в   , 99/д   ,</t>
  </si>
  <si>
    <t xml:space="preserve">Янаул г, Янаул г, Механизаторов ул, д. 10, 13, 22,</t>
  </si>
  <si>
    <t xml:space="preserve">Янаул г, Янаул г, Молодежная ул, д. 6, 9,</t>
  </si>
  <si>
    <t xml:space="preserve">Янаул г, Янаул г, Муксинова ул, д. 13,</t>
  </si>
  <si>
    <t xml:space="preserve">Янаул г, Янаул г, Мясокомбината пер, д. 1, 3,</t>
  </si>
  <si>
    <t xml:space="preserve">Янаул г, Янаул г, Нахимова ул, д. 24,</t>
  </si>
  <si>
    <t xml:space="preserve">Янаул г, Янаул г, Некрасова ул, д. 1, 15, 17, 18, 19, 21, 5/а   , 7, 9,</t>
  </si>
  <si>
    <t xml:space="preserve">Янаул г, Янаул г, Нефтекамская ул, д. 1, 17,</t>
  </si>
  <si>
    <t xml:space="preserve">Янаул г, Янаул г, Нефтяников ул, д. 1, 17, 2/а   , 20, 22, 26,</t>
  </si>
  <si>
    <t xml:space="preserve">Янаул г, Янаул г, Октябрьская ул, д. 100, 101, 102, 104/а   , 108, 110, 114, 118, 120, 121, 122, 123, 125, 126, 128, 130, 131, 133, 134, 138, 140, 142, 144, 146, 148, 150, 152, 154, 20, 26/а   , 30, 30/а   , 34, 35, 36, 4, 40/1   , 40/2   , 41/а   , 42, 43, 45, 46, 48, 49, 50, 53, 55, 56, 57, 58, 59, 60/а   , 62, 67, 68, 69, 73, 76, 77, 79, 80, 81, 82, 90/а   , 92, 93, 94, 95, 96, 98,</t>
  </si>
  <si>
    <t xml:space="preserve">Янаул г, Янаул г, п.Аксакова пер, д. 11,</t>
  </si>
  <si>
    <t xml:space="preserve">Янаул г, Янаул г, п.Каманина пер, д. 2,</t>
  </si>
  <si>
    <t xml:space="preserve">Янаул г, Янаул г, п.Ленина пер, д. 11, 29, 50, 6,</t>
  </si>
  <si>
    <t xml:space="preserve">Янаул г, Янаул г, п.Малышева пер, д. 15, 21, 23, 7,</t>
  </si>
  <si>
    <t xml:space="preserve">Янаул г, Янаул г, п.Маяковского пер, д. 22, 35, 37,</t>
  </si>
  <si>
    <t xml:space="preserve">Янаул г, Янаул г, Пархоменко ул, д. 17, 31, 32,</t>
  </si>
  <si>
    <t xml:space="preserve">Янаул г, Янаул г, Победы ул, д. 151, 19, 4, 52, 52/1   , 60, 78, 79, 79/2   , 80, 82, 86, 88, 90, 99,</t>
  </si>
  <si>
    <t xml:space="preserve">Янаул г, Янаул г, Подстанция ул, д. 2,</t>
  </si>
  <si>
    <t xml:space="preserve">Янаул г, Янаул г, Пушкина ул, д. 21,</t>
  </si>
  <si>
    <t xml:space="preserve">Янаул г, Янаул г, Радищева ул, д. 13, 27/2   , 33/2   ,</t>
  </si>
  <si>
    <t xml:space="preserve">Янаул г, Янаул г, Российская ул, д. 14, 26,</t>
  </si>
  <si>
    <t xml:space="preserve">Янаул г, Янаул г, Садовая ул, д. 4,</t>
  </si>
  <si>
    <t xml:space="preserve">Янаул г, Янаул г, Северная ул, д. 4,</t>
  </si>
  <si>
    <t xml:space="preserve">Янаул г, Янаул г, Советская ул, д. 10, 10/2   , 12, 14, 2, 25, 31, 4, 8,</t>
  </si>
  <si>
    <t xml:space="preserve">Янаул г, Янаул г, Социалистическая ул, д. 14,</t>
  </si>
  <si>
    <t xml:space="preserve">Янаул г, Янаул г, Станционная ул, д. 10, 10/а, 20, 20/а   , 44, 48, 48/а   ,</t>
  </si>
  <si>
    <t xml:space="preserve">Янаул г, Янаул г, Строителей ул, д. 12, 16, 17, 25/а   ,</t>
  </si>
  <si>
    <t xml:space="preserve">Янаул г, Янаул г, Суворова ул, д. 12,</t>
  </si>
  <si>
    <t xml:space="preserve">Янаул г, Янаул г, Тимирязева ул, д. 44, 8,</t>
  </si>
  <si>
    <t xml:space="preserve">Янаул г, Янаул г, Труда ул, д. 31, 35,</t>
  </si>
  <si>
    <t xml:space="preserve">Янаул г, Янаул г, Тукаева ул, д. 11, 13, 18, 7,</t>
  </si>
  <si>
    <t xml:space="preserve">Янаул г, Янаул г, Тургенева ул, д. 20,</t>
  </si>
  <si>
    <t xml:space="preserve">Янаул г, Янаул г, Уральская ул, д. 10,</t>
  </si>
  <si>
    <t xml:space="preserve">Янаул г, Янаул г, Урняк ул, д. 21/а   ,</t>
  </si>
  <si>
    <t xml:space="preserve">Янаул г, Янаул г, Февральская ул, д. 10, 16, 26, 42, 55, 56,</t>
  </si>
  <si>
    <t xml:space="preserve">Янаул г, Янаул г, Худайбердина ул, д. 134, 2, 42, 56, 36</t>
  </si>
  <si>
    <t xml:space="preserve">Янаул г, Янаул г, Цюрупы ул, д. 13, 23, 3, 35, 36, 37, 38, 41, 42, 43, 5,</t>
  </si>
  <si>
    <t xml:space="preserve">Янаул г, Янаул г, Чайковского ул, д. 1, 14, 17, 7,</t>
  </si>
  <si>
    <t xml:space="preserve">Янаул г, Янаул г, Чапаева ул, д. 18,</t>
  </si>
  <si>
    <t xml:space="preserve">Янаул г, Янаул г, Чкалова ул, д. 19, 3, 36, 42, 6,</t>
  </si>
  <si>
    <t xml:space="preserve">Янаул г, Янаул г, Шакирова ул, д. 6,</t>
  </si>
  <si>
    <t xml:space="preserve">Янаул г, Янаул г, Юбилейная ул, д. 1, 10, 11, 12, 13, 7/1   , 8, 9,</t>
  </si>
  <si>
    <t xml:space="preserve">Янаул г, Янаул г, Юлаева ул, д. 28, 4,</t>
  </si>
  <si>
    <t xml:space="preserve">Янаул г, Янаул г, Якутова ул, д. 12, 27, 35, 35/а   , 9/а   ,</t>
  </si>
  <si>
    <t xml:space="preserve">Янаульский р-н, Айбуляк с, Центральная ул, д. 48, 51,</t>
  </si>
  <si>
    <t xml:space="preserve">Янаульский р-н, Арлян д, Родниковая ул, д. 10, 11, 13, 14, 15, 16, 2, 5, 7, 9,</t>
  </si>
  <si>
    <t xml:space="preserve">Янаульский р-н, Арлян д, Центральная ул, д. 10, 12, 13, 14, 15, 16, 19, 22, 3, 4, 7,</t>
  </si>
  <si>
    <t xml:space="preserve">Янаульский р-н, Асавдыбаш с, Центральная ул, д. 26, 3,</t>
  </si>
  <si>
    <t xml:space="preserve">Янаульский р-н, Ахтиял д, Молодежная ул, д. 13, 2, 31, 51, 65,</t>
  </si>
  <si>
    <t xml:space="preserve">Янаульский р-н, Ахтиял д, Центральная ул, д. 15, 20, 24, 34, 46, 5, 6,</t>
  </si>
  <si>
    <t xml:space="preserve">Янаульский р-н, Байгузино с, Исламова ул, д. 3, 9,</t>
  </si>
  <si>
    <t xml:space="preserve">Янаульский р-н, Байгузино с, Центральная ул, д. 38,</t>
  </si>
  <si>
    <t xml:space="preserve">Янаульский р-н, Варяшбаш д, Центральная ул, д. 7,</t>
  </si>
  <si>
    <t xml:space="preserve">Янаульский р-н, Вояды д, Новая ул, д. 18, 20/а   ,</t>
  </si>
  <si>
    <t xml:space="preserve">Янаульский р-н, Гудбурово д, Центральная ул, д. 2/а   , 20,</t>
  </si>
  <si>
    <t xml:space="preserve">Янаульский р-н, Зайцево с, Зворыгина ул, д. 21, 23, 27, 6,</t>
  </si>
  <si>
    <t xml:space="preserve">Янаульский р-н, Зайцево с, Луговая ул, д. 10, 11, 13, 2, 3, 5, 7, 9,</t>
  </si>
  <si>
    <t xml:space="preserve">Янаульский р-н, Зайцево с, Мира ул, д. 10, 11, 12, 13, 14, 15, 19, 20, 21, 22, 23, 7, 9,</t>
  </si>
  <si>
    <t xml:space="preserve">Янаульский р-н, Зайцево с, Молодежная ул, д. 3/1   , 5/1   , 5/2   , 7/1   ,</t>
  </si>
  <si>
    <t xml:space="preserve">Янаульский р-н, Зайцево с, Смолина ул, д. 11, 13/1   , 17, 18, 22, 24, 7/1   , 8, 9,</t>
  </si>
  <si>
    <t xml:space="preserve">Янаульский р-н, Зайцево с, Согласия ул, д. 10, 12, 14, 15, 19, 24/1   , 3, 31/2   , 32, 35, 36, 37, 38, 39, 5, 7,</t>
  </si>
  <si>
    <t xml:space="preserve">Янаульский р-н, Зайцево с, Цветочная ул, д. 11, 7, 8,</t>
  </si>
  <si>
    <t xml:space="preserve">Янаульский р-н, Истяк д, Заречная ул, д. 5, 9/б   ,</t>
  </si>
  <si>
    <t xml:space="preserve">Янаульский р-н, Истяк д, Центральная ул, д. 19,</t>
  </si>
  <si>
    <t xml:space="preserve">Янаульский р-н, Иткинеево с, Ленина ул, д. 18,</t>
  </si>
  <si>
    <t xml:space="preserve">Янаульский р-н, Каймашабаш с, Школьная ул, д. 10,</t>
  </si>
  <si>
    <t xml:space="preserve">Янаульский р-н, Карманово с, Калинина ул, д. 51,</t>
  </si>
  <si>
    <t xml:space="preserve">Янаульский р-н, Карманово с, Коммунаров ул, д. 14,</t>
  </si>
  <si>
    <t xml:space="preserve">Янаульский р-н, Карманово с, Ленина ул, д. 16,</t>
  </si>
  <si>
    <t xml:space="preserve">Янаульский р-н, Карманово с, Октябрьская ул, д. 37, 5, 53, 8,</t>
  </si>
  <si>
    <t xml:space="preserve">Янаульский р-н, Карманово с, Труда ул, д. 8,</t>
  </si>
  <si>
    <t xml:space="preserve">Янаульский р-н, Карманово с, Чапаева ул, д. 3,</t>
  </si>
  <si>
    <t xml:space="preserve">Янаульский р-н, Кисак-Каин с, Ленина ул, д. 30/а   , 35, 78,</t>
  </si>
  <si>
    <t xml:space="preserve">Янаульский р-н, Кисак-Каин с, Набережная ул, д. 10,</t>
  </si>
  <si>
    <t xml:space="preserve">Янаульский р-н, Кисак-Каин с, Тепличная ул, д. 16, 17, 22/2   , 23/2   , 32/1   , 32/а   , 36, 37, 39, 40, 7,</t>
  </si>
  <si>
    <t xml:space="preserve">Янаульский р-н, Кичикир д, Речная ул, д. 7,</t>
  </si>
  <si>
    <t xml:space="preserve">Янаульский р-н, Кичикир д, Центральная ул, д. 31,</t>
  </si>
  <si>
    <t xml:space="preserve">Янаульский р-н, Конигово д, Речная ул, д. 37,</t>
  </si>
  <si>
    <t xml:space="preserve">Янаульский р-н, Месягутово с, Мира ул, д. 1, 11, 13, 15, 3, 31, 35, 41, 5, 7,</t>
  </si>
  <si>
    <t xml:space="preserve">Янаульский р-н, Месягутово с, Центральная ул, д. 10, 11, 13, 16, 18, 2, 22, 3, 4, 7,</t>
  </si>
  <si>
    <t xml:space="preserve">Янаульский р-н, Наняды д, Садовая ул, д. 12, 16,</t>
  </si>
  <si>
    <t xml:space="preserve">Янаульский р-н, Наняды д, Труда ул, д. 12, 13, 20, 23, 9,</t>
  </si>
  <si>
    <t xml:space="preserve">Янаульский р-н, Наняды д, Школьная ул, д. 1, 2, 3, 5,</t>
  </si>
  <si>
    <t xml:space="preserve">Янаульский р-н, Новая Кирга д, Центральная ул, д. 11,</t>
  </si>
  <si>
    <t xml:space="preserve">Янаульский р-н, Новая Орья д, Строителей ул, д. 17, 67,</t>
  </si>
  <si>
    <t xml:space="preserve">Янаульский р-н, Новый Алдар д, Центральная ул, д. 16,</t>
  </si>
  <si>
    <t xml:space="preserve">Янаульский р-н, Новый Артаул с, Амири ул, д. 25, 26, 32, 37, 65,</t>
  </si>
  <si>
    <t xml:space="preserve">Янаульский р-н, Новый Артаул с, Строителей ул, д. 17, 18,</t>
  </si>
  <si>
    <t xml:space="preserve">Янаульский р-н, Новый Артаул с, Центральная ул, д. 48, 50, 55,</t>
  </si>
  <si>
    <t xml:space="preserve">Янаульский р-н, Нократ д, Верхняя ул, д. 2, 23, 9,</t>
  </si>
  <si>
    <t xml:space="preserve">Янаульский р-н, Нократ д, Нижняя ул, д. 19, 25/а   , 5,</t>
  </si>
  <si>
    <t xml:space="preserve">Янаульский р-н, Норкан д, Верхняя ул, д. 1, 11, 2, 3, 4, 6, 7,</t>
  </si>
  <si>
    <t xml:space="preserve">Янаульский р-н, Норкан д, Центральная ул, д. 16, 17, 18, 19, 20, 26, 28, 32, 33, 35, 36, 37, 4, 41, 46, 5, 7, 8,</t>
  </si>
  <si>
    <t xml:space="preserve">Янаульский р-н, Прогресс с, Механизаторов ул, д. 69,</t>
  </si>
  <si>
    <t xml:space="preserve">Янаульский р-н, Прогресс с, Нуриева ул, д. 48,</t>
  </si>
  <si>
    <t xml:space="preserve">Янаульский р-н, Рабак с, Мира ул, д. 22, 43, 48,</t>
  </si>
  <si>
    <t xml:space="preserve">Янаульский р-н, Рабак с, Школьная ул, д. 8,</t>
  </si>
  <si>
    <t xml:space="preserve">Янаульский р-н, Сандугач с, Заречная ул, д. 2/2   ,</t>
  </si>
  <si>
    <t xml:space="preserve">Янаульский р-н, Сибады с, Байман ул, д. 26,</t>
  </si>
  <si>
    <t xml:space="preserve">Янаульский р-н, Старая Орья д, Луговая ул, д. 9,</t>
  </si>
  <si>
    <t xml:space="preserve">Янаульский р-н, Старая Орья д, Центральная ул, д. 15, 23, 27, 3, 33, 47,</t>
  </si>
  <si>
    <t xml:space="preserve">Янаульский р-н, Старокудашево с, Зиязова ул, д. 24, 25, 32, 42, 45, 52, 53, 54, 57, 60, 61, 62/1   , 63, 66, 67, 68, 69,</t>
  </si>
  <si>
    <t xml:space="preserve">Янаульский р-н, Старокудашево с, Молодежная ул, д. 3/1   ,</t>
  </si>
  <si>
    <t xml:space="preserve">Янаульский р-н, Старокудашево с, Набережная ул, д. 15, 28, 32,</t>
  </si>
  <si>
    <t xml:space="preserve">Янаульский р-н, Старокудашево с, Садовая ул, д. 10, 12, 13, 17, 8,</t>
  </si>
  <si>
    <t xml:space="preserve">Янаульский р-н, Старокудашево с, Школьная ул, д. 1, 11, 12, 15, 16, 18, 19, 20, 22/1   , 22/2   , 23, 23/а   , 27, 3/2   , 33, 35, 37, 4, 45, 49, 5, 51, 53, 8,</t>
  </si>
  <si>
    <t xml:space="preserve">Янаульский р-н, Старый Артаул д, Железнодорожная ул, д. 16, 2, 22, 26, 28, 3, 32, 34, 36, 50, 54, 60, 68, 70, 8, 80,</t>
  </si>
  <si>
    <t xml:space="preserve">Янаульский р-н, Старый Артаул д, Чапаева ул, д. 13, 24, 38, 9,</t>
  </si>
  <si>
    <t xml:space="preserve">Янаульский р-н, Старый Куюк д, Уранского ул, д. 25,</t>
  </si>
  <si>
    <t xml:space="preserve">Янаульский р-н, Султый д, Победы ул, д. 2, 20,</t>
  </si>
  <si>
    <t xml:space="preserve">Янаульский р-н, Султый д, Центральная ул, д. 14, 7/а   ,</t>
  </si>
  <si>
    <t xml:space="preserve">Янаульский р-н, Сусады Эбалак с, Комсомольская ул, д. 8,</t>
  </si>
  <si>
    <t xml:space="preserve">Янаульский р-н, Сусады Эбалак с, Советская ул, д. 7,</t>
  </si>
  <si>
    <t xml:space="preserve">Янаульский р-н, Сусады Эбалак с, Советский пер, д. 9,</t>
  </si>
  <si>
    <t xml:space="preserve">Янаульский р-н, Татарская Урада д, Буйская ул, д. 10/а   , 7,</t>
  </si>
  <si>
    <t xml:space="preserve">Янаульский р-н, Уракай д, Центральная ул, д. 17, 21,</t>
  </si>
  <si>
    <t xml:space="preserve">Янаульский р-н, Чераул с, Заречная ул, д. 11, 15, 19, 4, 5,</t>
  </si>
  <si>
    <t xml:space="preserve">Янаульский р-н, Чераул с, Полевая ул, д. 11, 3, 5, 7, 9,</t>
  </si>
  <si>
    <t xml:space="preserve">Янаульский р-н, Чераул с, Садовая ул, д. 11, 19, 23, 24, 35,</t>
  </si>
  <si>
    <t xml:space="preserve">Янаульский р-н, Четырман с, Мира ул, д. 3,</t>
  </si>
  <si>
    <t xml:space="preserve">Янаульский р-н, Шудек с, Центральная ул, д. 91,</t>
  </si>
  <si>
    <t xml:space="preserve">Янаульский р-н, Юссук с, Центральная ул, д. 12, 16, 18,</t>
  </si>
  <si>
    <t xml:space="preserve">Янаульский р-н, Ямады с, Гиниатуллиной ул, д. 24, 28, 34,</t>
  </si>
  <si>
    <t xml:space="preserve">Янаульский р-н, Ямады с, Майская ул, д. 21,</t>
  </si>
  <si>
    <t xml:space="preserve">Янаульский р-н, Ямады с, Центральная ул, д. 27, 52,</t>
  </si>
  <si>
    <t xml:space="preserve">Техническое обслуживание внутридомового и внутриквартирного газового оборудования общего пользования  по договорам с управляющими компаниями и по договорам непосредственного управления с собственниками квартир</t>
  </si>
  <si>
    <t xml:space="preserve">Нефтекамск г, Нефтекамск г, Социалистическая ул, д. 72А, 74А, </t>
  </si>
  <si>
    <t xml:space="preserve">Нефтекамск г, Нефтекамск г, Карла Маркса ул, д. 31</t>
  </si>
  <si>
    <t xml:space="preserve">Нефтекамск г, Нефтекамск г, Строителей ул, д. 15, </t>
  </si>
  <si>
    <t xml:space="preserve">Нефтекамск г, Нефтекамск г, Ленина ул, д. 39А, 35А, 78, 33,76, 15, 52Г</t>
  </si>
  <si>
    <t xml:space="preserve">Нефтекамск г, Нефтекамск г, Дорожная ул, д. 15. 27А</t>
  </si>
  <si>
    <t xml:space="preserve">Нефтекамск г, Нефтекамск г, Парковая ул, д. 7, 7Б, 9/Б, </t>
  </si>
  <si>
    <t xml:space="preserve">Янаул г, Янаул г, Станционная ул, д. 2А, 12А</t>
  </si>
  <si>
    <t xml:space="preserve">Янаул г, Янаул г, Советская ул, д. 14/2</t>
  </si>
  <si>
    <t xml:space="preserve">Краснокамский район, с. Куяново, Комсомольский пр-т, д. 11</t>
  </si>
  <si>
    <t xml:space="preserve">Краснокамский район, с. Куяново, Цветочная ул, д. 4, 6, 8, 10, 12, 3А, 5А, 7А, 5, 2, 3</t>
  </si>
  <si>
    <t xml:space="preserve">Нефтекамск г, Амзя с, Азина ул. ул, д. 1, 3, 5, 7, 13, 8</t>
  </si>
  <si>
    <t xml:space="preserve">Калтасинский район, с.Кр.Холм Октябрьская ул , д. 17, 54, 56, 58</t>
  </si>
  <si>
    <t xml:space="preserve">Калтасинский район, с.Кр.Холм Герцена ул , д. 1, 3, 5</t>
  </si>
  <si>
    <t xml:space="preserve">Нефтекамск г, Нефтекамск г, Социалистическая ул, д. 99, 107, 109, 111, 113, 62</t>
  </si>
  <si>
    <t xml:space="preserve">Нефтекамск г, Нефтекамск г, Комсомольский пр, д. 16/А (общ.), 17/А (общ.), 41</t>
  </si>
  <si>
    <t xml:space="preserve">Нефтекамск г, Нефтекамск г, Строителей ул, д. 77, 39 (общ.), </t>
  </si>
  <si>
    <t xml:space="preserve">Нефтекамск г, Нефтекамск г, Кувыкина пер., д. 3А (общ.), 3</t>
  </si>
  <si>
    <t xml:space="preserve">Нефтекамск г, Нефтекамск г, Ленина ул, д. 7 (общ.), 10А (общ.), 24 (общ.), 8 (общ.), 31А, 26</t>
  </si>
  <si>
    <t xml:space="preserve">Нефтекамск г, Нефтекамск г, Дорожная ул, д. 27Б </t>
  </si>
  <si>
    <t xml:space="preserve">Нефтекамск г, Нефтекамск г, Парковая ул, д. 10А</t>
  </si>
  <si>
    <t xml:space="preserve">Татышлинский район, Верхние Татышлы д., Ленина ул, д. 94, 99, 104</t>
  </si>
  <si>
    <t xml:space="preserve">Янаул г, Янаул г, Азина ул, д. 24</t>
  </si>
  <si>
    <t xml:space="preserve">Янаул г, Янаул г, 52 квартал, ул, д. 13, 5</t>
  </si>
  <si>
    <t xml:space="preserve">Янаул г, Янаул г, Ленина ул, д. 26</t>
  </si>
  <si>
    <t xml:space="preserve">Краснокамский район, с. Николо-Березовка, Монтажников ул, д. 12</t>
  </si>
  <si>
    <t xml:space="preserve">Нефтекамск г, Амзя с, Свердлова ул, д. 10</t>
  </si>
  <si>
    <t xml:space="preserve">Калтасинский раон, с.Кр.Хом, Столярова ул., д. 2, 4, 6</t>
  </si>
  <si>
    <t xml:space="preserve">Калтасинский раон, с.Кр.Хом, Юбилейная ул. д. 1, 3, 5, 7, 9</t>
  </si>
  <si>
    <t xml:space="preserve">Калтасинский район, с.Калтасы, Карла Маркса ул., д. 94, 76, 96</t>
  </si>
  <si>
    <t xml:space="preserve">Калтасинский район, с.Калтасы, Горького ул., д. 19, 15</t>
  </si>
  <si>
    <t xml:space="preserve">Нефтекамск г, Нефтекамск г, Дзержинского ул., д. 10</t>
  </si>
  <si>
    <t xml:space="preserve">Нефтекамск г, Нефтекамск г, Строителей ул, д. 59, 67, 79, 81, 87Б</t>
  </si>
  <si>
    <t xml:space="preserve">Нефтекамск г, Нефтекамск г, Ленина ул, д. 30А, 38А, 58Б</t>
  </si>
  <si>
    <t xml:space="preserve">Нефтекамск г, Нефтекамск г, Социалистическая ул, д. 72</t>
  </si>
  <si>
    <t xml:space="preserve">Нефтекамск г, Нефтекамск г, Энергетиков ул, д. 11А </t>
  </si>
  <si>
    <t xml:space="preserve">Татышлинский район, Верхние Татышлы д., Ленина ул, д. 96, 100, 106</t>
  </si>
  <si>
    <t xml:space="preserve">Краснокамский район, с. Куяново, Парковая ул, д. 11</t>
  </si>
  <si>
    <t xml:space="preserve">Нефтекамск г, Амзя с, Пионерский пер., д. 1, 2, 3</t>
  </si>
  <si>
    <t xml:space="preserve">Нефтекамск г, Амзя с, Пионерская ул, д. 1, 6</t>
  </si>
  <si>
    <t xml:space="preserve">Янаул г, Янаул г, Некрасова ул, д. 7</t>
  </si>
  <si>
    <t xml:space="preserve">Янаул г, Янаул г, Худайбердина ул, д. 36</t>
  </si>
  <si>
    <t xml:space="preserve">Янаул г, Янаул г, 52 квартал, ул, д. 6</t>
  </si>
  <si>
    <t xml:space="preserve">Янаул г, Янаул г, Ленина ул, д. 18</t>
  </si>
  <si>
    <t xml:space="preserve">Калтасинский район, с.Кутерем, Нефтяников ул, д. 2А</t>
  </si>
</sst>
</file>

<file path=xl/styles.xml><?xml version="1.0" encoding="utf-8"?>
<styleSheet xmlns="http://schemas.openxmlformats.org/spreadsheetml/2006/main">
  <numFmts count="2">
    <numFmt numFmtId="164" formatCode="General"/>
    <numFmt numFmtId="165" formatCode="@"/>
  </numFmts>
  <fonts count="8">
    <font>
      <sz val="8"/>
      <name val="Arial"/>
      <family val="2"/>
      <charset val="204"/>
    </font>
    <font>
      <sz val="10"/>
      <name val="Arial"/>
      <family val="0"/>
    </font>
    <font>
      <sz val="10"/>
      <name val="Arial"/>
      <family val="0"/>
    </font>
    <font>
      <sz val="10"/>
      <name val="Arial"/>
      <family val="0"/>
    </font>
    <font>
      <b val="true"/>
      <sz val="10"/>
      <name val="Arial"/>
      <family val="2"/>
      <charset val="204"/>
    </font>
    <font>
      <b val="true"/>
      <sz val="8"/>
      <name val="Arial"/>
      <family val="2"/>
      <charset val="204"/>
    </font>
    <font>
      <sz val="8"/>
      <name val="Arial Cyr"/>
      <family val="0"/>
      <charset val="204"/>
    </font>
    <font>
      <sz val="12"/>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9"/>
  <sheetViews>
    <sheetView showFormulas="false" showGridLines="true" showRowColHeaders="true" showZeros="true" rightToLeft="false" tabSelected="true" showOutlineSymbols="true" defaultGridColor="true" view="pageBreakPreview" topLeftCell="A1300" colorId="64" zoomScale="130" zoomScaleNormal="130" zoomScalePageLayoutView="130" workbookViewId="0">
      <selection pane="topLeft" activeCell="B6" activeCellId="0" sqref="B6"/>
    </sheetView>
  </sheetViews>
  <sheetFormatPr defaultColWidth="10.328125" defaultRowHeight="11.25" zeroHeight="false" outlineLevelRow="0" outlineLevelCol="0"/>
  <cols>
    <col collapsed="false" customWidth="false" hidden="false" outlineLevel="0" max="1" min="1" style="1" width="10.33"/>
    <col collapsed="false" customWidth="true" hidden="false" outlineLevel="0" max="2" min="2" style="1" width="99.99"/>
    <col collapsed="false" customWidth="false" hidden="false" outlineLevel="0" max="257" min="3" style="1" width="10.33"/>
  </cols>
  <sheetData>
    <row r="1" customFormat="false" ht="34.15" hidden="false" customHeight="true" outlineLevel="0" collapsed="false">
      <c r="A1" s="2" t="s">
        <v>0</v>
      </c>
      <c r="B1" s="2"/>
      <c r="C1" s="2"/>
      <c r="D1" s="2"/>
    </row>
    <row r="2" customFormat="false" ht="12.75" hidden="false" customHeight="false" outlineLevel="0" collapsed="false">
      <c r="A2" s="3"/>
      <c r="B2" s="3"/>
      <c r="C2" s="3"/>
      <c r="D2" s="3"/>
    </row>
    <row r="3" customFormat="false" ht="12" hidden="false" customHeight="false" outlineLevel="0" collapsed="false"/>
    <row r="4" customFormat="false" ht="28.5" hidden="false" customHeight="true" outlineLevel="0" collapsed="false">
      <c r="A4" s="4" t="s">
        <v>1</v>
      </c>
      <c r="B4" s="5" t="s">
        <v>2</v>
      </c>
      <c r="C4" s="4" t="s">
        <v>3</v>
      </c>
      <c r="D4" s="4"/>
    </row>
    <row r="5" customFormat="false" ht="28.5" hidden="false" customHeight="true" outlineLevel="0" collapsed="false">
      <c r="A5" s="4" t="s">
        <v>4</v>
      </c>
      <c r="B5" s="4"/>
      <c r="C5" s="4"/>
      <c r="D5" s="4"/>
    </row>
    <row r="6" customFormat="false" ht="27" hidden="false" customHeight="true" outlineLevel="0" collapsed="false">
      <c r="A6" s="6" t="n">
        <v>1</v>
      </c>
      <c r="B6" s="7" t="s">
        <v>5</v>
      </c>
      <c r="C6" s="8" t="s">
        <v>6</v>
      </c>
      <c r="D6" s="8"/>
    </row>
    <row r="7" customFormat="false" ht="27" hidden="false" customHeight="true" outlineLevel="0" collapsed="false">
      <c r="A7" s="6" t="n">
        <f aca="false">A6+1</f>
        <v>2</v>
      </c>
      <c r="B7" s="9" t="s">
        <v>7</v>
      </c>
      <c r="C7" s="8" t="s">
        <v>6</v>
      </c>
      <c r="D7" s="8"/>
    </row>
    <row r="8" customFormat="false" ht="27" hidden="false" customHeight="true" outlineLevel="0" collapsed="false">
      <c r="A8" s="6" t="n">
        <f aca="false">A7+1</f>
        <v>3</v>
      </c>
      <c r="B8" s="9" t="s">
        <v>8</v>
      </c>
      <c r="C8" s="8" t="s">
        <v>6</v>
      </c>
      <c r="D8" s="8"/>
    </row>
    <row r="9" customFormat="false" ht="27" hidden="false" customHeight="true" outlineLevel="0" collapsed="false">
      <c r="A9" s="6" t="n">
        <f aca="false">A8+1</f>
        <v>4</v>
      </c>
      <c r="B9" s="9" t="s">
        <v>9</v>
      </c>
      <c r="C9" s="8" t="s">
        <v>6</v>
      </c>
      <c r="D9" s="8"/>
    </row>
    <row r="10" customFormat="false" ht="21.75" hidden="false" customHeight="true" outlineLevel="0" collapsed="false">
      <c r="A10" s="6" t="n">
        <f aca="false">A9+1</f>
        <v>5</v>
      </c>
      <c r="B10" s="10" t="s">
        <v>10</v>
      </c>
      <c r="C10" s="8" t="s">
        <v>6</v>
      </c>
      <c r="D10" s="8"/>
    </row>
    <row r="11" customFormat="false" ht="19.5" hidden="false" customHeight="true" outlineLevel="0" collapsed="false">
      <c r="A11" s="6" t="n">
        <f aca="false">A10+1</f>
        <v>6</v>
      </c>
      <c r="B11" s="11" t="s">
        <v>11</v>
      </c>
      <c r="C11" s="8" t="s">
        <v>6</v>
      </c>
      <c r="D11" s="8"/>
    </row>
    <row r="12" customFormat="false" ht="30.75" hidden="false" customHeight="true" outlineLevel="0" collapsed="false">
      <c r="A12" s="6" t="n">
        <f aca="false">A11+1</f>
        <v>7</v>
      </c>
      <c r="B12" s="10" t="s">
        <v>12</v>
      </c>
      <c r="C12" s="8" t="s">
        <v>6</v>
      </c>
      <c r="D12" s="8"/>
    </row>
    <row r="13" customFormat="false" ht="38.25" hidden="false" customHeight="true" outlineLevel="0" collapsed="false">
      <c r="A13" s="6" t="n">
        <f aca="false">A12+1</f>
        <v>8</v>
      </c>
      <c r="B13" s="10" t="s">
        <v>13</v>
      </c>
      <c r="C13" s="8" t="s">
        <v>6</v>
      </c>
      <c r="D13" s="8"/>
    </row>
    <row r="14" customFormat="false" ht="27" hidden="false" customHeight="true" outlineLevel="0" collapsed="false">
      <c r="A14" s="6" t="n">
        <f aca="false">A13+1</f>
        <v>9</v>
      </c>
      <c r="B14" s="9" t="s">
        <v>14</v>
      </c>
      <c r="C14" s="8" t="s">
        <v>6</v>
      </c>
      <c r="D14" s="8"/>
    </row>
    <row r="15" customFormat="false" ht="27" hidden="false" customHeight="true" outlineLevel="0" collapsed="false">
      <c r="A15" s="6" t="n">
        <f aca="false">A14+1</f>
        <v>10</v>
      </c>
      <c r="B15" s="9" t="s">
        <v>15</v>
      </c>
      <c r="C15" s="8" t="s">
        <v>6</v>
      </c>
      <c r="D15" s="8"/>
    </row>
    <row r="16" customFormat="false" ht="27" hidden="false" customHeight="true" outlineLevel="0" collapsed="false">
      <c r="A16" s="6" t="n">
        <f aca="false">A15+1</f>
        <v>11</v>
      </c>
      <c r="B16" s="9" t="s">
        <v>16</v>
      </c>
      <c r="C16" s="8" t="s">
        <v>6</v>
      </c>
      <c r="D16" s="8"/>
    </row>
    <row r="17" customFormat="false" ht="27" hidden="false" customHeight="true" outlineLevel="0" collapsed="false">
      <c r="A17" s="6" t="n">
        <f aca="false">A16+1</f>
        <v>12</v>
      </c>
      <c r="B17" s="9" t="s">
        <v>17</v>
      </c>
      <c r="C17" s="8" t="s">
        <v>6</v>
      </c>
      <c r="D17" s="8"/>
    </row>
    <row r="18" customFormat="false" ht="27" hidden="false" customHeight="true" outlineLevel="0" collapsed="false">
      <c r="A18" s="6" t="n">
        <f aca="false">A17+1</f>
        <v>13</v>
      </c>
      <c r="B18" s="9" t="s">
        <v>18</v>
      </c>
      <c r="C18" s="8" t="s">
        <v>6</v>
      </c>
      <c r="D18" s="8"/>
    </row>
    <row r="19" customFormat="false" ht="27" hidden="false" customHeight="true" outlineLevel="0" collapsed="false">
      <c r="A19" s="6" t="n">
        <f aca="false">A18+1</f>
        <v>14</v>
      </c>
      <c r="B19" s="9" t="s">
        <v>19</v>
      </c>
      <c r="C19" s="8" t="s">
        <v>6</v>
      </c>
      <c r="D19" s="8"/>
    </row>
    <row r="20" customFormat="false" ht="27" hidden="false" customHeight="true" outlineLevel="0" collapsed="false">
      <c r="A20" s="6" t="n">
        <f aca="false">A19+1</f>
        <v>15</v>
      </c>
      <c r="B20" s="9" t="s">
        <v>20</v>
      </c>
      <c r="C20" s="8" t="s">
        <v>6</v>
      </c>
      <c r="D20" s="8"/>
    </row>
    <row r="21" customFormat="false" ht="27" hidden="false" customHeight="true" outlineLevel="0" collapsed="false">
      <c r="A21" s="6" t="n">
        <f aca="false">A20+1</f>
        <v>16</v>
      </c>
      <c r="B21" s="9" t="s">
        <v>21</v>
      </c>
      <c r="C21" s="8" t="s">
        <v>6</v>
      </c>
      <c r="D21" s="8"/>
    </row>
    <row r="22" customFormat="false" ht="27" hidden="false" customHeight="true" outlineLevel="0" collapsed="false">
      <c r="A22" s="6" t="n">
        <f aca="false">A21+1</f>
        <v>17</v>
      </c>
      <c r="B22" s="9" t="s">
        <v>22</v>
      </c>
      <c r="C22" s="8" t="s">
        <v>6</v>
      </c>
      <c r="D22" s="8"/>
    </row>
    <row r="23" customFormat="false" ht="27" hidden="false" customHeight="true" outlineLevel="0" collapsed="false">
      <c r="A23" s="6" t="n">
        <f aca="false">A22+1</f>
        <v>18</v>
      </c>
      <c r="B23" s="9" t="s">
        <v>23</v>
      </c>
      <c r="C23" s="8" t="s">
        <v>6</v>
      </c>
      <c r="D23" s="8"/>
    </row>
    <row r="24" customFormat="false" ht="27" hidden="false" customHeight="true" outlineLevel="0" collapsed="false">
      <c r="A24" s="6" t="n">
        <f aca="false">A23+1</f>
        <v>19</v>
      </c>
      <c r="B24" s="9" t="s">
        <v>24</v>
      </c>
      <c r="C24" s="8" t="s">
        <v>6</v>
      </c>
      <c r="D24" s="8"/>
    </row>
    <row r="25" customFormat="false" ht="27" hidden="false" customHeight="true" outlineLevel="0" collapsed="false">
      <c r="A25" s="6" t="n">
        <f aca="false">A24+1</f>
        <v>20</v>
      </c>
      <c r="B25" s="9" t="s">
        <v>25</v>
      </c>
      <c r="C25" s="8" t="s">
        <v>6</v>
      </c>
      <c r="D25" s="8"/>
    </row>
    <row r="26" customFormat="false" ht="27" hidden="false" customHeight="true" outlineLevel="0" collapsed="false">
      <c r="A26" s="6" t="n">
        <f aca="false">A25+1</f>
        <v>21</v>
      </c>
      <c r="B26" s="9" t="s">
        <v>26</v>
      </c>
      <c r="C26" s="8" t="s">
        <v>6</v>
      </c>
      <c r="D26" s="8"/>
    </row>
    <row r="27" customFormat="false" ht="27" hidden="false" customHeight="true" outlineLevel="0" collapsed="false">
      <c r="A27" s="6" t="n">
        <f aca="false">A26+1</f>
        <v>22</v>
      </c>
      <c r="B27" s="9" t="s">
        <v>27</v>
      </c>
      <c r="C27" s="8" t="s">
        <v>6</v>
      </c>
      <c r="D27" s="8"/>
    </row>
    <row r="28" customFormat="false" ht="27" hidden="false" customHeight="true" outlineLevel="0" collapsed="false">
      <c r="A28" s="6" t="n">
        <f aca="false">A27+1</f>
        <v>23</v>
      </c>
      <c r="B28" s="9" t="s">
        <v>28</v>
      </c>
      <c r="C28" s="8" t="s">
        <v>6</v>
      </c>
      <c r="D28" s="8"/>
    </row>
    <row r="29" customFormat="false" ht="27" hidden="false" customHeight="true" outlineLevel="0" collapsed="false">
      <c r="A29" s="6" t="n">
        <f aca="false">A28+1</f>
        <v>24</v>
      </c>
      <c r="B29" s="9" t="s">
        <v>29</v>
      </c>
      <c r="C29" s="8" t="s">
        <v>6</v>
      </c>
      <c r="D29" s="8"/>
    </row>
    <row r="30" customFormat="false" ht="27" hidden="false" customHeight="true" outlineLevel="0" collapsed="false">
      <c r="A30" s="6" t="n">
        <f aca="false">A29+1</f>
        <v>25</v>
      </c>
      <c r="B30" s="9" t="s">
        <v>30</v>
      </c>
      <c r="C30" s="8" t="s">
        <v>6</v>
      </c>
      <c r="D30" s="8"/>
    </row>
    <row r="31" customFormat="false" ht="27" hidden="false" customHeight="true" outlineLevel="0" collapsed="false">
      <c r="A31" s="6" t="n">
        <f aca="false">A30+1</f>
        <v>26</v>
      </c>
      <c r="B31" s="9" t="s">
        <v>31</v>
      </c>
      <c r="C31" s="8" t="s">
        <v>6</v>
      </c>
      <c r="D31" s="8"/>
    </row>
    <row r="32" customFormat="false" ht="27" hidden="false" customHeight="true" outlineLevel="0" collapsed="false">
      <c r="A32" s="6" t="n">
        <f aca="false">A31+1</f>
        <v>27</v>
      </c>
      <c r="B32" s="9" t="s">
        <v>32</v>
      </c>
      <c r="C32" s="8" t="s">
        <v>6</v>
      </c>
      <c r="D32" s="8"/>
    </row>
    <row r="33" customFormat="false" ht="27" hidden="false" customHeight="true" outlineLevel="0" collapsed="false">
      <c r="A33" s="6" t="n">
        <f aca="false">A32+1</f>
        <v>28</v>
      </c>
      <c r="B33" s="9" t="s">
        <v>33</v>
      </c>
      <c r="C33" s="8" t="s">
        <v>6</v>
      </c>
      <c r="D33" s="8"/>
    </row>
    <row r="34" customFormat="false" ht="27" hidden="false" customHeight="true" outlineLevel="0" collapsed="false">
      <c r="A34" s="6" t="n">
        <f aca="false">A33+1</f>
        <v>29</v>
      </c>
      <c r="B34" s="9" t="s">
        <v>34</v>
      </c>
      <c r="C34" s="8" t="s">
        <v>6</v>
      </c>
      <c r="D34" s="8"/>
    </row>
    <row r="35" customFormat="false" ht="27" hidden="false" customHeight="true" outlineLevel="0" collapsed="false">
      <c r="A35" s="6" t="n">
        <f aca="false">A34+1</f>
        <v>30</v>
      </c>
      <c r="B35" s="9" t="s">
        <v>35</v>
      </c>
      <c r="C35" s="8" t="s">
        <v>6</v>
      </c>
      <c r="D35" s="8"/>
    </row>
    <row r="36" customFormat="false" ht="27" hidden="false" customHeight="true" outlineLevel="0" collapsed="false">
      <c r="A36" s="6" t="n">
        <f aca="false">A35+1</f>
        <v>31</v>
      </c>
      <c r="B36" s="9" t="s">
        <v>36</v>
      </c>
      <c r="C36" s="8" t="s">
        <v>6</v>
      </c>
      <c r="D36" s="8"/>
    </row>
    <row r="37" customFormat="false" ht="27" hidden="false" customHeight="true" outlineLevel="0" collapsed="false">
      <c r="A37" s="6" t="n">
        <f aca="false">A36+1</f>
        <v>32</v>
      </c>
      <c r="B37" s="9" t="s">
        <v>37</v>
      </c>
      <c r="C37" s="8" t="s">
        <v>6</v>
      </c>
      <c r="D37" s="8"/>
    </row>
    <row r="38" customFormat="false" ht="27" hidden="false" customHeight="true" outlineLevel="0" collapsed="false">
      <c r="A38" s="6" t="n">
        <f aca="false">A37+1</f>
        <v>33</v>
      </c>
      <c r="B38" s="9" t="s">
        <v>38</v>
      </c>
      <c r="C38" s="8" t="s">
        <v>6</v>
      </c>
      <c r="D38" s="8"/>
    </row>
    <row r="39" customFormat="false" ht="27" hidden="false" customHeight="true" outlineLevel="0" collapsed="false">
      <c r="A39" s="6" t="n">
        <f aca="false">A38+1</f>
        <v>34</v>
      </c>
      <c r="B39" s="9" t="s">
        <v>39</v>
      </c>
      <c r="C39" s="8" t="s">
        <v>6</v>
      </c>
      <c r="D39" s="8"/>
    </row>
    <row r="40" customFormat="false" ht="27" hidden="false" customHeight="true" outlineLevel="0" collapsed="false">
      <c r="A40" s="6" t="n">
        <f aca="false">A39+1</f>
        <v>35</v>
      </c>
      <c r="B40" s="9" t="s">
        <v>40</v>
      </c>
      <c r="C40" s="8" t="s">
        <v>6</v>
      </c>
      <c r="D40" s="8"/>
    </row>
    <row r="41" customFormat="false" ht="27" hidden="false" customHeight="true" outlineLevel="0" collapsed="false">
      <c r="A41" s="6" t="n">
        <f aca="false">A40+1</f>
        <v>36</v>
      </c>
      <c r="B41" s="9" t="s">
        <v>41</v>
      </c>
      <c r="C41" s="8" t="s">
        <v>6</v>
      </c>
      <c r="D41" s="8"/>
    </row>
    <row r="42" customFormat="false" ht="35.25" hidden="false" customHeight="true" outlineLevel="0" collapsed="false">
      <c r="A42" s="6" t="n">
        <f aca="false">A41+1</f>
        <v>37</v>
      </c>
      <c r="B42" s="10" t="s">
        <v>42</v>
      </c>
      <c r="C42" s="8" t="s">
        <v>6</v>
      </c>
      <c r="D42" s="8"/>
    </row>
    <row r="43" customFormat="false" ht="27" hidden="false" customHeight="true" outlineLevel="0" collapsed="false">
      <c r="A43" s="6" t="n">
        <f aca="false">A42+1</f>
        <v>38</v>
      </c>
      <c r="B43" s="9" t="s">
        <v>43</v>
      </c>
      <c r="C43" s="8" t="s">
        <v>6</v>
      </c>
      <c r="D43" s="8"/>
    </row>
    <row r="44" customFormat="false" ht="27" hidden="false" customHeight="true" outlineLevel="0" collapsed="false">
      <c r="A44" s="6" t="n">
        <f aca="false">A43+1</f>
        <v>39</v>
      </c>
      <c r="B44" s="9" t="s">
        <v>44</v>
      </c>
      <c r="C44" s="8" t="s">
        <v>6</v>
      </c>
      <c r="D44" s="8"/>
    </row>
    <row r="45" customFormat="false" ht="27" hidden="false" customHeight="true" outlineLevel="0" collapsed="false">
      <c r="A45" s="6" t="n">
        <f aca="false">A44+1</f>
        <v>40</v>
      </c>
      <c r="B45" s="9" t="s">
        <v>45</v>
      </c>
      <c r="C45" s="8" t="s">
        <v>6</v>
      </c>
      <c r="D45" s="8"/>
    </row>
    <row r="46" customFormat="false" ht="27" hidden="false" customHeight="true" outlineLevel="0" collapsed="false">
      <c r="A46" s="6" t="n">
        <f aca="false">A45+1</f>
        <v>41</v>
      </c>
      <c r="B46" s="9" t="s">
        <v>46</v>
      </c>
      <c r="C46" s="8" t="s">
        <v>6</v>
      </c>
      <c r="D46" s="8"/>
    </row>
    <row r="47" customFormat="false" ht="27" hidden="false" customHeight="true" outlineLevel="0" collapsed="false">
      <c r="A47" s="6" t="n">
        <f aca="false">A46+1</f>
        <v>42</v>
      </c>
      <c r="B47" s="9" t="s">
        <v>47</v>
      </c>
      <c r="C47" s="8" t="s">
        <v>6</v>
      </c>
      <c r="D47" s="8"/>
    </row>
    <row r="48" customFormat="false" ht="27" hidden="false" customHeight="true" outlineLevel="0" collapsed="false">
      <c r="A48" s="6" t="n">
        <f aca="false">A47+1</f>
        <v>43</v>
      </c>
      <c r="B48" s="9" t="s">
        <v>48</v>
      </c>
      <c r="C48" s="8" t="s">
        <v>6</v>
      </c>
      <c r="D48" s="8"/>
    </row>
    <row r="49" customFormat="false" ht="27" hidden="false" customHeight="true" outlineLevel="0" collapsed="false">
      <c r="A49" s="6" t="n">
        <f aca="false">A48+1</f>
        <v>44</v>
      </c>
      <c r="B49" s="9" t="s">
        <v>49</v>
      </c>
      <c r="C49" s="8" t="s">
        <v>6</v>
      </c>
      <c r="D49" s="8"/>
    </row>
    <row r="50" customFormat="false" ht="27" hidden="false" customHeight="true" outlineLevel="0" collapsed="false">
      <c r="A50" s="6" t="n">
        <f aca="false">A49+1</f>
        <v>45</v>
      </c>
      <c r="B50" s="9" t="s">
        <v>50</v>
      </c>
      <c r="C50" s="8" t="s">
        <v>6</v>
      </c>
      <c r="D50" s="8"/>
    </row>
    <row r="51" customFormat="false" ht="39.75" hidden="false" customHeight="true" outlineLevel="0" collapsed="false">
      <c r="A51" s="6" t="n">
        <f aca="false">A50+1</f>
        <v>46</v>
      </c>
      <c r="B51" s="10" t="s">
        <v>51</v>
      </c>
      <c r="C51" s="8" t="s">
        <v>6</v>
      </c>
      <c r="D51" s="8"/>
    </row>
    <row r="52" customFormat="false" ht="27" hidden="false" customHeight="true" outlineLevel="0" collapsed="false">
      <c r="A52" s="6" t="n">
        <f aca="false">A51+1</f>
        <v>47</v>
      </c>
      <c r="B52" s="9" t="s">
        <v>52</v>
      </c>
      <c r="C52" s="8" t="s">
        <v>6</v>
      </c>
      <c r="D52" s="8"/>
    </row>
    <row r="53" customFormat="false" ht="27" hidden="false" customHeight="true" outlineLevel="0" collapsed="false">
      <c r="A53" s="6" t="n">
        <f aca="false">A52+1</f>
        <v>48</v>
      </c>
      <c r="B53" s="9" t="s">
        <v>53</v>
      </c>
      <c r="C53" s="8" t="s">
        <v>6</v>
      </c>
      <c r="D53" s="8"/>
    </row>
    <row r="54" customFormat="false" ht="27" hidden="false" customHeight="true" outlineLevel="0" collapsed="false">
      <c r="A54" s="6" t="n">
        <f aca="false">A53+1</f>
        <v>49</v>
      </c>
      <c r="B54" s="10" t="s">
        <v>54</v>
      </c>
      <c r="C54" s="8" t="s">
        <v>6</v>
      </c>
      <c r="D54" s="8"/>
    </row>
    <row r="55" customFormat="false" ht="27" hidden="false" customHeight="true" outlineLevel="0" collapsed="false">
      <c r="A55" s="6" t="n">
        <f aca="false">A54+1</f>
        <v>50</v>
      </c>
      <c r="B55" s="9" t="s">
        <v>55</v>
      </c>
      <c r="C55" s="8" t="s">
        <v>6</v>
      </c>
      <c r="D55" s="8"/>
    </row>
    <row r="56" customFormat="false" ht="27" hidden="false" customHeight="true" outlineLevel="0" collapsed="false">
      <c r="A56" s="6" t="n">
        <f aca="false">A55+1</f>
        <v>51</v>
      </c>
      <c r="B56" s="9" t="s">
        <v>56</v>
      </c>
      <c r="C56" s="8" t="s">
        <v>6</v>
      </c>
      <c r="D56" s="8"/>
    </row>
    <row r="57" customFormat="false" ht="27" hidden="false" customHeight="true" outlineLevel="0" collapsed="false">
      <c r="A57" s="6" t="n">
        <f aca="false">A56+1</f>
        <v>52</v>
      </c>
      <c r="B57" s="9" t="s">
        <v>57</v>
      </c>
      <c r="C57" s="8" t="s">
        <v>6</v>
      </c>
      <c r="D57" s="8"/>
    </row>
    <row r="58" customFormat="false" ht="27" hidden="false" customHeight="true" outlineLevel="0" collapsed="false">
      <c r="A58" s="6" t="n">
        <f aca="false">A57+1</f>
        <v>53</v>
      </c>
      <c r="B58" s="9" t="s">
        <v>58</v>
      </c>
      <c r="C58" s="8" t="s">
        <v>6</v>
      </c>
      <c r="D58" s="8"/>
    </row>
    <row r="59" customFormat="false" ht="27" hidden="false" customHeight="true" outlineLevel="0" collapsed="false">
      <c r="A59" s="6" t="n">
        <f aca="false">A58+1</f>
        <v>54</v>
      </c>
      <c r="B59" s="9" t="s">
        <v>59</v>
      </c>
      <c r="C59" s="8" t="s">
        <v>6</v>
      </c>
      <c r="D59" s="8"/>
    </row>
    <row r="60" customFormat="false" ht="27" hidden="false" customHeight="true" outlineLevel="0" collapsed="false">
      <c r="A60" s="6" t="n">
        <f aca="false">A59+1</f>
        <v>55</v>
      </c>
      <c r="B60" s="9" t="s">
        <v>60</v>
      </c>
      <c r="C60" s="8" t="s">
        <v>6</v>
      </c>
      <c r="D60" s="8"/>
    </row>
    <row r="61" customFormat="false" ht="27" hidden="false" customHeight="true" outlineLevel="0" collapsed="false">
      <c r="A61" s="6" t="n">
        <f aca="false">A60+1</f>
        <v>56</v>
      </c>
      <c r="B61" s="9" t="s">
        <v>61</v>
      </c>
      <c r="C61" s="8" t="s">
        <v>6</v>
      </c>
      <c r="D61" s="8"/>
    </row>
    <row r="62" customFormat="false" ht="27" hidden="false" customHeight="true" outlineLevel="0" collapsed="false">
      <c r="A62" s="6" t="n">
        <f aca="false">A61+1</f>
        <v>57</v>
      </c>
      <c r="B62" s="9" t="s">
        <v>62</v>
      </c>
      <c r="C62" s="8" t="s">
        <v>6</v>
      </c>
      <c r="D62" s="8"/>
    </row>
    <row r="63" customFormat="false" ht="27" hidden="false" customHeight="true" outlineLevel="0" collapsed="false">
      <c r="A63" s="6" t="n">
        <f aca="false">A62+1</f>
        <v>58</v>
      </c>
      <c r="B63" s="9" t="s">
        <v>63</v>
      </c>
      <c r="C63" s="8" t="s">
        <v>6</v>
      </c>
      <c r="D63" s="8"/>
    </row>
    <row r="64" customFormat="false" ht="27" hidden="false" customHeight="true" outlineLevel="0" collapsed="false">
      <c r="A64" s="6" t="n">
        <f aca="false">A63+1</f>
        <v>59</v>
      </c>
      <c r="B64" s="9" t="s">
        <v>64</v>
      </c>
      <c r="C64" s="8" t="s">
        <v>6</v>
      </c>
      <c r="D64" s="8"/>
    </row>
    <row r="65" customFormat="false" ht="27" hidden="false" customHeight="true" outlineLevel="0" collapsed="false">
      <c r="A65" s="6" t="n">
        <f aca="false">A64+1</f>
        <v>60</v>
      </c>
      <c r="B65" s="9" t="s">
        <v>65</v>
      </c>
      <c r="C65" s="8" t="s">
        <v>6</v>
      </c>
      <c r="D65" s="8"/>
    </row>
    <row r="66" customFormat="false" ht="27" hidden="false" customHeight="true" outlineLevel="0" collapsed="false">
      <c r="A66" s="6" t="n">
        <f aca="false">A65+1</f>
        <v>61</v>
      </c>
      <c r="B66" s="9" t="s">
        <v>66</v>
      </c>
      <c r="C66" s="8" t="s">
        <v>6</v>
      </c>
      <c r="D66" s="8"/>
    </row>
    <row r="67" customFormat="false" ht="27" hidden="false" customHeight="true" outlineLevel="0" collapsed="false">
      <c r="A67" s="6" t="n">
        <f aca="false">A66+1</f>
        <v>62</v>
      </c>
      <c r="B67" s="9" t="s">
        <v>67</v>
      </c>
      <c r="C67" s="8" t="s">
        <v>6</v>
      </c>
      <c r="D67" s="8"/>
    </row>
    <row r="68" customFormat="false" ht="27" hidden="false" customHeight="true" outlineLevel="0" collapsed="false">
      <c r="A68" s="6" t="n">
        <f aca="false">A67+1</f>
        <v>63</v>
      </c>
      <c r="B68" s="9" t="s">
        <v>68</v>
      </c>
      <c r="C68" s="8" t="s">
        <v>6</v>
      </c>
      <c r="D68" s="8"/>
    </row>
    <row r="69" customFormat="false" ht="37.5" hidden="false" customHeight="true" outlineLevel="0" collapsed="false">
      <c r="A69" s="6" t="n">
        <f aca="false">A68+1</f>
        <v>64</v>
      </c>
      <c r="B69" s="10" t="s">
        <v>69</v>
      </c>
      <c r="C69" s="8" t="s">
        <v>6</v>
      </c>
      <c r="D69" s="8"/>
    </row>
    <row r="70" customFormat="false" ht="27" hidden="false" customHeight="true" outlineLevel="0" collapsed="false">
      <c r="A70" s="6" t="n">
        <f aca="false">A69+1</f>
        <v>65</v>
      </c>
      <c r="B70" s="9" t="s">
        <v>70</v>
      </c>
      <c r="C70" s="8" t="s">
        <v>6</v>
      </c>
      <c r="D70" s="8"/>
    </row>
    <row r="71" customFormat="false" ht="27" hidden="false" customHeight="true" outlineLevel="0" collapsed="false">
      <c r="A71" s="6" t="n">
        <f aca="false">A70+1</f>
        <v>66</v>
      </c>
      <c r="B71" s="9" t="s">
        <v>71</v>
      </c>
      <c r="C71" s="8" t="s">
        <v>6</v>
      </c>
      <c r="D71" s="8"/>
    </row>
    <row r="72" customFormat="false" ht="27" hidden="false" customHeight="true" outlineLevel="0" collapsed="false">
      <c r="A72" s="6" t="n">
        <f aca="false">A71+1</f>
        <v>67</v>
      </c>
      <c r="B72" s="9" t="s">
        <v>72</v>
      </c>
      <c r="C72" s="8" t="s">
        <v>6</v>
      </c>
      <c r="D72" s="8"/>
    </row>
    <row r="73" customFormat="false" ht="27" hidden="false" customHeight="true" outlineLevel="0" collapsed="false">
      <c r="A73" s="6" t="n">
        <f aca="false">A72+1</f>
        <v>68</v>
      </c>
      <c r="B73" s="9" t="s">
        <v>73</v>
      </c>
      <c r="C73" s="8" t="s">
        <v>6</v>
      </c>
      <c r="D73" s="8"/>
    </row>
    <row r="74" customFormat="false" ht="27" hidden="false" customHeight="true" outlineLevel="0" collapsed="false">
      <c r="A74" s="6" t="n">
        <f aca="false">A73+1</f>
        <v>69</v>
      </c>
      <c r="B74" s="9" t="s">
        <v>74</v>
      </c>
      <c r="C74" s="8" t="s">
        <v>6</v>
      </c>
      <c r="D74" s="8"/>
    </row>
    <row r="75" customFormat="false" ht="27" hidden="false" customHeight="true" outlineLevel="0" collapsed="false">
      <c r="A75" s="6" t="n">
        <f aca="false">A74+1</f>
        <v>70</v>
      </c>
      <c r="B75" s="9" t="s">
        <v>75</v>
      </c>
      <c r="C75" s="8" t="s">
        <v>6</v>
      </c>
      <c r="D75" s="8"/>
    </row>
    <row r="76" customFormat="false" ht="27" hidden="false" customHeight="true" outlineLevel="0" collapsed="false">
      <c r="A76" s="6" t="n">
        <f aca="false">A75+1</f>
        <v>71</v>
      </c>
      <c r="B76" s="9" t="s">
        <v>76</v>
      </c>
      <c r="C76" s="8" t="s">
        <v>6</v>
      </c>
      <c r="D76" s="8"/>
    </row>
    <row r="77" customFormat="false" ht="27" hidden="false" customHeight="true" outlineLevel="0" collapsed="false">
      <c r="A77" s="6" t="n">
        <f aca="false">A76+1</f>
        <v>72</v>
      </c>
      <c r="B77" s="9" t="s">
        <v>77</v>
      </c>
      <c r="C77" s="8" t="s">
        <v>6</v>
      </c>
      <c r="D77" s="8"/>
    </row>
    <row r="78" customFormat="false" ht="27" hidden="false" customHeight="true" outlineLevel="0" collapsed="false">
      <c r="A78" s="6" t="n">
        <f aca="false">A77+1</f>
        <v>73</v>
      </c>
      <c r="B78" s="9" t="s">
        <v>78</v>
      </c>
      <c r="C78" s="8" t="s">
        <v>6</v>
      </c>
      <c r="D78" s="8"/>
    </row>
    <row r="79" customFormat="false" ht="27" hidden="false" customHeight="true" outlineLevel="0" collapsed="false">
      <c r="A79" s="6" t="n">
        <f aca="false">A78+1</f>
        <v>74</v>
      </c>
      <c r="B79" s="9" t="s">
        <v>79</v>
      </c>
      <c r="C79" s="8" t="s">
        <v>6</v>
      </c>
      <c r="D79" s="8"/>
    </row>
    <row r="80" customFormat="false" ht="27" hidden="false" customHeight="true" outlineLevel="0" collapsed="false">
      <c r="A80" s="6" t="n">
        <f aca="false">A79+1</f>
        <v>75</v>
      </c>
      <c r="B80" s="9" t="s">
        <v>80</v>
      </c>
      <c r="C80" s="8" t="s">
        <v>6</v>
      </c>
      <c r="D80" s="8"/>
    </row>
    <row r="81" customFormat="false" ht="27" hidden="false" customHeight="true" outlineLevel="0" collapsed="false">
      <c r="A81" s="6" t="n">
        <f aca="false">A80+1</f>
        <v>76</v>
      </c>
      <c r="B81" s="9" t="s">
        <v>81</v>
      </c>
      <c r="C81" s="8" t="s">
        <v>6</v>
      </c>
      <c r="D81" s="8"/>
    </row>
    <row r="82" customFormat="false" ht="27" hidden="false" customHeight="true" outlineLevel="0" collapsed="false">
      <c r="A82" s="6" t="n">
        <f aca="false">A81+1</f>
        <v>77</v>
      </c>
      <c r="B82" s="9" t="s">
        <v>82</v>
      </c>
      <c r="C82" s="8" t="s">
        <v>6</v>
      </c>
      <c r="D82" s="8"/>
    </row>
    <row r="83" customFormat="false" ht="36" hidden="false" customHeight="true" outlineLevel="0" collapsed="false">
      <c r="A83" s="6" t="n">
        <f aca="false">A82+1</f>
        <v>78</v>
      </c>
      <c r="B83" s="9" t="s">
        <v>83</v>
      </c>
      <c r="C83" s="8" t="s">
        <v>6</v>
      </c>
      <c r="D83" s="8"/>
    </row>
    <row r="84" customFormat="false" ht="27" hidden="false" customHeight="true" outlineLevel="0" collapsed="false">
      <c r="A84" s="6" t="n">
        <f aca="false">A83+1</f>
        <v>79</v>
      </c>
      <c r="B84" s="9" t="s">
        <v>84</v>
      </c>
      <c r="C84" s="8" t="s">
        <v>6</v>
      </c>
      <c r="D84" s="8"/>
    </row>
    <row r="85" customFormat="false" ht="27" hidden="false" customHeight="true" outlineLevel="0" collapsed="false">
      <c r="A85" s="6" t="n">
        <f aca="false">A84+1</f>
        <v>80</v>
      </c>
      <c r="B85" s="9" t="s">
        <v>85</v>
      </c>
      <c r="C85" s="8" t="s">
        <v>6</v>
      </c>
      <c r="D85" s="8"/>
    </row>
    <row r="86" customFormat="false" ht="27" hidden="false" customHeight="true" outlineLevel="0" collapsed="false">
      <c r="A86" s="6" t="n">
        <f aca="false">A85+1</f>
        <v>81</v>
      </c>
      <c r="B86" s="9" t="s">
        <v>86</v>
      </c>
      <c r="C86" s="8" t="s">
        <v>6</v>
      </c>
      <c r="D86" s="8"/>
    </row>
    <row r="87" customFormat="false" ht="41.25" hidden="false" customHeight="true" outlineLevel="0" collapsed="false">
      <c r="A87" s="6" t="n">
        <f aca="false">A86+1</f>
        <v>82</v>
      </c>
      <c r="B87" s="10" t="s">
        <v>87</v>
      </c>
      <c r="C87" s="8" t="s">
        <v>6</v>
      </c>
      <c r="D87" s="8"/>
    </row>
    <row r="88" customFormat="false" ht="27" hidden="false" customHeight="true" outlineLevel="0" collapsed="false">
      <c r="A88" s="6" t="n">
        <f aca="false">A87+1</f>
        <v>83</v>
      </c>
      <c r="B88" s="9" t="s">
        <v>88</v>
      </c>
      <c r="C88" s="8" t="s">
        <v>6</v>
      </c>
      <c r="D88" s="8"/>
    </row>
    <row r="89" customFormat="false" ht="27" hidden="false" customHeight="true" outlineLevel="0" collapsed="false">
      <c r="A89" s="6" t="n">
        <f aca="false">A88+1</f>
        <v>84</v>
      </c>
      <c r="B89" s="9" t="s">
        <v>89</v>
      </c>
      <c r="C89" s="8" t="s">
        <v>6</v>
      </c>
      <c r="D89" s="8"/>
    </row>
    <row r="90" customFormat="false" ht="27" hidden="false" customHeight="true" outlineLevel="0" collapsed="false">
      <c r="A90" s="6" t="n">
        <f aca="false">A89+1</f>
        <v>85</v>
      </c>
      <c r="B90" s="9" t="s">
        <v>90</v>
      </c>
      <c r="C90" s="8" t="s">
        <v>6</v>
      </c>
      <c r="D90" s="8"/>
    </row>
    <row r="91" customFormat="false" ht="27" hidden="false" customHeight="true" outlineLevel="0" collapsed="false">
      <c r="A91" s="6" t="n">
        <f aca="false">A90+1</f>
        <v>86</v>
      </c>
      <c r="B91" s="9" t="s">
        <v>91</v>
      </c>
      <c r="C91" s="8" t="s">
        <v>6</v>
      </c>
      <c r="D91" s="8"/>
    </row>
    <row r="92" customFormat="false" ht="27" hidden="false" customHeight="true" outlineLevel="0" collapsed="false">
      <c r="A92" s="6" t="n">
        <f aca="false">A91+1</f>
        <v>87</v>
      </c>
      <c r="B92" s="9" t="s">
        <v>92</v>
      </c>
      <c r="C92" s="8" t="s">
        <v>6</v>
      </c>
      <c r="D92" s="8"/>
    </row>
    <row r="93" customFormat="false" ht="27" hidden="false" customHeight="true" outlineLevel="0" collapsed="false">
      <c r="A93" s="6" t="n">
        <f aca="false">A92+1</f>
        <v>88</v>
      </c>
      <c r="B93" s="9" t="s">
        <v>93</v>
      </c>
      <c r="C93" s="8" t="s">
        <v>6</v>
      </c>
      <c r="D93" s="8"/>
    </row>
    <row r="94" customFormat="false" ht="27" hidden="false" customHeight="true" outlineLevel="0" collapsed="false">
      <c r="A94" s="6" t="n">
        <f aca="false">A93+1</f>
        <v>89</v>
      </c>
      <c r="B94" s="10" t="s">
        <v>94</v>
      </c>
      <c r="C94" s="8" t="s">
        <v>6</v>
      </c>
      <c r="D94" s="8"/>
    </row>
    <row r="95" customFormat="false" ht="44.25" hidden="false" customHeight="true" outlineLevel="0" collapsed="false">
      <c r="A95" s="6" t="n">
        <f aca="false">A94+1</f>
        <v>90</v>
      </c>
      <c r="B95" s="10" t="s">
        <v>95</v>
      </c>
      <c r="C95" s="8" t="s">
        <v>6</v>
      </c>
      <c r="D95" s="8"/>
    </row>
    <row r="96" customFormat="false" ht="27" hidden="false" customHeight="true" outlineLevel="0" collapsed="false">
      <c r="A96" s="6" t="n">
        <f aca="false">A95+1</f>
        <v>91</v>
      </c>
      <c r="B96" s="9" t="s">
        <v>96</v>
      </c>
      <c r="C96" s="8" t="s">
        <v>6</v>
      </c>
      <c r="D96" s="8"/>
    </row>
    <row r="97" customFormat="false" ht="27" hidden="false" customHeight="true" outlineLevel="0" collapsed="false">
      <c r="A97" s="6" t="n">
        <f aca="false">A96+1</f>
        <v>92</v>
      </c>
      <c r="B97" s="9" t="s">
        <v>97</v>
      </c>
      <c r="C97" s="8" t="s">
        <v>6</v>
      </c>
      <c r="D97" s="8"/>
    </row>
    <row r="98" customFormat="false" ht="27" hidden="false" customHeight="true" outlineLevel="0" collapsed="false">
      <c r="A98" s="6" t="n">
        <f aca="false">A97+1</f>
        <v>93</v>
      </c>
      <c r="B98" s="9" t="s">
        <v>98</v>
      </c>
      <c r="C98" s="8" t="s">
        <v>6</v>
      </c>
      <c r="D98" s="8"/>
    </row>
    <row r="99" customFormat="false" ht="40.5" hidden="false" customHeight="true" outlineLevel="0" collapsed="false">
      <c r="A99" s="6" t="n">
        <f aca="false">A98+1</f>
        <v>94</v>
      </c>
      <c r="B99" s="9" t="s">
        <v>99</v>
      </c>
      <c r="C99" s="8" t="s">
        <v>6</v>
      </c>
      <c r="D99" s="8"/>
    </row>
    <row r="100" customFormat="false" ht="27" hidden="false" customHeight="true" outlineLevel="0" collapsed="false">
      <c r="A100" s="6" t="n">
        <f aca="false">A99+1</f>
        <v>95</v>
      </c>
      <c r="B100" s="9" t="s">
        <v>100</v>
      </c>
      <c r="C100" s="8" t="s">
        <v>6</v>
      </c>
      <c r="D100" s="8"/>
    </row>
    <row r="101" customFormat="false" ht="27" hidden="false" customHeight="true" outlineLevel="0" collapsed="false">
      <c r="A101" s="6" t="n">
        <f aca="false">A100+1</f>
        <v>96</v>
      </c>
      <c r="B101" s="9" t="s">
        <v>101</v>
      </c>
      <c r="C101" s="8" t="s">
        <v>6</v>
      </c>
      <c r="D101" s="8"/>
    </row>
    <row r="102" customFormat="false" ht="27" hidden="false" customHeight="true" outlineLevel="0" collapsed="false">
      <c r="A102" s="6" t="n">
        <f aca="false">A101+1</f>
        <v>97</v>
      </c>
      <c r="B102" s="9" t="s">
        <v>102</v>
      </c>
      <c r="C102" s="8" t="s">
        <v>6</v>
      </c>
      <c r="D102" s="8"/>
    </row>
    <row r="103" customFormat="false" ht="27" hidden="false" customHeight="true" outlineLevel="0" collapsed="false">
      <c r="A103" s="6" t="n">
        <f aca="false">A102+1</f>
        <v>98</v>
      </c>
      <c r="B103" s="9" t="s">
        <v>103</v>
      </c>
      <c r="C103" s="8" t="s">
        <v>6</v>
      </c>
      <c r="D103" s="8"/>
    </row>
    <row r="104" customFormat="false" ht="27" hidden="false" customHeight="true" outlineLevel="0" collapsed="false">
      <c r="A104" s="6" t="n">
        <f aca="false">A103+1</f>
        <v>99</v>
      </c>
      <c r="B104" s="9" t="s">
        <v>104</v>
      </c>
      <c r="C104" s="8" t="s">
        <v>6</v>
      </c>
      <c r="D104" s="8"/>
    </row>
    <row r="105" customFormat="false" ht="27" hidden="false" customHeight="true" outlineLevel="0" collapsed="false">
      <c r="A105" s="6" t="n">
        <f aca="false">A104+1</f>
        <v>100</v>
      </c>
      <c r="B105" s="9" t="s">
        <v>105</v>
      </c>
      <c r="C105" s="8" t="s">
        <v>6</v>
      </c>
      <c r="D105" s="8"/>
    </row>
    <row r="106" customFormat="false" ht="27" hidden="false" customHeight="true" outlineLevel="0" collapsed="false">
      <c r="A106" s="6" t="n">
        <f aca="false">A105+1</f>
        <v>101</v>
      </c>
      <c r="B106" s="9" t="s">
        <v>106</v>
      </c>
      <c r="C106" s="8" t="s">
        <v>6</v>
      </c>
      <c r="D106" s="8"/>
    </row>
    <row r="107" customFormat="false" ht="27" hidden="false" customHeight="true" outlineLevel="0" collapsed="false">
      <c r="A107" s="6" t="n">
        <f aca="false">A106+1</f>
        <v>102</v>
      </c>
      <c r="B107" s="9" t="s">
        <v>107</v>
      </c>
      <c r="C107" s="8" t="s">
        <v>6</v>
      </c>
      <c r="D107" s="8"/>
    </row>
    <row r="108" customFormat="false" ht="27" hidden="false" customHeight="true" outlineLevel="0" collapsed="false">
      <c r="A108" s="6" t="n">
        <f aca="false">A107+1</f>
        <v>103</v>
      </c>
      <c r="B108" s="9" t="s">
        <v>108</v>
      </c>
      <c r="C108" s="8" t="s">
        <v>6</v>
      </c>
      <c r="D108" s="8"/>
    </row>
    <row r="109" customFormat="false" ht="27" hidden="false" customHeight="true" outlineLevel="0" collapsed="false">
      <c r="A109" s="6" t="n">
        <f aca="false">A108+1</f>
        <v>104</v>
      </c>
      <c r="B109" s="9" t="s">
        <v>109</v>
      </c>
      <c r="C109" s="8" t="s">
        <v>6</v>
      </c>
      <c r="D109" s="8"/>
    </row>
    <row r="110" customFormat="false" ht="27" hidden="false" customHeight="true" outlineLevel="0" collapsed="false">
      <c r="A110" s="6" t="n">
        <f aca="false">A109+1</f>
        <v>105</v>
      </c>
      <c r="B110" s="9" t="s">
        <v>110</v>
      </c>
      <c r="C110" s="8" t="s">
        <v>6</v>
      </c>
      <c r="D110" s="8"/>
    </row>
    <row r="111" customFormat="false" ht="27" hidden="false" customHeight="true" outlineLevel="0" collapsed="false">
      <c r="A111" s="6" t="n">
        <f aca="false">A110+1</f>
        <v>106</v>
      </c>
      <c r="B111" s="9" t="s">
        <v>111</v>
      </c>
      <c r="C111" s="8" t="s">
        <v>6</v>
      </c>
      <c r="D111" s="8"/>
    </row>
    <row r="112" customFormat="false" ht="27" hidden="false" customHeight="true" outlineLevel="0" collapsed="false">
      <c r="A112" s="6" t="n">
        <f aca="false">A111+1</f>
        <v>107</v>
      </c>
      <c r="B112" s="9" t="s">
        <v>112</v>
      </c>
      <c r="C112" s="8" t="s">
        <v>6</v>
      </c>
      <c r="D112" s="8"/>
    </row>
    <row r="113" customFormat="false" ht="27" hidden="false" customHeight="true" outlineLevel="0" collapsed="false">
      <c r="A113" s="6" t="n">
        <f aca="false">A112+1</f>
        <v>108</v>
      </c>
      <c r="B113" s="9" t="s">
        <v>113</v>
      </c>
      <c r="C113" s="8" t="s">
        <v>6</v>
      </c>
      <c r="D113" s="8"/>
    </row>
    <row r="114" customFormat="false" ht="27" hidden="false" customHeight="true" outlineLevel="0" collapsed="false">
      <c r="A114" s="6" t="n">
        <f aca="false">A113+1</f>
        <v>109</v>
      </c>
      <c r="B114" s="9" t="s">
        <v>114</v>
      </c>
      <c r="C114" s="8" t="s">
        <v>6</v>
      </c>
      <c r="D114" s="8"/>
    </row>
    <row r="115" customFormat="false" ht="27" hidden="false" customHeight="true" outlineLevel="0" collapsed="false">
      <c r="A115" s="6" t="n">
        <f aca="false">A114+1</f>
        <v>110</v>
      </c>
      <c r="B115" s="9" t="s">
        <v>115</v>
      </c>
      <c r="C115" s="8" t="s">
        <v>6</v>
      </c>
      <c r="D115" s="8"/>
    </row>
    <row r="116" customFormat="false" ht="27" hidden="false" customHeight="true" outlineLevel="0" collapsed="false">
      <c r="A116" s="6" t="n">
        <f aca="false">A115+1</f>
        <v>111</v>
      </c>
      <c r="B116" s="9" t="s">
        <v>116</v>
      </c>
      <c r="C116" s="8" t="s">
        <v>6</v>
      </c>
      <c r="D116" s="8"/>
    </row>
    <row r="117" customFormat="false" ht="27" hidden="false" customHeight="true" outlineLevel="0" collapsed="false">
      <c r="A117" s="6" t="n">
        <f aca="false">A116+1</f>
        <v>112</v>
      </c>
      <c r="B117" s="9" t="s">
        <v>117</v>
      </c>
      <c r="C117" s="8" t="s">
        <v>6</v>
      </c>
      <c r="D117" s="8"/>
    </row>
    <row r="118" customFormat="false" ht="27" hidden="false" customHeight="true" outlineLevel="0" collapsed="false">
      <c r="A118" s="6" t="n">
        <f aca="false">A117+1</f>
        <v>113</v>
      </c>
      <c r="B118" s="9" t="s">
        <v>118</v>
      </c>
      <c r="C118" s="8" t="s">
        <v>6</v>
      </c>
      <c r="D118" s="8"/>
    </row>
    <row r="119" customFormat="false" ht="27" hidden="false" customHeight="true" outlineLevel="0" collapsed="false">
      <c r="A119" s="6" t="n">
        <f aca="false">A118+1</f>
        <v>114</v>
      </c>
      <c r="B119" s="9" t="s">
        <v>119</v>
      </c>
      <c r="C119" s="8" t="s">
        <v>6</v>
      </c>
      <c r="D119" s="8"/>
    </row>
    <row r="120" customFormat="false" ht="35.25" hidden="false" customHeight="true" outlineLevel="0" collapsed="false">
      <c r="A120" s="6" t="n">
        <f aca="false">A119+1</f>
        <v>115</v>
      </c>
      <c r="B120" s="9" t="s">
        <v>120</v>
      </c>
      <c r="C120" s="8" t="s">
        <v>6</v>
      </c>
      <c r="D120" s="8"/>
    </row>
    <row r="121" customFormat="false" ht="27" hidden="false" customHeight="true" outlineLevel="0" collapsed="false">
      <c r="A121" s="6" t="n">
        <f aca="false">A120+1</f>
        <v>116</v>
      </c>
      <c r="B121" s="9" t="s">
        <v>121</v>
      </c>
      <c r="C121" s="8" t="s">
        <v>6</v>
      </c>
      <c r="D121" s="8"/>
    </row>
    <row r="122" customFormat="false" ht="27" hidden="false" customHeight="true" outlineLevel="0" collapsed="false">
      <c r="A122" s="6" t="n">
        <f aca="false">A121+1</f>
        <v>117</v>
      </c>
      <c r="B122" s="9" t="s">
        <v>122</v>
      </c>
      <c r="C122" s="8" t="s">
        <v>6</v>
      </c>
      <c r="D122" s="8"/>
    </row>
    <row r="123" customFormat="false" ht="27" hidden="false" customHeight="true" outlineLevel="0" collapsed="false">
      <c r="A123" s="6" t="n">
        <f aca="false">A122+1</f>
        <v>118</v>
      </c>
      <c r="B123" s="9" t="s">
        <v>123</v>
      </c>
      <c r="C123" s="8" t="s">
        <v>6</v>
      </c>
      <c r="D123" s="8"/>
    </row>
    <row r="124" customFormat="false" ht="27" hidden="false" customHeight="true" outlineLevel="0" collapsed="false">
      <c r="A124" s="6" t="n">
        <f aca="false">A123+1</f>
        <v>119</v>
      </c>
      <c r="B124" s="9" t="s">
        <v>124</v>
      </c>
      <c r="C124" s="8" t="s">
        <v>6</v>
      </c>
      <c r="D124" s="8"/>
    </row>
    <row r="125" customFormat="false" ht="27" hidden="false" customHeight="true" outlineLevel="0" collapsed="false">
      <c r="A125" s="6" t="n">
        <f aca="false">A124+1</f>
        <v>120</v>
      </c>
      <c r="B125" s="9" t="s">
        <v>125</v>
      </c>
      <c r="C125" s="8" t="s">
        <v>6</v>
      </c>
      <c r="D125" s="8"/>
    </row>
    <row r="126" customFormat="false" ht="27" hidden="false" customHeight="true" outlineLevel="0" collapsed="false">
      <c r="A126" s="6" t="n">
        <f aca="false">A125+1</f>
        <v>121</v>
      </c>
      <c r="B126" s="9" t="s">
        <v>126</v>
      </c>
      <c r="C126" s="8" t="s">
        <v>6</v>
      </c>
      <c r="D126" s="8"/>
    </row>
    <row r="127" customFormat="false" ht="27" hidden="false" customHeight="true" outlineLevel="0" collapsed="false">
      <c r="A127" s="6" t="n">
        <f aca="false">A126+1</f>
        <v>122</v>
      </c>
      <c r="B127" s="9" t="s">
        <v>127</v>
      </c>
      <c r="C127" s="8" t="s">
        <v>6</v>
      </c>
      <c r="D127" s="8"/>
    </row>
    <row r="128" customFormat="false" ht="27" hidden="false" customHeight="true" outlineLevel="0" collapsed="false">
      <c r="A128" s="6" t="n">
        <f aca="false">A127+1</f>
        <v>123</v>
      </c>
      <c r="B128" s="9" t="s">
        <v>128</v>
      </c>
      <c r="C128" s="8" t="s">
        <v>6</v>
      </c>
      <c r="D128" s="8"/>
    </row>
    <row r="129" customFormat="false" ht="27" hidden="false" customHeight="true" outlineLevel="0" collapsed="false">
      <c r="A129" s="6" t="n">
        <f aca="false">A128+1</f>
        <v>124</v>
      </c>
      <c r="B129" s="9" t="s">
        <v>129</v>
      </c>
      <c r="C129" s="8" t="s">
        <v>6</v>
      </c>
      <c r="D129" s="8"/>
    </row>
    <row r="130" customFormat="false" ht="27" hidden="false" customHeight="true" outlineLevel="0" collapsed="false">
      <c r="A130" s="6" t="n">
        <f aca="false">A129+1</f>
        <v>125</v>
      </c>
      <c r="B130" s="9" t="s">
        <v>130</v>
      </c>
      <c r="C130" s="8" t="s">
        <v>6</v>
      </c>
      <c r="D130" s="8"/>
    </row>
    <row r="131" customFormat="false" ht="27" hidden="false" customHeight="true" outlineLevel="0" collapsed="false">
      <c r="A131" s="6" t="n">
        <f aca="false">A130+1</f>
        <v>126</v>
      </c>
      <c r="B131" s="9" t="s">
        <v>131</v>
      </c>
      <c r="C131" s="8" t="s">
        <v>6</v>
      </c>
      <c r="D131" s="8"/>
    </row>
    <row r="132" customFormat="false" ht="27" hidden="false" customHeight="true" outlineLevel="0" collapsed="false">
      <c r="A132" s="6" t="n">
        <f aca="false">A131+1</f>
        <v>127</v>
      </c>
      <c r="B132" s="9" t="s">
        <v>132</v>
      </c>
      <c r="C132" s="8" t="s">
        <v>6</v>
      </c>
      <c r="D132" s="8"/>
    </row>
    <row r="133" customFormat="false" ht="43.5" hidden="false" customHeight="true" outlineLevel="0" collapsed="false">
      <c r="A133" s="6" t="n">
        <f aca="false">A132+1</f>
        <v>128</v>
      </c>
      <c r="B133" s="10" t="s">
        <v>133</v>
      </c>
      <c r="C133" s="8" t="s">
        <v>6</v>
      </c>
      <c r="D133" s="8"/>
    </row>
    <row r="134" customFormat="false" ht="27" hidden="false" customHeight="true" outlineLevel="0" collapsed="false">
      <c r="A134" s="6" t="n">
        <f aca="false">A133+1</f>
        <v>129</v>
      </c>
      <c r="B134" s="9" t="s">
        <v>134</v>
      </c>
      <c r="C134" s="8" t="s">
        <v>6</v>
      </c>
      <c r="D134" s="8"/>
    </row>
    <row r="135" customFormat="false" ht="27" hidden="false" customHeight="true" outlineLevel="0" collapsed="false">
      <c r="A135" s="6" t="n">
        <f aca="false">A134+1</f>
        <v>130</v>
      </c>
      <c r="B135" s="9" t="s">
        <v>135</v>
      </c>
      <c r="C135" s="8" t="s">
        <v>6</v>
      </c>
      <c r="D135" s="8"/>
    </row>
    <row r="136" customFormat="false" ht="27" hidden="false" customHeight="true" outlineLevel="0" collapsed="false">
      <c r="A136" s="6" t="n">
        <f aca="false">A135+1</f>
        <v>131</v>
      </c>
      <c r="B136" s="9" t="s">
        <v>136</v>
      </c>
      <c r="C136" s="8" t="s">
        <v>6</v>
      </c>
      <c r="D136" s="8"/>
    </row>
    <row r="137" customFormat="false" ht="27" hidden="false" customHeight="true" outlineLevel="0" collapsed="false">
      <c r="A137" s="6" t="n">
        <f aca="false">A136+1</f>
        <v>132</v>
      </c>
      <c r="B137" s="9" t="s">
        <v>137</v>
      </c>
      <c r="C137" s="8" t="s">
        <v>6</v>
      </c>
      <c r="D137" s="8"/>
    </row>
    <row r="138" customFormat="false" ht="27" hidden="false" customHeight="true" outlineLevel="0" collapsed="false">
      <c r="A138" s="6" t="n">
        <f aca="false">A137+1</f>
        <v>133</v>
      </c>
      <c r="B138" s="9" t="s">
        <v>138</v>
      </c>
      <c r="C138" s="8" t="s">
        <v>6</v>
      </c>
      <c r="D138" s="8"/>
    </row>
    <row r="139" customFormat="false" ht="27" hidden="false" customHeight="true" outlineLevel="0" collapsed="false">
      <c r="A139" s="6" t="n">
        <f aca="false">A138+1</f>
        <v>134</v>
      </c>
      <c r="B139" s="9" t="s">
        <v>139</v>
      </c>
      <c r="C139" s="8" t="s">
        <v>6</v>
      </c>
      <c r="D139" s="8"/>
    </row>
    <row r="140" customFormat="false" ht="27" hidden="false" customHeight="true" outlineLevel="0" collapsed="false">
      <c r="A140" s="6" t="n">
        <f aca="false">A139+1</f>
        <v>135</v>
      </c>
      <c r="B140" s="9" t="s">
        <v>140</v>
      </c>
      <c r="C140" s="8" t="s">
        <v>6</v>
      </c>
      <c r="D140" s="8"/>
    </row>
    <row r="141" customFormat="false" ht="27" hidden="false" customHeight="true" outlineLevel="0" collapsed="false">
      <c r="A141" s="6" t="n">
        <f aca="false">A140+1</f>
        <v>136</v>
      </c>
      <c r="B141" s="9" t="s">
        <v>141</v>
      </c>
      <c r="C141" s="8" t="s">
        <v>6</v>
      </c>
      <c r="D141" s="8"/>
    </row>
    <row r="142" customFormat="false" ht="27" hidden="false" customHeight="true" outlineLevel="0" collapsed="false">
      <c r="A142" s="6" t="n">
        <f aca="false">A141+1</f>
        <v>137</v>
      </c>
      <c r="B142" s="9" t="s">
        <v>142</v>
      </c>
      <c r="C142" s="8" t="s">
        <v>6</v>
      </c>
      <c r="D142" s="8"/>
    </row>
    <row r="143" customFormat="false" ht="27" hidden="false" customHeight="true" outlineLevel="0" collapsed="false">
      <c r="A143" s="6" t="n">
        <f aca="false">A142+1</f>
        <v>138</v>
      </c>
      <c r="B143" s="9" t="s">
        <v>143</v>
      </c>
      <c r="C143" s="8" t="s">
        <v>6</v>
      </c>
      <c r="D143" s="8"/>
    </row>
    <row r="144" customFormat="false" ht="27" hidden="false" customHeight="true" outlineLevel="0" collapsed="false">
      <c r="A144" s="6" t="n">
        <f aca="false">A143+1</f>
        <v>139</v>
      </c>
      <c r="B144" s="9" t="s">
        <v>144</v>
      </c>
      <c r="C144" s="8" t="s">
        <v>6</v>
      </c>
      <c r="D144" s="8"/>
    </row>
    <row r="145" customFormat="false" ht="27" hidden="false" customHeight="true" outlineLevel="0" collapsed="false">
      <c r="A145" s="6" t="n">
        <f aca="false">A144+1</f>
        <v>140</v>
      </c>
      <c r="B145" s="10" t="s">
        <v>145</v>
      </c>
      <c r="C145" s="8" t="s">
        <v>6</v>
      </c>
      <c r="D145" s="8"/>
    </row>
    <row r="146" customFormat="false" ht="27" hidden="false" customHeight="true" outlineLevel="0" collapsed="false">
      <c r="A146" s="6" t="n">
        <f aca="false">A145+1</f>
        <v>141</v>
      </c>
      <c r="B146" s="9" t="s">
        <v>146</v>
      </c>
      <c r="C146" s="8" t="s">
        <v>6</v>
      </c>
      <c r="D146" s="8"/>
    </row>
    <row r="147" customFormat="false" ht="27" hidden="false" customHeight="true" outlineLevel="0" collapsed="false">
      <c r="A147" s="6" t="n">
        <f aca="false">A146+1</f>
        <v>142</v>
      </c>
      <c r="B147" s="9" t="s">
        <v>147</v>
      </c>
      <c r="C147" s="8" t="s">
        <v>6</v>
      </c>
      <c r="D147" s="8"/>
    </row>
    <row r="148" customFormat="false" ht="27" hidden="false" customHeight="true" outlineLevel="0" collapsed="false">
      <c r="A148" s="6" t="n">
        <f aca="false">A147+1</f>
        <v>143</v>
      </c>
      <c r="B148" s="9" t="s">
        <v>148</v>
      </c>
      <c r="C148" s="8" t="s">
        <v>6</v>
      </c>
      <c r="D148" s="8"/>
    </row>
    <row r="149" customFormat="false" ht="27" hidden="false" customHeight="true" outlineLevel="0" collapsed="false">
      <c r="A149" s="6" t="n">
        <f aca="false">A148+1</f>
        <v>144</v>
      </c>
      <c r="B149" s="9" t="s">
        <v>149</v>
      </c>
      <c r="C149" s="8" t="s">
        <v>6</v>
      </c>
      <c r="D149" s="8"/>
    </row>
    <row r="150" customFormat="false" ht="27" hidden="false" customHeight="true" outlineLevel="0" collapsed="false">
      <c r="A150" s="6" t="n">
        <f aca="false">A149+1</f>
        <v>145</v>
      </c>
      <c r="B150" s="9" t="s">
        <v>150</v>
      </c>
      <c r="C150" s="8" t="s">
        <v>6</v>
      </c>
      <c r="D150" s="8"/>
    </row>
    <row r="151" customFormat="false" ht="27" hidden="false" customHeight="true" outlineLevel="0" collapsed="false">
      <c r="A151" s="6" t="n">
        <f aca="false">A150+1</f>
        <v>146</v>
      </c>
      <c r="B151" s="9" t="s">
        <v>151</v>
      </c>
      <c r="C151" s="8" t="s">
        <v>6</v>
      </c>
      <c r="D151" s="8"/>
    </row>
    <row r="152" customFormat="false" ht="60.75" hidden="false" customHeight="true" outlineLevel="0" collapsed="false">
      <c r="A152" s="6" t="n">
        <f aca="false">A151+1</f>
        <v>147</v>
      </c>
      <c r="B152" s="10" t="s">
        <v>152</v>
      </c>
      <c r="C152" s="8" t="s">
        <v>6</v>
      </c>
      <c r="D152" s="8"/>
    </row>
    <row r="153" customFormat="false" ht="27" hidden="false" customHeight="true" outlineLevel="0" collapsed="false">
      <c r="A153" s="6" t="n">
        <f aca="false">A152+1</f>
        <v>148</v>
      </c>
      <c r="B153" s="9" t="s">
        <v>153</v>
      </c>
      <c r="C153" s="8" t="s">
        <v>6</v>
      </c>
      <c r="D153" s="8"/>
    </row>
    <row r="154" customFormat="false" ht="27" hidden="false" customHeight="true" outlineLevel="0" collapsed="false">
      <c r="A154" s="6" t="n">
        <f aca="false">A153+1</f>
        <v>149</v>
      </c>
      <c r="B154" s="9" t="s">
        <v>154</v>
      </c>
      <c r="C154" s="8" t="s">
        <v>6</v>
      </c>
      <c r="D154" s="8"/>
    </row>
    <row r="155" customFormat="false" ht="27" hidden="false" customHeight="true" outlineLevel="0" collapsed="false">
      <c r="A155" s="6" t="n">
        <f aca="false">A154+1</f>
        <v>150</v>
      </c>
      <c r="B155" s="9" t="s">
        <v>155</v>
      </c>
      <c r="C155" s="8" t="s">
        <v>6</v>
      </c>
      <c r="D155" s="8"/>
    </row>
    <row r="156" customFormat="false" ht="27" hidden="false" customHeight="true" outlineLevel="0" collapsed="false">
      <c r="A156" s="6" t="n">
        <f aca="false">A155+1</f>
        <v>151</v>
      </c>
      <c r="B156" s="9" t="s">
        <v>156</v>
      </c>
      <c r="C156" s="8" t="s">
        <v>6</v>
      </c>
      <c r="D156" s="8"/>
    </row>
    <row r="157" customFormat="false" ht="27" hidden="false" customHeight="true" outlineLevel="0" collapsed="false">
      <c r="A157" s="6" t="n">
        <f aca="false">A156+1</f>
        <v>152</v>
      </c>
      <c r="B157" s="9" t="s">
        <v>157</v>
      </c>
      <c r="C157" s="8" t="s">
        <v>6</v>
      </c>
      <c r="D157" s="8"/>
    </row>
    <row r="158" customFormat="false" ht="27" hidden="false" customHeight="true" outlineLevel="0" collapsed="false">
      <c r="A158" s="6" t="n">
        <f aca="false">A157+1</f>
        <v>153</v>
      </c>
      <c r="B158" s="9" t="s">
        <v>158</v>
      </c>
      <c r="C158" s="8" t="s">
        <v>6</v>
      </c>
      <c r="D158" s="8"/>
    </row>
    <row r="159" customFormat="false" ht="27" hidden="false" customHeight="true" outlineLevel="0" collapsed="false">
      <c r="A159" s="6" t="n">
        <f aca="false">A158+1</f>
        <v>154</v>
      </c>
      <c r="B159" s="9" t="s">
        <v>159</v>
      </c>
      <c r="C159" s="8" t="s">
        <v>6</v>
      </c>
      <c r="D159" s="8"/>
    </row>
    <row r="160" customFormat="false" ht="27" hidden="false" customHeight="true" outlineLevel="0" collapsed="false">
      <c r="A160" s="6" t="n">
        <f aca="false">A159+1</f>
        <v>155</v>
      </c>
      <c r="B160" s="9" t="s">
        <v>160</v>
      </c>
      <c r="C160" s="8" t="s">
        <v>6</v>
      </c>
      <c r="D160" s="8"/>
    </row>
    <row r="161" customFormat="false" ht="27" hidden="false" customHeight="true" outlineLevel="0" collapsed="false">
      <c r="A161" s="6" t="n">
        <f aca="false">A160+1</f>
        <v>156</v>
      </c>
      <c r="B161" s="9" t="s">
        <v>161</v>
      </c>
      <c r="C161" s="8" t="s">
        <v>6</v>
      </c>
      <c r="D161" s="8"/>
    </row>
    <row r="162" customFormat="false" ht="27" hidden="false" customHeight="true" outlineLevel="0" collapsed="false">
      <c r="A162" s="6" t="n">
        <f aca="false">A161+1</f>
        <v>157</v>
      </c>
      <c r="B162" s="9" t="s">
        <v>162</v>
      </c>
      <c r="C162" s="8" t="s">
        <v>6</v>
      </c>
      <c r="D162" s="8"/>
    </row>
    <row r="163" customFormat="false" ht="27" hidden="false" customHeight="true" outlineLevel="0" collapsed="false">
      <c r="A163" s="6" t="n">
        <f aca="false">A162+1</f>
        <v>158</v>
      </c>
      <c r="B163" s="9" t="s">
        <v>163</v>
      </c>
      <c r="C163" s="8" t="s">
        <v>6</v>
      </c>
      <c r="D163" s="8"/>
    </row>
    <row r="164" customFormat="false" ht="27" hidden="false" customHeight="true" outlineLevel="0" collapsed="false">
      <c r="A164" s="6" t="n">
        <f aca="false">A163+1</f>
        <v>159</v>
      </c>
      <c r="B164" s="9" t="s">
        <v>164</v>
      </c>
      <c r="C164" s="8" t="s">
        <v>6</v>
      </c>
      <c r="D164" s="8"/>
    </row>
    <row r="165" customFormat="false" ht="27" hidden="false" customHeight="true" outlineLevel="0" collapsed="false">
      <c r="A165" s="6" t="n">
        <f aca="false">A164+1</f>
        <v>160</v>
      </c>
      <c r="B165" s="9" t="s">
        <v>165</v>
      </c>
      <c r="C165" s="8" t="s">
        <v>6</v>
      </c>
      <c r="D165" s="8"/>
    </row>
    <row r="166" customFormat="false" ht="27" hidden="false" customHeight="true" outlineLevel="0" collapsed="false">
      <c r="A166" s="6" t="n">
        <f aca="false">A165+1</f>
        <v>161</v>
      </c>
      <c r="B166" s="9" t="s">
        <v>166</v>
      </c>
      <c r="C166" s="8" t="s">
        <v>6</v>
      </c>
      <c r="D166" s="8"/>
    </row>
    <row r="167" customFormat="false" ht="86.25" hidden="false" customHeight="true" outlineLevel="0" collapsed="false">
      <c r="A167" s="6" t="n">
        <f aca="false">A166+1</f>
        <v>162</v>
      </c>
      <c r="B167" s="10" t="s">
        <v>167</v>
      </c>
      <c r="C167" s="8" t="s">
        <v>6</v>
      </c>
      <c r="D167" s="8"/>
    </row>
    <row r="168" customFormat="false" ht="48" hidden="false" customHeight="true" outlineLevel="0" collapsed="false">
      <c r="A168" s="6" t="n">
        <f aca="false">A167+1</f>
        <v>163</v>
      </c>
      <c r="B168" s="10" t="s">
        <v>168</v>
      </c>
      <c r="C168" s="8" t="s">
        <v>6</v>
      </c>
      <c r="D168" s="8"/>
    </row>
    <row r="169" customFormat="false" ht="42" hidden="false" customHeight="true" outlineLevel="0" collapsed="false">
      <c r="A169" s="6" t="n">
        <f aca="false">A168+1</f>
        <v>164</v>
      </c>
      <c r="B169" s="10" t="s">
        <v>169</v>
      </c>
      <c r="C169" s="8" t="s">
        <v>6</v>
      </c>
      <c r="D169" s="8"/>
    </row>
    <row r="170" customFormat="false" ht="27" hidden="false" customHeight="true" outlineLevel="0" collapsed="false">
      <c r="A170" s="6" t="n">
        <f aca="false">A169+1</f>
        <v>165</v>
      </c>
      <c r="B170" s="9" t="s">
        <v>170</v>
      </c>
      <c r="C170" s="8" t="s">
        <v>6</v>
      </c>
      <c r="D170" s="8"/>
    </row>
    <row r="171" customFormat="false" ht="27" hidden="false" customHeight="true" outlineLevel="0" collapsed="false">
      <c r="A171" s="6" t="n">
        <f aca="false">A170+1</f>
        <v>166</v>
      </c>
      <c r="B171" s="9" t="s">
        <v>171</v>
      </c>
      <c r="C171" s="8" t="s">
        <v>6</v>
      </c>
      <c r="D171" s="8"/>
    </row>
    <row r="172" customFormat="false" ht="27" hidden="false" customHeight="true" outlineLevel="0" collapsed="false">
      <c r="A172" s="6" t="n">
        <f aca="false">A171+1</f>
        <v>167</v>
      </c>
      <c r="B172" s="9" t="s">
        <v>172</v>
      </c>
      <c r="C172" s="8" t="s">
        <v>6</v>
      </c>
      <c r="D172" s="8"/>
    </row>
    <row r="173" customFormat="false" ht="27" hidden="false" customHeight="true" outlineLevel="0" collapsed="false">
      <c r="A173" s="6" t="n">
        <f aca="false">A172+1</f>
        <v>168</v>
      </c>
      <c r="B173" s="9" t="s">
        <v>173</v>
      </c>
      <c r="C173" s="8" t="s">
        <v>6</v>
      </c>
      <c r="D173" s="8"/>
    </row>
    <row r="174" customFormat="false" ht="27" hidden="false" customHeight="true" outlineLevel="0" collapsed="false">
      <c r="A174" s="6" t="n">
        <f aca="false">A173+1</f>
        <v>169</v>
      </c>
      <c r="B174" s="10" t="s">
        <v>174</v>
      </c>
      <c r="C174" s="8" t="s">
        <v>6</v>
      </c>
      <c r="D174" s="8"/>
    </row>
    <row r="175" customFormat="false" ht="27" hidden="false" customHeight="true" outlineLevel="0" collapsed="false">
      <c r="A175" s="6" t="n">
        <f aca="false">A174+1</f>
        <v>170</v>
      </c>
      <c r="B175" s="9" t="s">
        <v>175</v>
      </c>
      <c r="C175" s="8" t="s">
        <v>6</v>
      </c>
      <c r="D175" s="8"/>
    </row>
    <row r="176" customFormat="false" ht="27" hidden="false" customHeight="true" outlineLevel="0" collapsed="false">
      <c r="A176" s="6" t="n">
        <f aca="false">A175+1</f>
        <v>171</v>
      </c>
      <c r="B176" s="9" t="s">
        <v>176</v>
      </c>
      <c r="C176" s="8" t="s">
        <v>6</v>
      </c>
      <c r="D176" s="8"/>
    </row>
    <row r="177" customFormat="false" ht="27" hidden="false" customHeight="true" outlineLevel="0" collapsed="false">
      <c r="A177" s="6" t="n">
        <f aca="false">A176+1</f>
        <v>172</v>
      </c>
      <c r="B177" s="9" t="s">
        <v>177</v>
      </c>
      <c r="C177" s="8" t="s">
        <v>6</v>
      </c>
      <c r="D177" s="8"/>
    </row>
    <row r="178" customFormat="false" ht="27" hidden="false" customHeight="true" outlineLevel="0" collapsed="false">
      <c r="A178" s="6" t="n">
        <f aca="false">A177+1</f>
        <v>173</v>
      </c>
      <c r="B178" s="9" t="s">
        <v>178</v>
      </c>
      <c r="C178" s="8" t="s">
        <v>6</v>
      </c>
      <c r="D178" s="8"/>
    </row>
    <row r="179" customFormat="false" ht="54" hidden="false" customHeight="true" outlineLevel="0" collapsed="false">
      <c r="A179" s="6" t="n">
        <f aca="false">A178+1</f>
        <v>174</v>
      </c>
      <c r="B179" s="10" t="s">
        <v>179</v>
      </c>
      <c r="C179" s="8" t="s">
        <v>6</v>
      </c>
      <c r="D179" s="8"/>
    </row>
    <row r="180" customFormat="false" ht="27" hidden="false" customHeight="true" outlineLevel="0" collapsed="false">
      <c r="A180" s="6" t="n">
        <f aca="false">A179+1</f>
        <v>175</v>
      </c>
      <c r="B180" s="9" t="s">
        <v>180</v>
      </c>
      <c r="C180" s="8" t="s">
        <v>6</v>
      </c>
      <c r="D180" s="8"/>
    </row>
    <row r="181" customFormat="false" ht="27" hidden="false" customHeight="true" outlineLevel="0" collapsed="false">
      <c r="A181" s="6" t="n">
        <f aca="false">A180+1</f>
        <v>176</v>
      </c>
      <c r="B181" s="9" t="s">
        <v>181</v>
      </c>
      <c r="C181" s="8" t="s">
        <v>6</v>
      </c>
      <c r="D181" s="8"/>
    </row>
    <row r="182" customFormat="false" ht="27" hidden="false" customHeight="true" outlineLevel="0" collapsed="false">
      <c r="A182" s="6" t="n">
        <f aca="false">A181+1</f>
        <v>177</v>
      </c>
      <c r="B182" s="9" t="s">
        <v>182</v>
      </c>
      <c r="C182" s="8" t="s">
        <v>6</v>
      </c>
      <c r="D182" s="8"/>
    </row>
    <row r="183" customFormat="false" ht="27" hidden="false" customHeight="true" outlineLevel="0" collapsed="false">
      <c r="A183" s="6" t="n">
        <f aca="false">A182+1</f>
        <v>178</v>
      </c>
      <c r="B183" s="9" t="s">
        <v>183</v>
      </c>
      <c r="C183" s="8" t="s">
        <v>6</v>
      </c>
      <c r="D183" s="8"/>
    </row>
    <row r="184" customFormat="false" ht="51.75" hidden="false" customHeight="true" outlineLevel="0" collapsed="false">
      <c r="A184" s="6" t="n">
        <f aca="false">A183+1</f>
        <v>179</v>
      </c>
      <c r="B184" s="10" t="s">
        <v>184</v>
      </c>
      <c r="C184" s="8" t="s">
        <v>6</v>
      </c>
      <c r="D184" s="8"/>
    </row>
    <row r="185" customFormat="false" ht="27" hidden="false" customHeight="true" outlineLevel="0" collapsed="false">
      <c r="A185" s="6" t="n">
        <f aca="false">A184+1</f>
        <v>180</v>
      </c>
      <c r="B185" s="9" t="s">
        <v>185</v>
      </c>
      <c r="C185" s="8" t="s">
        <v>6</v>
      </c>
      <c r="D185" s="8"/>
    </row>
    <row r="186" customFormat="false" ht="27" hidden="false" customHeight="true" outlineLevel="0" collapsed="false">
      <c r="A186" s="6" t="n">
        <f aca="false">A185+1</f>
        <v>181</v>
      </c>
      <c r="B186" s="9" t="s">
        <v>186</v>
      </c>
      <c r="C186" s="8" t="s">
        <v>6</v>
      </c>
      <c r="D186" s="8"/>
    </row>
    <row r="187" customFormat="false" ht="27" hidden="false" customHeight="true" outlineLevel="0" collapsed="false">
      <c r="A187" s="6" t="n">
        <f aca="false">A186+1</f>
        <v>182</v>
      </c>
      <c r="B187" s="9" t="s">
        <v>187</v>
      </c>
      <c r="C187" s="8" t="s">
        <v>6</v>
      </c>
      <c r="D187" s="8"/>
    </row>
    <row r="188" customFormat="false" ht="27" hidden="false" customHeight="true" outlineLevel="0" collapsed="false">
      <c r="A188" s="6" t="n">
        <f aca="false">A187+1</f>
        <v>183</v>
      </c>
      <c r="B188" s="9" t="s">
        <v>188</v>
      </c>
      <c r="C188" s="8" t="s">
        <v>6</v>
      </c>
      <c r="D188" s="8"/>
    </row>
    <row r="189" customFormat="false" ht="27" hidden="false" customHeight="true" outlineLevel="0" collapsed="false">
      <c r="A189" s="6" t="n">
        <f aca="false">A188+1</f>
        <v>184</v>
      </c>
      <c r="B189" s="9" t="s">
        <v>189</v>
      </c>
      <c r="C189" s="8" t="s">
        <v>6</v>
      </c>
      <c r="D189" s="8"/>
    </row>
    <row r="190" customFormat="false" ht="27" hidden="false" customHeight="true" outlineLevel="0" collapsed="false">
      <c r="A190" s="6" t="n">
        <f aca="false">A189+1</f>
        <v>185</v>
      </c>
      <c r="B190" s="9" t="s">
        <v>190</v>
      </c>
      <c r="C190" s="8" t="s">
        <v>6</v>
      </c>
      <c r="D190" s="8"/>
    </row>
    <row r="191" customFormat="false" ht="27" hidden="false" customHeight="true" outlineLevel="0" collapsed="false">
      <c r="A191" s="6" t="n">
        <f aca="false">A190+1</f>
        <v>186</v>
      </c>
      <c r="B191" s="9" t="s">
        <v>191</v>
      </c>
      <c r="C191" s="8" t="s">
        <v>6</v>
      </c>
      <c r="D191" s="8"/>
    </row>
    <row r="192" customFormat="false" ht="27" hidden="false" customHeight="true" outlineLevel="0" collapsed="false">
      <c r="A192" s="6" t="n">
        <f aca="false">A191+1</f>
        <v>187</v>
      </c>
      <c r="B192" s="9" t="s">
        <v>192</v>
      </c>
      <c r="C192" s="8" t="s">
        <v>6</v>
      </c>
      <c r="D192" s="8"/>
    </row>
    <row r="193" customFormat="false" ht="27" hidden="false" customHeight="true" outlineLevel="0" collapsed="false">
      <c r="A193" s="6" t="n">
        <f aca="false">A192+1</f>
        <v>188</v>
      </c>
      <c r="B193" s="9" t="s">
        <v>193</v>
      </c>
      <c r="C193" s="8" t="s">
        <v>6</v>
      </c>
      <c r="D193" s="8"/>
    </row>
    <row r="194" customFormat="false" ht="27" hidden="false" customHeight="true" outlineLevel="0" collapsed="false">
      <c r="A194" s="6" t="n">
        <f aca="false">A193+1</f>
        <v>189</v>
      </c>
      <c r="B194" s="9" t="s">
        <v>194</v>
      </c>
      <c r="C194" s="8" t="s">
        <v>6</v>
      </c>
      <c r="D194" s="8"/>
    </row>
    <row r="195" customFormat="false" ht="27" hidden="false" customHeight="true" outlineLevel="0" collapsed="false">
      <c r="A195" s="6" t="n">
        <f aca="false">A194+1</f>
        <v>190</v>
      </c>
      <c r="B195" s="9" t="s">
        <v>195</v>
      </c>
      <c r="C195" s="8" t="s">
        <v>6</v>
      </c>
      <c r="D195" s="8"/>
    </row>
    <row r="196" customFormat="false" ht="27" hidden="false" customHeight="true" outlineLevel="0" collapsed="false">
      <c r="A196" s="6" t="n">
        <f aca="false">A195+1</f>
        <v>191</v>
      </c>
      <c r="B196" s="9" t="s">
        <v>196</v>
      </c>
      <c r="C196" s="8" t="s">
        <v>6</v>
      </c>
      <c r="D196" s="8"/>
    </row>
    <row r="197" customFormat="false" ht="27" hidden="false" customHeight="true" outlineLevel="0" collapsed="false">
      <c r="A197" s="6" t="n">
        <f aca="false">A196+1</f>
        <v>192</v>
      </c>
      <c r="B197" s="9" t="s">
        <v>197</v>
      </c>
      <c r="C197" s="8" t="s">
        <v>6</v>
      </c>
      <c r="D197" s="8"/>
    </row>
    <row r="198" customFormat="false" ht="27" hidden="false" customHeight="true" outlineLevel="0" collapsed="false">
      <c r="A198" s="6" t="n">
        <f aca="false">A197+1</f>
        <v>193</v>
      </c>
      <c r="B198" s="9" t="s">
        <v>198</v>
      </c>
      <c r="C198" s="8" t="s">
        <v>6</v>
      </c>
      <c r="D198" s="8"/>
    </row>
    <row r="199" customFormat="false" ht="27" hidden="false" customHeight="true" outlineLevel="0" collapsed="false">
      <c r="A199" s="6" t="n">
        <f aca="false">A198+1</f>
        <v>194</v>
      </c>
      <c r="B199" s="9" t="s">
        <v>199</v>
      </c>
      <c r="C199" s="8" t="s">
        <v>6</v>
      </c>
      <c r="D199" s="8"/>
    </row>
    <row r="200" customFormat="false" ht="69" hidden="false" customHeight="true" outlineLevel="0" collapsed="false">
      <c r="A200" s="6" t="n">
        <f aca="false">A199+1</f>
        <v>195</v>
      </c>
      <c r="B200" s="9" t="s">
        <v>200</v>
      </c>
      <c r="C200" s="8" t="s">
        <v>6</v>
      </c>
      <c r="D200" s="8"/>
    </row>
    <row r="201" customFormat="false" ht="27" hidden="false" customHeight="true" outlineLevel="0" collapsed="false">
      <c r="A201" s="6" t="n">
        <f aca="false">A200+1</f>
        <v>196</v>
      </c>
      <c r="B201" s="9" t="s">
        <v>201</v>
      </c>
      <c r="C201" s="8" t="s">
        <v>6</v>
      </c>
      <c r="D201" s="8"/>
    </row>
    <row r="202" customFormat="false" ht="27" hidden="false" customHeight="true" outlineLevel="0" collapsed="false">
      <c r="A202" s="6" t="n">
        <f aca="false">A201+1</f>
        <v>197</v>
      </c>
      <c r="B202" s="10" t="s">
        <v>202</v>
      </c>
      <c r="C202" s="8" t="s">
        <v>6</v>
      </c>
      <c r="D202" s="8"/>
    </row>
    <row r="203" customFormat="false" ht="27" hidden="false" customHeight="true" outlineLevel="0" collapsed="false">
      <c r="A203" s="6" t="n">
        <f aca="false">A202+1</f>
        <v>198</v>
      </c>
      <c r="B203" s="9" t="s">
        <v>203</v>
      </c>
      <c r="C203" s="8" t="s">
        <v>6</v>
      </c>
      <c r="D203" s="8"/>
    </row>
    <row r="204" customFormat="false" ht="27" hidden="false" customHeight="true" outlineLevel="0" collapsed="false">
      <c r="A204" s="6" t="n">
        <f aca="false">A203+1</f>
        <v>199</v>
      </c>
      <c r="B204" s="9" t="s">
        <v>204</v>
      </c>
      <c r="C204" s="8" t="s">
        <v>6</v>
      </c>
      <c r="D204" s="8"/>
    </row>
    <row r="205" customFormat="false" ht="27" hidden="false" customHeight="true" outlineLevel="0" collapsed="false">
      <c r="A205" s="6" t="n">
        <f aca="false">A204+1</f>
        <v>200</v>
      </c>
      <c r="B205" s="9" t="s">
        <v>205</v>
      </c>
      <c r="C205" s="8" t="s">
        <v>6</v>
      </c>
      <c r="D205" s="8"/>
    </row>
    <row r="206" customFormat="false" ht="27" hidden="false" customHeight="true" outlineLevel="0" collapsed="false">
      <c r="A206" s="6" t="n">
        <f aca="false">A205+1</f>
        <v>201</v>
      </c>
      <c r="B206" s="10" t="s">
        <v>206</v>
      </c>
      <c r="C206" s="8" t="s">
        <v>6</v>
      </c>
      <c r="D206" s="8"/>
    </row>
    <row r="207" customFormat="false" ht="27" hidden="false" customHeight="true" outlineLevel="0" collapsed="false">
      <c r="A207" s="6" t="n">
        <f aca="false">A206+1</f>
        <v>202</v>
      </c>
      <c r="B207" s="9" t="s">
        <v>207</v>
      </c>
      <c r="C207" s="8" t="s">
        <v>6</v>
      </c>
      <c r="D207" s="8"/>
    </row>
    <row r="208" customFormat="false" ht="27" hidden="false" customHeight="true" outlineLevel="0" collapsed="false">
      <c r="A208" s="6" t="n">
        <f aca="false">A207+1</f>
        <v>203</v>
      </c>
      <c r="B208" s="9" t="s">
        <v>208</v>
      </c>
      <c r="C208" s="8" t="s">
        <v>6</v>
      </c>
      <c r="D208" s="8"/>
    </row>
    <row r="209" customFormat="false" ht="27" hidden="false" customHeight="true" outlineLevel="0" collapsed="false">
      <c r="A209" s="6" t="n">
        <f aca="false">A208+1</f>
        <v>204</v>
      </c>
      <c r="B209" s="9" t="s">
        <v>209</v>
      </c>
      <c r="C209" s="8" t="s">
        <v>6</v>
      </c>
      <c r="D209" s="8"/>
    </row>
    <row r="210" customFormat="false" ht="27" hidden="false" customHeight="true" outlineLevel="0" collapsed="false">
      <c r="A210" s="6" t="n">
        <f aca="false">A209+1</f>
        <v>205</v>
      </c>
      <c r="B210" s="9" t="s">
        <v>210</v>
      </c>
      <c r="C210" s="8" t="s">
        <v>6</v>
      </c>
      <c r="D210" s="8"/>
    </row>
    <row r="211" customFormat="false" ht="27" hidden="false" customHeight="true" outlineLevel="0" collapsed="false">
      <c r="A211" s="6" t="n">
        <f aca="false">A210+1</f>
        <v>206</v>
      </c>
      <c r="B211" s="9" t="s">
        <v>211</v>
      </c>
      <c r="C211" s="8" t="s">
        <v>6</v>
      </c>
      <c r="D211" s="8"/>
    </row>
    <row r="212" customFormat="false" ht="27" hidden="false" customHeight="true" outlineLevel="0" collapsed="false">
      <c r="A212" s="6" t="n">
        <f aca="false">A211+1</f>
        <v>207</v>
      </c>
      <c r="B212" s="9" t="s">
        <v>212</v>
      </c>
      <c r="C212" s="8" t="s">
        <v>6</v>
      </c>
      <c r="D212" s="8"/>
    </row>
    <row r="213" customFormat="false" ht="27" hidden="false" customHeight="true" outlineLevel="0" collapsed="false">
      <c r="A213" s="6" t="n">
        <f aca="false">A212+1</f>
        <v>208</v>
      </c>
      <c r="B213" s="9" t="s">
        <v>213</v>
      </c>
      <c r="C213" s="8" t="s">
        <v>6</v>
      </c>
      <c r="D213" s="8"/>
    </row>
    <row r="214" customFormat="false" ht="27" hidden="false" customHeight="true" outlineLevel="0" collapsed="false">
      <c r="A214" s="6" t="n">
        <f aca="false">A213+1</f>
        <v>209</v>
      </c>
      <c r="B214" s="9" t="s">
        <v>214</v>
      </c>
      <c r="C214" s="8" t="s">
        <v>6</v>
      </c>
      <c r="D214" s="8"/>
    </row>
    <row r="215" customFormat="false" ht="27" hidden="false" customHeight="true" outlineLevel="0" collapsed="false">
      <c r="A215" s="6" t="n">
        <f aca="false">A214+1</f>
        <v>210</v>
      </c>
      <c r="B215" s="9" t="s">
        <v>215</v>
      </c>
      <c r="C215" s="8" t="s">
        <v>6</v>
      </c>
      <c r="D215" s="8"/>
    </row>
    <row r="216" customFormat="false" ht="82.5" hidden="false" customHeight="true" outlineLevel="0" collapsed="false">
      <c r="A216" s="6" t="n">
        <f aca="false">A215+1</f>
        <v>211</v>
      </c>
      <c r="B216" s="9" t="s">
        <v>216</v>
      </c>
      <c r="C216" s="8" t="s">
        <v>6</v>
      </c>
      <c r="D216" s="8"/>
    </row>
    <row r="217" customFormat="false" ht="27" hidden="false" customHeight="true" outlineLevel="0" collapsed="false">
      <c r="A217" s="6" t="n">
        <f aca="false">A216+1</f>
        <v>212</v>
      </c>
      <c r="B217" s="9" t="s">
        <v>217</v>
      </c>
      <c r="C217" s="8" t="s">
        <v>6</v>
      </c>
      <c r="D217" s="8"/>
    </row>
    <row r="218" customFormat="false" ht="27" hidden="false" customHeight="true" outlineLevel="0" collapsed="false">
      <c r="A218" s="6" t="n">
        <f aca="false">A217+1</f>
        <v>213</v>
      </c>
      <c r="B218" s="9" t="s">
        <v>218</v>
      </c>
      <c r="C218" s="8" t="s">
        <v>6</v>
      </c>
      <c r="D218" s="8"/>
    </row>
    <row r="219" customFormat="false" ht="27" hidden="false" customHeight="true" outlineLevel="0" collapsed="false">
      <c r="A219" s="6" t="n">
        <f aca="false">A218+1</f>
        <v>214</v>
      </c>
      <c r="B219" s="9" t="s">
        <v>219</v>
      </c>
      <c r="C219" s="8" t="s">
        <v>6</v>
      </c>
      <c r="D219" s="8"/>
    </row>
    <row r="220" customFormat="false" ht="27" hidden="false" customHeight="true" outlineLevel="0" collapsed="false">
      <c r="A220" s="6" t="n">
        <f aca="false">A219+1</f>
        <v>215</v>
      </c>
      <c r="B220" s="9" t="s">
        <v>220</v>
      </c>
      <c r="C220" s="8" t="s">
        <v>6</v>
      </c>
      <c r="D220" s="8"/>
    </row>
    <row r="221" customFormat="false" ht="27" hidden="false" customHeight="true" outlineLevel="0" collapsed="false">
      <c r="A221" s="6" t="n">
        <f aca="false">A220+1</f>
        <v>216</v>
      </c>
      <c r="B221" s="9" t="s">
        <v>221</v>
      </c>
      <c r="C221" s="8" t="s">
        <v>6</v>
      </c>
      <c r="D221" s="8"/>
    </row>
    <row r="222" customFormat="false" ht="44.25" hidden="false" customHeight="true" outlineLevel="0" collapsed="false">
      <c r="A222" s="6" t="n">
        <f aca="false">A221+1</f>
        <v>217</v>
      </c>
      <c r="B222" s="9" t="s">
        <v>222</v>
      </c>
      <c r="C222" s="8" t="s">
        <v>6</v>
      </c>
      <c r="D222" s="8"/>
    </row>
    <row r="223" customFormat="false" ht="27" hidden="false" customHeight="true" outlineLevel="0" collapsed="false">
      <c r="A223" s="6" t="n">
        <f aca="false">A222+1</f>
        <v>218</v>
      </c>
      <c r="B223" s="9" t="s">
        <v>223</v>
      </c>
      <c r="C223" s="8" t="s">
        <v>6</v>
      </c>
      <c r="D223" s="8"/>
    </row>
    <row r="224" customFormat="false" ht="27" hidden="false" customHeight="true" outlineLevel="0" collapsed="false">
      <c r="A224" s="6" t="n">
        <f aca="false">A223+1</f>
        <v>219</v>
      </c>
      <c r="B224" s="9" t="s">
        <v>224</v>
      </c>
      <c r="C224" s="8" t="s">
        <v>6</v>
      </c>
      <c r="D224" s="8"/>
    </row>
    <row r="225" customFormat="false" ht="27" hidden="false" customHeight="true" outlineLevel="0" collapsed="false">
      <c r="A225" s="6" t="n">
        <f aca="false">A224+1</f>
        <v>220</v>
      </c>
      <c r="B225" s="9" t="s">
        <v>225</v>
      </c>
      <c r="C225" s="8" t="s">
        <v>6</v>
      </c>
      <c r="D225" s="8"/>
    </row>
    <row r="226" customFormat="false" ht="27" hidden="false" customHeight="true" outlineLevel="0" collapsed="false">
      <c r="A226" s="6" t="n">
        <f aca="false">A225+1</f>
        <v>221</v>
      </c>
      <c r="B226" s="9" t="s">
        <v>226</v>
      </c>
      <c r="C226" s="8" t="s">
        <v>6</v>
      </c>
      <c r="D226" s="8"/>
    </row>
    <row r="227" customFormat="false" ht="27" hidden="false" customHeight="true" outlineLevel="0" collapsed="false">
      <c r="A227" s="6" t="n">
        <f aca="false">A226+1</f>
        <v>222</v>
      </c>
      <c r="B227" s="9" t="s">
        <v>227</v>
      </c>
      <c r="C227" s="8" t="s">
        <v>6</v>
      </c>
      <c r="D227" s="8"/>
    </row>
    <row r="228" customFormat="false" ht="27" hidden="false" customHeight="true" outlineLevel="0" collapsed="false">
      <c r="A228" s="6" t="n">
        <f aca="false">A227+1</f>
        <v>223</v>
      </c>
      <c r="B228" s="9" t="s">
        <v>228</v>
      </c>
      <c r="C228" s="8" t="s">
        <v>6</v>
      </c>
      <c r="D228" s="8"/>
    </row>
    <row r="229" customFormat="false" ht="27" hidden="false" customHeight="true" outlineLevel="0" collapsed="false">
      <c r="A229" s="6" t="n">
        <f aca="false">A228+1</f>
        <v>224</v>
      </c>
      <c r="B229" s="9" t="s">
        <v>229</v>
      </c>
      <c r="C229" s="8" t="s">
        <v>6</v>
      </c>
      <c r="D229" s="8"/>
    </row>
    <row r="230" customFormat="false" ht="27" hidden="false" customHeight="true" outlineLevel="0" collapsed="false">
      <c r="A230" s="6" t="n">
        <f aca="false">A229+1</f>
        <v>225</v>
      </c>
      <c r="B230" s="9" t="s">
        <v>230</v>
      </c>
      <c r="C230" s="8" t="s">
        <v>6</v>
      </c>
      <c r="D230" s="8"/>
    </row>
    <row r="231" customFormat="false" ht="27" hidden="false" customHeight="true" outlineLevel="0" collapsed="false">
      <c r="A231" s="6" t="n">
        <f aca="false">A230+1</f>
        <v>226</v>
      </c>
      <c r="B231" s="9" t="s">
        <v>231</v>
      </c>
      <c r="C231" s="8" t="s">
        <v>6</v>
      </c>
      <c r="D231" s="8"/>
    </row>
    <row r="232" customFormat="false" ht="27" hidden="false" customHeight="true" outlineLevel="0" collapsed="false">
      <c r="A232" s="6" t="n">
        <f aca="false">A231+1</f>
        <v>227</v>
      </c>
      <c r="B232" s="9" t="s">
        <v>232</v>
      </c>
      <c r="C232" s="8" t="s">
        <v>6</v>
      </c>
      <c r="D232" s="8"/>
    </row>
    <row r="233" customFormat="false" ht="27" hidden="false" customHeight="true" outlineLevel="0" collapsed="false">
      <c r="A233" s="6" t="n">
        <f aca="false">A232+1</f>
        <v>228</v>
      </c>
      <c r="B233" s="9" t="s">
        <v>233</v>
      </c>
      <c r="C233" s="8" t="s">
        <v>6</v>
      </c>
      <c r="D233" s="8"/>
    </row>
    <row r="234" customFormat="false" ht="27" hidden="false" customHeight="true" outlineLevel="0" collapsed="false">
      <c r="A234" s="6" t="n">
        <f aca="false">A233+1</f>
        <v>229</v>
      </c>
      <c r="B234" s="9" t="s">
        <v>234</v>
      </c>
      <c r="C234" s="8" t="s">
        <v>6</v>
      </c>
      <c r="D234" s="8"/>
    </row>
    <row r="235" customFormat="false" ht="27" hidden="false" customHeight="true" outlineLevel="0" collapsed="false">
      <c r="A235" s="6" t="n">
        <f aca="false">A234+1</f>
        <v>230</v>
      </c>
      <c r="B235" s="9" t="s">
        <v>235</v>
      </c>
      <c r="C235" s="8" t="s">
        <v>6</v>
      </c>
      <c r="D235" s="8"/>
    </row>
    <row r="236" customFormat="false" ht="27" hidden="false" customHeight="true" outlineLevel="0" collapsed="false">
      <c r="A236" s="6" t="n">
        <f aca="false">A235+1</f>
        <v>231</v>
      </c>
      <c r="B236" s="9" t="s">
        <v>236</v>
      </c>
      <c r="C236" s="8" t="s">
        <v>6</v>
      </c>
      <c r="D236" s="8"/>
    </row>
    <row r="237" customFormat="false" ht="27" hidden="false" customHeight="true" outlineLevel="0" collapsed="false">
      <c r="A237" s="6" t="n">
        <f aca="false">A236+1</f>
        <v>232</v>
      </c>
      <c r="B237" s="9" t="s">
        <v>237</v>
      </c>
      <c r="C237" s="8" t="s">
        <v>6</v>
      </c>
      <c r="D237" s="8"/>
    </row>
    <row r="238" customFormat="false" ht="27" hidden="false" customHeight="true" outlineLevel="0" collapsed="false">
      <c r="A238" s="6" t="n">
        <f aca="false">A237+1</f>
        <v>233</v>
      </c>
      <c r="B238" s="9" t="s">
        <v>238</v>
      </c>
      <c r="C238" s="8" t="s">
        <v>6</v>
      </c>
      <c r="D238" s="8"/>
    </row>
    <row r="239" customFormat="false" ht="27" hidden="false" customHeight="true" outlineLevel="0" collapsed="false">
      <c r="A239" s="6" t="n">
        <f aca="false">A238+1</f>
        <v>234</v>
      </c>
      <c r="B239" s="9" t="s">
        <v>239</v>
      </c>
      <c r="C239" s="8" t="s">
        <v>6</v>
      </c>
      <c r="D239" s="8"/>
    </row>
    <row r="240" customFormat="false" ht="27" hidden="false" customHeight="true" outlineLevel="0" collapsed="false">
      <c r="A240" s="6" t="n">
        <f aca="false">A239+1</f>
        <v>235</v>
      </c>
      <c r="B240" s="9" t="s">
        <v>240</v>
      </c>
      <c r="C240" s="8" t="s">
        <v>6</v>
      </c>
      <c r="D240" s="8"/>
    </row>
    <row r="241" customFormat="false" ht="27" hidden="false" customHeight="true" outlineLevel="0" collapsed="false">
      <c r="A241" s="6" t="n">
        <f aca="false">A240+1</f>
        <v>236</v>
      </c>
      <c r="B241" s="9" t="s">
        <v>241</v>
      </c>
      <c r="C241" s="8" t="s">
        <v>6</v>
      </c>
      <c r="D241" s="8"/>
    </row>
    <row r="242" customFormat="false" ht="27" hidden="false" customHeight="true" outlineLevel="0" collapsed="false">
      <c r="A242" s="6" t="n">
        <f aca="false">A241+1</f>
        <v>237</v>
      </c>
      <c r="B242" s="9" t="s">
        <v>242</v>
      </c>
      <c r="C242" s="8" t="s">
        <v>6</v>
      </c>
      <c r="D242" s="8"/>
    </row>
    <row r="243" customFormat="false" ht="27" hidden="false" customHeight="true" outlineLevel="0" collapsed="false">
      <c r="A243" s="6" t="n">
        <f aca="false">A242+1</f>
        <v>238</v>
      </c>
      <c r="B243" s="9" t="s">
        <v>243</v>
      </c>
      <c r="C243" s="8" t="s">
        <v>6</v>
      </c>
      <c r="D243" s="8"/>
    </row>
    <row r="244" customFormat="false" ht="27" hidden="false" customHeight="true" outlineLevel="0" collapsed="false">
      <c r="A244" s="6" t="n">
        <f aca="false">A243+1</f>
        <v>239</v>
      </c>
      <c r="B244" s="9" t="s">
        <v>244</v>
      </c>
      <c r="C244" s="8" t="s">
        <v>6</v>
      </c>
      <c r="D244" s="8"/>
    </row>
    <row r="245" customFormat="false" ht="27" hidden="false" customHeight="true" outlineLevel="0" collapsed="false">
      <c r="A245" s="6" t="n">
        <f aca="false">A244+1</f>
        <v>240</v>
      </c>
      <c r="B245" s="9" t="s">
        <v>245</v>
      </c>
      <c r="C245" s="8" t="s">
        <v>6</v>
      </c>
      <c r="D245" s="8"/>
    </row>
    <row r="246" customFormat="false" ht="27" hidden="false" customHeight="true" outlineLevel="0" collapsed="false">
      <c r="A246" s="6" t="n">
        <f aca="false">A245+1</f>
        <v>241</v>
      </c>
      <c r="B246" s="9" t="s">
        <v>246</v>
      </c>
      <c r="C246" s="8" t="s">
        <v>6</v>
      </c>
      <c r="D246" s="8"/>
    </row>
    <row r="247" customFormat="false" ht="27" hidden="false" customHeight="true" outlineLevel="0" collapsed="false">
      <c r="A247" s="6" t="n">
        <f aca="false">A246+1</f>
        <v>242</v>
      </c>
      <c r="B247" s="9" t="s">
        <v>247</v>
      </c>
      <c r="C247" s="8" t="s">
        <v>6</v>
      </c>
      <c r="D247" s="8"/>
    </row>
    <row r="248" customFormat="false" ht="27" hidden="false" customHeight="true" outlineLevel="0" collapsed="false">
      <c r="A248" s="6" t="n">
        <f aca="false">A247+1</f>
        <v>243</v>
      </c>
      <c r="B248" s="9" t="s">
        <v>248</v>
      </c>
      <c r="C248" s="8" t="s">
        <v>6</v>
      </c>
      <c r="D248" s="8"/>
    </row>
    <row r="249" customFormat="false" ht="27" hidden="false" customHeight="true" outlineLevel="0" collapsed="false">
      <c r="A249" s="6" t="n">
        <f aca="false">A248+1</f>
        <v>244</v>
      </c>
      <c r="B249" s="9" t="s">
        <v>249</v>
      </c>
      <c r="C249" s="8" t="s">
        <v>6</v>
      </c>
      <c r="D249" s="8"/>
    </row>
    <row r="250" customFormat="false" ht="27" hidden="false" customHeight="true" outlineLevel="0" collapsed="false">
      <c r="A250" s="6" t="n">
        <f aca="false">A249+1</f>
        <v>245</v>
      </c>
      <c r="B250" s="9" t="s">
        <v>250</v>
      </c>
      <c r="C250" s="8" t="s">
        <v>6</v>
      </c>
      <c r="D250" s="8"/>
    </row>
    <row r="251" customFormat="false" ht="27" hidden="false" customHeight="true" outlineLevel="0" collapsed="false">
      <c r="A251" s="6" t="n">
        <f aca="false">A250+1</f>
        <v>246</v>
      </c>
      <c r="B251" s="9" t="s">
        <v>251</v>
      </c>
      <c r="C251" s="8" t="s">
        <v>6</v>
      </c>
      <c r="D251" s="8"/>
    </row>
    <row r="252" customFormat="false" ht="27" hidden="false" customHeight="true" outlineLevel="0" collapsed="false">
      <c r="A252" s="6" t="n">
        <f aca="false">A251+1</f>
        <v>247</v>
      </c>
      <c r="B252" s="9" t="s">
        <v>252</v>
      </c>
      <c r="C252" s="8" t="s">
        <v>6</v>
      </c>
      <c r="D252" s="8"/>
    </row>
    <row r="253" customFormat="false" ht="39.75" hidden="false" customHeight="true" outlineLevel="0" collapsed="false">
      <c r="A253" s="6" t="n">
        <f aca="false">A252+1</f>
        <v>248</v>
      </c>
      <c r="B253" s="10" t="s">
        <v>253</v>
      </c>
      <c r="C253" s="8" t="s">
        <v>6</v>
      </c>
      <c r="D253" s="8"/>
    </row>
    <row r="254" customFormat="false" ht="27" hidden="false" customHeight="true" outlineLevel="0" collapsed="false">
      <c r="A254" s="6" t="n">
        <f aca="false">A253+1</f>
        <v>249</v>
      </c>
      <c r="B254" s="9" t="s">
        <v>254</v>
      </c>
      <c r="C254" s="8" t="s">
        <v>6</v>
      </c>
      <c r="D254" s="8"/>
    </row>
    <row r="255" customFormat="false" ht="27" hidden="false" customHeight="true" outlineLevel="0" collapsed="false">
      <c r="A255" s="6" t="n">
        <f aca="false">A254+1</f>
        <v>250</v>
      </c>
      <c r="B255" s="9" t="s">
        <v>255</v>
      </c>
      <c r="C255" s="8" t="s">
        <v>6</v>
      </c>
      <c r="D255" s="8"/>
    </row>
    <row r="256" customFormat="false" ht="27" hidden="false" customHeight="true" outlineLevel="0" collapsed="false">
      <c r="A256" s="6" t="n">
        <f aca="false">A255+1</f>
        <v>251</v>
      </c>
      <c r="B256" s="9" t="s">
        <v>256</v>
      </c>
      <c r="C256" s="8" t="s">
        <v>6</v>
      </c>
      <c r="D256" s="8"/>
    </row>
    <row r="257" customFormat="false" ht="27" hidden="false" customHeight="true" outlineLevel="0" collapsed="false">
      <c r="A257" s="6" t="n">
        <f aca="false">A256+1</f>
        <v>252</v>
      </c>
      <c r="B257" s="9" t="s">
        <v>257</v>
      </c>
      <c r="C257" s="8" t="s">
        <v>6</v>
      </c>
      <c r="D257" s="8"/>
    </row>
    <row r="258" customFormat="false" ht="27" hidden="false" customHeight="true" outlineLevel="0" collapsed="false">
      <c r="A258" s="6" t="n">
        <f aca="false">A257+1</f>
        <v>253</v>
      </c>
      <c r="B258" s="9" t="s">
        <v>258</v>
      </c>
      <c r="C258" s="8" t="s">
        <v>6</v>
      </c>
      <c r="D258" s="8"/>
    </row>
    <row r="259" customFormat="false" ht="27" hidden="false" customHeight="true" outlineLevel="0" collapsed="false">
      <c r="A259" s="6" t="n">
        <f aca="false">A258+1</f>
        <v>254</v>
      </c>
      <c r="B259" s="9" t="s">
        <v>259</v>
      </c>
      <c r="C259" s="8" t="s">
        <v>6</v>
      </c>
      <c r="D259" s="8"/>
    </row>
    <row r="260" customFormat="false" ht="27" hidden="false" customHeight="true" outlineLevel="0" collapsed="false">
      <c r="A260" s="6" t="n">
        <f aca="false">A259+1</f>
        <v>255</v>
      </c>
      <c r="B260" s="9" t="s">
        <v>260</v>
      </c>
      <c r="C260" s="8" t="s">
        <v>6</v>
      </c>
      <c r="D260" s="8"/>
    </row>
    <row r="261" customFormat="false" ht="27" hidden="false" customHeight="true" outlineLevel="0" collapsed="false">
      <c r="A261" s="6" t="n">
        <f aca="false">A260+1</f>
        <v>256</v>
      </c>
      <c r="B261" s="9" t="s">
        <v>261</v>
      </c>
      <c r="C261" s="8" t="s">
        <v>6</v>
      </c>
      <c r="D261" s="8"/>
    </row>
    <row r="262" customFormat="false" ht="27" hidden="false" customHeight="true" outlineLevel="0" collapsed="false">
      <c r="A262" s="6" t="n">
        <f aca="false">A261+1</f>
        <v>257</v>
      </c>
      <c r="B262" s="9" t="s">
        <v>262</v>
      </c>
      <c r="C262" s="8" t="s">
        <v>6</v>
      </c>
      <c r="D262" s="8"/>
    </row>
    <row r="263" customFormat="false" ht="27" hidden="false" customHeight="true" outlineLevel="0" collapsed="false">
      <c r="A263" s="6" t="n">
        <f aca="false">A262+1</f>
        <v>258</v>
      </c>
      <c r="B263" s="9" t="s">
        <v>263</v>
      </c>
      <c r="C263" s="8" t="s">
        <v>6</v>
      </c>
      <c r="D263" s="8"/>
    </row>
    <row r="264" customFormat="false" ht="27" hidden="false" customHeight="true" outlineLevel="0" collapsed="false">
      <c r="A264" s="6" t="n">
        <f aca="false">A263+1</f>
        <v>259</v>
      </c>
      <c r="B264" s="9" t="s">
        <v>264</v>
      </c>
      <c r="C264" s="8" t="s">
        <v>6</v>
      </c>
      <c r="D264" s="8"/>
    </row>
    <row r="265" customFormat="false" ht="27" hidden="false" customHeight="true" outlineLevel="0" collapsed="false">
      <c r="A265" s="6" t="n">
        <f aca="false">A264+1</f>
        <v>260</v>
      </c>
      <c r="B265" s="9" t="s">
        <v>265</v>
      </c>
      <c r="C265" s="8" t="s">
        <v>6</v>
      </c>
      <c r="D265" s="8"/>
    </row>
    <row r="266" customFormat="false" ht="27" hidden="false" customHeight="true" outlineLevel="0" collapsed="false">
      <c r="A266" s="6" t="n">
        <f aca="false">A265+1</f>
        <v>261</v>
      </c>
      <c r="B266" s="9" t="s">
        <v>266</v>
      </c>
      <c r="C266" s="8" t="s">
        <v>6</v>
      </c>
      <c r="D266" s="8"/>
    </row>
    <row r="267" customFormat="false" ht="27" hidden="false" customHeight="true" outlineLevel="0" collapsed="false">
      <c r="A267" s="6" t="n">
        <f aca="false">A266+1</f>
        <v>262</v>
      </c>
      <c r="B267" s="9" t="s">
        <v>267</v>
      </c>
      <c r="C267" s="8" t="s">
        <v>6</v>
      </c>
      <c r="D267" s="8"/>
    </row>
    <row r="268" customFormat="false" ht="27" hidden="false" customHeight="true" outlineLevel="0" collapsed="false">
      <c r="A268" s="6" t="n">
        <f aca="false">A267+1</f>
        <v>263</v>
      </c>
      <c r="B268" s="9" t="s">
        <v>268</v>
      </c>
      <c r="C268" s="8" t="s">
        <v>6</v>
      </c>
      <c r="D268" s="8"/>
    </row>
    <row r="269" customFormat="false" ht="27" hidden="false" customHeight="true" outlineLevel="0" collapsed="false">
      <c r="A269" s="6" t="n">
        <f aca="false">A268+1</f>
        <v>264</v>
      </c>
      <c r="B269" s="9" t="s">
        <v>269</v>
      </c>
      <c r="C269" s="8" t="s">
        <v>6</v>
      </c>
      <c r="D269" s="8"/>
    </row>
    <row r="270" customFormat="false" ht="27" hidden="false" customHeight="true" outlineLevel="0" collapsed="false">
      <c r="A270" s="6" t="n">
        <f aca="false">A269+1</f>
        <v>265</v>
      </c>
      <c r="B270" s="9" t="s">
        <v>270</v>
      </c>
      <c r="C270" s="8" t="s">
        <v>6</v>
      </c>
      <c r="D270" s="8"/>
    </row>
    <row r="271" customFormat="false" ht="27" hidden="false" customHeight="true" outlineLevel="0" collapsed="false">
      <c r="A271" s="6" t="n">
        <f aca="false">A270+1</f>
        <v>266</v>
      </c>
      <c r="B271" s="9" t="s">
        <v>271</v>
      </c>
      <c r="C271" s="8" t="s">
        <v>6</v>
      </c>
      <c r="D271" s="8"/>
    </row>
    <row r="272" customFormat="false" ht="27" hidden="false" customHeight="true" outlineLevel="0" collapsed="false">
      <c r="A272" s="6" t="n">
        <f aca="false">A271+1</f>
        <v>267</v>
      </c>
      <c r="B272" s="9" t="s">
        <v>272</v>
      </c>
      <c r="C272" s="8" t="s">
        <v>6</v>
      </c>
      <c r="D272" s="8"/>
    </row>
    <row r="273" customFormat="false" ht="27" hidden="false" customHeight="true" outlineLevel="0" collapsed="false">
      <c r="A273" s="6" t="n">
        <f aca="false">A272+1</f>
        <v>268</v>
      </c>
      <c r="B273" s="9" t="s">
        <v>273</v>
      </c>
      <c r="C273" s="8" t="s">
        <v>6</v>
      </c>
      <c r="D273" s="8"/>
    </row>
    <row r="274" customFormat="false" ht="27" hidden="false" customHeight="true" outlineLevel="0" collapsed="false">
      <c r="A274" s="6" t="n">
        <f aca="false">A273+1</f>
        <v>269</v>
      </c>
      <c r="B274" s="9" t="s">
        <v>274</v>
      </c>
      <c r="C274" s="8" t="s">
        <v>6</v>
      </c>
      <c r="D274" s="8"/>
    </row>
    <row r="275" customFormat="false" ht="27" hidden="false" customHeight="true" outlineLevel="0" collapsed="false">
      <c r="A275" s="6" t="n">
        <f aca="false">A274+1</f>
        <v>270</v>
      </c>
      <c r="B275" s="9" t="s">
        <v>275</v>
      </c>
      <c r="C275" s="8" t="s">
        <v>6</v>
      </c>
      <c r="D275" s="8"/>
    </row>
    <row r="276" customFormat="false" ht="27" hidden="false" customHeight="true" outlineLevel="0" collapsed="false">
      <c r="A276" s="6" t="n">
        <f aca="false">A275+1</f>
        <v>271</v>
      </c>
      <c r="B276" s="9" t="s">
        <v>276</v>
      </c>
      <c r="C276" s="8" t="s">
        <v>6</v>
      </c>
      <c r="D276" s="8"/>
    </row>
    <row r="277" customFormat="false" ht="27" hidden="false" customHeight="true" outlineLevel="0" collapsed="false">
      <c r="A277" s="6" t="n">
        <f aca="false">A276+1</f>
        <v>272</v>
      </c>
      <c r="B277" s="9" t="s">
        <v>277</v>
      </c>
      <c r="C277" s="8" t="s">
        <v>6</v>
      </c>
      <c r="D277" s="8"/>
    </row>
    <row r="278" customFormat="false" ht="27" hidden="false" customHeight="true" outlineLevel="0" collapsed="false">
      <c r="A278" s="6" t="n">
        <f aca="false">A277+1</f>
        <v>273</v>
      </c>
      <c r="B278" s="9" t="s">
        <v>278</v>
      </c>
      <c r="C278" s="8" t="s">
        <v>6</v>
      </c>
      <c r="D278" s="8"/>
    </row>
    <row r="279" customFormat="false" ht="27" hidden="false" customHeight="true" outlineLevel="0" collapsed="false">
      <c r="A279" s="6" t="n">
        <f aca="false">A278+1</f>
        <v>274</v>
      </c>
      <c r="B279" s="9" t="s">
        <v>279</v>
      </c>
      <c r="C279" s="8" t="s">
        <v>6</v>
      </c>
      <c r="D279" s="8"/>
    </row>
    <row r="280" customFormat="false" ht="27" hidden="false" customHeight="true" outlineLevel="0" collapsed="false">
      <c r="A280" s="6" t="n">
        <f aca="false">A279+1</f>
        <v>275</v>
      </c>
      <c r="B280" s="9" t="s">
        <v>280</v>
      </c>
      <c r="C280" s="8" t="s">
        <v>6</v>
      </c>
      <c r="D280" s="8"/>
    </row>
    <row r="281" customFormat="false" ht="27" hidden="false" customHeight="true" outlineLevel="0" collapsed="false">
      <c r="A281" s="6" t="n">
        <f aca="false">A280+1</f>
        <v>276</v>
      </c>
      <c r="B281" s="9" t="s">
        <v>281</v>
      </c>
      <c r="C281" s="8" t="s">
        <v>6</v>
      </c>
      <c r="D281" s="8"/>
    </row>
    <row r="282" customFormat="false" ht="27" hidden="false" customHeight="true" outlineLevel="0" collapsed="false">
      <c r="A282" s="6" t="n">
        <f aca="false">A281+1</f>
        <v>277</v>
      </c>
      <c r="B282" s="9" t="s">
        <v>282</v>
      </c>
      <c r="C282" s="8" t="s">
        <v>6</v>
      </c>
      <c r="D282" s="8"/>
    </row>
    <row r="283" customFormat="false" ht="27" hidden="false" customHeight="true" outlineLevel="0" collapsed="false">
      <c r="A283" s="6" t="n">
        <f aca="false">A282+1</f>
        <v>278</v>
      </c>
      <c r="B283" s="9" t="s">
        <v>283</v>
      </c>
      <c r="C283" s="8" t="s">
        <v>6</v>
      </c>
      <c r="D283" s="8"/>
    </row>
    <row r="284" customFormat="false" ht="27" hidden="false" customHeight="true" outlineLevel="0" collapsed="false">
      <c r="A284" s="6" t="n">
        <f aca="false">A283+1</f>
        <v>279</v>
      </c>
      <c r="B284" s="9" t="s">
        <v>284</v>
      </c>
      <c r="C284" s="8" t="s">
        <v>6</v>
      </c>
      <c r="D284" s="8"/>
    </row>
    <row r="285" customFormat="false" ht="27" hidden="false" customHeight="true" outlineLevel="0" collapsed="false">
      <c r="A285" s="6" t="n">
        <f aca="false">A284+1</f>
        <v>280</v>
      </c>
      <c r="B285" s="9" t="s">
        <v>285</v>
      </c>
      <c r="C285" s="8" t="s">
        <v>6</v>
      </c>
      <c r="D285" s="8"/>
    </row>
    <row r="286" customFormat="false" ht="27" hidden="false" customHeight="true" outlineLevel="0" collapsed="false">
      <c r="A286" s="6" t="n">
        <f aca="false">A285+1</f>
        <v>281</v>
      </c>
      <c r="B286" s="9" t="s">
        <v>286</v>
      </c>
      <c r="C286" s="8" t="s">
        <v>6</v>
      </c>
      <c r="D286" s="8"/>
    </row>
    <row r="287" customFormat="false" ht="27" hidden="false" customHeight="true" outlineLevel="0" collapsed="false">
      <c r="A287" s="6" t="n">
        <f aca="false">A286+1</f>
        <v>282</v>
      </c>
      <c r="B287" s="9" t="s">
        <v>287</v>
      </c>
      <c r="C287" s="8" t="s">
        <v>6</v>
      </c>
      <c r="D287" s="8"/>
    </row>
    <row r="288" customFormat="false" ht="27" hidden="false" customHeight="true" outlineLevel="0" collapsed="false">
      <c r="A288" s="6" t="n">
        <f aca="false">A287+1</f>
        <v>283</v>
      </c>
      <c r="B288" s="9" t="s">
        <v>288</v>
      </c>
      <c r="C288" s="8" t="s">
        <v>6</v>
      </c>
      <c r="D288" s="8"/>
    </row>
    <row r="289" customFormat="false" ht="27" hidden="false" customHeight="true" outlineLevel="0" collapsed="false">
      <c r="A289" s="6" t="n">
        <f aca="false">A288+1</f>
        <v>284</v>
      </c>
      <c r="B289" s="9" t="s">
        <v>289</v>
      </c>
      <c r="C289" s="8" t="s">
        <v>6</v>
      </c>
      <c r="D289" s="8"/>
    </row>
    <row r="290" customFormat="false" ht="27" hidden="false" customHeight="true" outlineLevel="0" collapsed="false">
      <c r="A290" s="6" t="n">
        <f aca="false">A289+1</f>
        <v>285</v>
      </c>
      <c r="B290" s="9" t="s">
        <v>290</v>
      </c>
      <c r="C290" s="8" t="s">
        <v>6</v>
      </c>
      <c r="D290" s="8"/>
    </row>
    <row r="291" customFormat="false" ht="27" hidden="false" customHeight="true" outlineLevel="0" collapsed="false">
      <c r="A291" s="6" t="n">
        <f aca="false">A290+1</f>
        <v>286</v>
      </c>
      <c r="B291" s="9" t="s">
        <v>291</v>
      </c>
      <c r="C291" s="8" t="s">
        <v>6</v>
      </c>
      <c r="D291" s="8"/>
    </row>
    <row r="292" customFormat="false" ht="27" hidden="false" customHeight="true" outlineLevel="0" collapsed="false">
      <c r="A292" s="6" t="n">
        <f aca="false">A291+1</f>
        <v>287</v>
      </c>
      <c r="B292" s="9" t="s">
        <v>292</v>
      </c>
      <c r="C292" s="8" t="s">
        <v>6</v>
      </c>
      <c r="D292" s="8"/>
    </row>
    <row r="293" customFormat="false" ht="27" hidden="false" customHeight="true" outlineLevel="0" collapsed="false">
      <c r="A293" s="6" t="n">
        <f aca="false">A292+1</f>
        <v>288</v>
      </c>
      <c r="B293" s="9" t="s">
        <v>293</v>
      </c>
      <c r="C293" s="8" t="s">
        <v>6</v>
      </c>
      <c r="D293" s="8"/>
    </row>
    <row r="294" customFormat="false" ht="27" hidden="false" customHeight="true" outlineLevel="0" collapsed="false">
      <c r="A294" s="6" t="n">
        <f aca="false">A293+1</f>
        <v>289</v>
      </c>
      <c r="B294" s="9" t="s">
        <v>294</v>
      </c>
      <c r="C294" s="8" t="s">
        <v>6</v>
      </c>
      <c r="D294" s="8"/>
    </row>
    <row r="295" customFormat="false" ht="27" hidden="false" customHeight="true" outlineLevel="0" collapsed="false">
      <c r="A295" s="6" t="n">
        <f aca="false">A294+1</f>
        <v>290</v>
      </c>
      <c r="B295" s="9" t="s">
        <v>295</v>
      </c>
      <c r="C295" s="8" t="s">
        <v>6</v>
      </c>
      <c r="D295" s="8"/>
    </row>
    <row r="296" customFormat="false" ht="27" hidden="false" customHeight="true" outlineLevel="0" collapsed="false">
      <c r="A296" s="6" t="n">
        <f aca="false">A295+1</f>
        <v>291</v>
      </c>
      <c r="B296" s="9" t="s">
        <v>296</v>
      </c>
      <c r="C296" s="8" t="s">
        <v>6</v>
      </c>
      <c r="D296" s="8"/>
    </row>
    <row r="297" customFormat="false" ht="27" hidden="false" customHeight="true" outlineLevel="0" collapsed="false">
      <c r="A297" s="6" t="n">
        <f aca="false">A296+1</f>
        <v>292</v>
      </c>
      <c r="B297" s="9" t="s">
        <v>297</v>
      </c>
      <c r="C297" s="8" t="s">
        <v>6</v>
      </c>
      <c r="D297" s="8"/>
    </row>
    <row r="298" customFormat="false" ht="27" hidden="false" customHeight="true" outlineLevel="0" collapsed="false">
      <c r="A298" s="6" t="n">
        <f aca="false">A297+1</f>
        <v>293</v>
      </c>
      <c r="B298" s="9" t="s">
        <v>298</v>
      </c>
      <c r="C298" s="8" t="s">
        <v>6</v>
      </c>
      <c r="D298" s="8"/>
    </row>
    <row r="299" customFormat="false" ht="27" hidden="false" customHeight="true" outlineLevel="0" collapsed="false">
      <c r="A299" s="6" t="n">
        <f aca="false">A298+1</f>
        <v>294</v>
      </c>
      <c r="B299" s="9" t="s">
        <v>299</v>
      </c>
      <c r="C299" s="8" t="s">
        <v>6</v>
      </c>
      <c r="D299" s="8"/>
    </row>
    <row r="300" customFormat="false" ht="27" hidden="false" customHeight="true" outlineLevel="0" collapsed="false">
      <c r="A300" s="6" t="n">
        <f aca="false">A299+1</f>
        <v>295</v>
      </c>
      <c r="B300" s="9" t="s">
        <v>300</v>
      </c>
      <c r="C300" s="8" t="s">
        <v>6</v>
      </c>
      <c r="D300" s="8"/>
    </row>
    <row r="301" customFormat="false" ht="27" hidden="false" customHeight="true" outlineLevel="0" collapsed="false">
      <c r="A301" s="6" t="n">
        <f aca="false">A300+1</f>
        <v>296</v>
      </c>
      <c r="B301" s="9" t="s">
        <v>301</v>
      </c>
      <c r="C301" s="8" t="s">
        <v>6</v>
      </c>
      <c r="D301" s="8"/>
    </row>
    <row r="302" customFormat="false" ht="27" hidden="false" customHeight="true" outlineLevel="0" collapsed="false">
      <c r="A302" s="6" t="n">
        <f aca="false">A301+1</f>
        <v>297</v>
      </c>
      <c r="B302" s="9" t="s">
        <v>302</v>
      </c>
      <c r="C302" s="8" t="s">
        <v>6</v>
      </c>
      <c r="D302" s="8"/>
    </row>
    <row r="303" customFormat="false" ht="27" hidden="false" customHeight="true" outlineLevel="0" collapsed="false">
      <c r="A303" s="6" t="n">
        <f aca="false">A302+1</f>
        <v>298</v>
      </c>
      <c r="B303" s="9" t="s">
        <v>303</v>
      </c>
      <c r="C303" s="8" t="s">
        <v>6</v>
      </c>
      <c r="D303" s="8"/>
    </row>
    <row r="304" customFormat="false" ht="27" hidden="false" customHeight="true" outlineLevel="0" collapsed="false">
      <c r="A304" s="6" t="n">
        <f aca="false">A303+1</f>
        <v>299</v>
      </c>
      <c r="B304" s="9" t="s">
        <v>304</v>
      </c>
      <c r="C304" s="8" t="s">
        <v>6</v>
      </c>
      <c r="D304" s="8"/>
    </row>
    <row r="305" customFormat="false" ht="27" hidden="false" customHeight="true" outlineLevel="0" collapsed="false">
      <c r="A305" s="6" t="n">
        <f aca="false">A304+1</f>
        <v>300</v>
      </c>
      <c r="B305" s="9" t="s">
        <v>305</v>
      </c>
      <c r="C305" s="8" t="s">
        <v>6</v>
      </c>
      <c r="D305" s="8"/>
    </row>
    <row r="306" customFormat="false" ht="27" hidden="false" customHeight="true" outlineLevel="0" collapsed="false">
      <c r="A306" s="6" t="n">
        <f aca="false">A305+1</f>
        <v>301</v>
      </c>
      <c r="B306" s="9" t="s">
        <v>306</v>
      </c>
      <c r="C306" s="8" t="s">
        <v>6</v>
      </c>
      <c r="D306" s="8"/>
    </row>
    <row r="307" customFormat="false" ht="27" hidden="false" customHeight="true" outlineLevel="0" collapsed="false">
      <c r="A307" s="6" t="n">
        <f aca="false">A306+1</f>
        <v>302</v>
      </c>
      <c r="B307" s="9" t="s">
        <v>307</v>
      </c>
      <c r="C307" s="8" t="s">
        <v>6</v>
      </c>
      <c r="D307" s="8"/>
    </row>
    <row r="308" customFormat="false" ht="27" hidden="false" customHeight="true" outlineLevel="0" collapsed="false">
      <c r="A308" s="6" t="n">
        <f aca="false">A307+1</f>
        <v>303</v>
      </c>
      <c r="B308" s="9" t="s">
        <v>308</v>
      </c>
      <c r="C308" s="8" t="s">
        <v>6</v>
      </c>
      <c r="D308" s="8"/>
    </row>
    <row r="309" customFormat="false" ht="27" hidden="false" customHeight="true" outlineLevel="0" collapsed="false">
      <c r="A309" s="6" t="n">
        <f aca="false">A308+1</f>
        <v>304</v>
      </c>
      <c r="B309" s="9" t="s">
        <v>309</v>
      </c>
      <c r="C309" s="8" t="s">
        <v>6</v>
      </c>
      <c r="D309" s="8"/>
    </row>
    <row r="310" customFormat="false" ht="27" hidden="false" customHeight="true" outlineLevel="0" collapsed="false">
      <c r="A310" s="6" t="n">
        <f aca="false">A309+1</f>
        <v>305</v>
      </c>
      <c r="B310" s="9" t="s">
        <v>310</v>
      </c>
      <c r="C310" s="8" t="s">
        <v>6</v>
      </c>
      <c r="D310" s="8"/>
    </row>
    <row r="311" customFormat="false" ht="27" hidden="false" customHeight="true" outlineLevel="0" collapsed="false">
      <c r="A311" s="6" t="n">
        <f aca="false">A310+1</f>
        <v>306</v>
      </c>
      <c r="B311" s="9" t="s">
        <v>311</v>
      </c>
      <c r="C311" s="8" t="s">
        <v>6</v>
      </c>
      <c r="D311" s="8"/>
    </row>
    <row r="312" customFormat="false" ht="27" hidden="false" customHeight="true" outlineLevel="0" collapsed="false">
      <c r="A312" s="6" t="n">
        <f aca="false">A311+1</f>
        <v>307</v>
      </c>
      <c r="B312" s="9" t="s">
        <v>312</v>
      </c>
      <c r="C312" s="8" t="s">
        <v>6</v>
      </c>
      <c r="D312" s="8"/>
    </row>
    <row r="313" customFormat="false" ht="27" hidden="false" customHeight="true" outlineLevel="0" collapsed="false">
      <c r="A313" s="6" t="n">
        <f aca="false">A312+1</f>
        <v>308</v>
      </c>
      <c r="B313" s="9" t="s">
        <v>313</v>
      </c>
      <c r="C313" s="8" t="s">
        <v>6</v>
      </c>
      <c r="D313" s="8"/>
    </row>
    <row r="314" customFormat="false" ht="27" hidden="false" customHeight="true" outlineLevel="0" collapsed="false">
      <c r="A314" s="6" t="n">
        <f aca="false">A313+1</f>
        <v>309</v>
      </c>
      <c r="B314" s="9" t="s">
        <v>314</v>
      </c>
      <c r="C314" s="8" t="s">
        <v>6</v>
      </c>
      <c r="D314" s="8"/>
    </row>
    <row r="315" customFormat="false" ht="27" hidden="false" customHeight="true" outlineLevel="0" collapsed="false">
      <c r="A315" s="6" t="n">
        <f aca="false">A314+1</f>
        <v>310</v>
      </c>
      <c r="B315" s="9" t="s">
        <v>315</v>
      </c>
      <c r="C315" s="8" t="s">
        <v>6</v>
      </c>
      <c r="D315" s="8"/>
    </row>
    <row r="316" customFormat="false" ht="27" hidden="false" customHeight="true" outlineLevel="0" collapsed="false">
      <c r="A316" s="6" t="n">
        <f aca="false">A315+1</f>
        <v>311</v>
      </c>
      <c r="B316" s="9" t="s">
        <v>316</v>
      </c>
      <c r="C316" s="8" t="s">
        <v>6</v>
      </c>
      <c r="D316" s="8"/>
    </row>
    <row r="317" customFormat="false" ht="27" hidden="false" customHeight="true" outlineLevel="0" collapsed="false">
      <c r="A317" s="6" t="n">
        <f aca="false">A316+1</f>
        <v>312</v>
      </c>
      <c r="B317" s="9" t="s">
        <v>317</v>
      </c>
      <c r="C317" s="8" t="s">
        <v>6</v>
      </c>
      <c r="D317" s="8"/>
    </row>
    <row r="318" customFormat="false" ht="27" hidden="false" customHeight="true" outlineLevel="0" collapsed="false">
      <c r="A318" s="6" t="n">
        <f aca="false">A317+1</f>
        <v>313</v>
      </c>
      <c r="B318" s="9" t="s">
        <v>318</v>
      </c>
      <c r="C318" s="8" t="s">
        <v>6</v>
      </c>
      <c r="D318" s="8"/>
    </row>
    <row r="319" customFormat="false" ht="27" hidden="false" customHeight="true" outlineLevel="0" collapsed="false">
      <c r="A319" s="6" t="n">
        <f aca="false">A318+1</f>
        <v>314</v>
      </c>
      <c r="B319" s="9" t="s">
        <v>319</v>
      </c>
      <c r="C319" s="8" t="s">
        <v>6</v>
      </c>
      <c r="D319" s="8"/>
    </row>
    <row r="320" customFormat="false" ht="27" hidden="false" customHeight="true" outlineLevel="0" collapsed="false">
      <c r="A320" s="6" t="n">
        <f aca="false">A319+1</f>
        <v>315</v>
      </c>
      <c r="B320" s="9" t="s">
        <v>320</v>
      </c>
      <c r="C320" s="8" t="s">
        <v>6</v>
      </c>
      <c r="D320" s="8"/>
    </row>
    <row r="321" customFormat="false" ht="27" hidden="false" customHeight="true" outlineLevel="0" collapsed="false">
      <c r="A321" s="6" t="n">
        <f aca="false">A320+1</f>
        <v>316</v>
      </c>
      <c r="B321" s="9" t="s">
        <v>321</v>
      </c>
      <c r="C321" s="8" t="s">
        <v>6</v>
      </c>
      <c r="D321" s="8"/>
    </row>
    <row r="322" customFormat="false" ht="27" hidden="false" customHeight="true" outlineLevel="0" collapsed="false">
      <c r="A322" s="6" t="n">
        <f aca="false">A321+1</f>
        <v>317</v>
      </c>
      <c r="B322" s="9" t="s">
        <v>322</v>
      </c>
      <c r="C322" s="8" t="s">
        <v>6</v>
      </c>
      <c r="D322" s="8"/>
    </row>
    <row r="323" customFormat="false" ht="27" hidden="false" customHeight="true" outlineLevel="0" collapsed="false">
      <c r="A323" s="6" t="n">
        <f aca="false">A322+1</f>
        <v>318</v>
      </c>
      <c r="B323" s="9" t="s">
        <v>323</v>
      </c>
      <c r="C323" s="8" t="s">
        <v>6</v>
      </c>
      <c r="D323" s="8"/>
    </row>
    <row r="324" customFormat="false" ht="27" hidden="false" customHeight="true" outlineLevel="0" collapsed="false">
      <c r="A324" s="6" t="n">
        <f aca="false">A323+1</f>
        <v>319</v>
      </c>
      <c r="B324" s="9" t="s">
        <v>324</v>
      </c>
      <c r="C324" s="8" t="s">
        <v>6</v>
      </c>
      <c r="D324" s="8"/>
    </row>
    <row r="325" customFormat="false" ht="27" hidden="false" customHeight="true" outlineLevel="0" collapsed="false">
      <c r="A325" s="6" t="n">
        <f aca="false">A324+1</f>
        <v>320</v>
      </c>
      <c r="B325" s="9" t="s">
        <v>325</v>
      </c>
      <c r="C325" s="8" t="s">
        <v>6</v>
      </c>
      <c r="D325" s="8"/>
    </row>
    <row r="326" customFormat="false" ht="27" hidden="false" customHeight="true" outlineLevel="0" collapsed="false">
      <c r="A326" s="6" t="n">
        <f aca="false">A325+1</f>
        <v>321</v>
      </c>
      <c r="B326" s="9" t="s">
        <v>326</v>
      </c>
      <c r="C326" s="8" t="s">
        <v>6</v>
      </c>
      <c r="D326" s="8"/>
    </row>
    <row r="327" customFormat="false" ht="27" hidden="false" customHeight="true" outlineLevel="0" collapsed="false">
      <c r="A327" s="6" t="n">
        <f aca="false">A326+1</f>
        <v>322</v>
      </c>
      <c r="B327" s="9" t="s">
        <v>327</v>
      </c>
      <c r="C327" s="8" t="s">
        <v>6</v>
      </c>
      <c r="D327" s="8"/>
    </row>
    <row r="328" customFormat="false" ht="27" hidden="false" customHeight="true" outlineLevel="0" collapsed="false">
      <c r="A328" s="6" t="n">
        <f aca="false">A327+1</f>
        <v>323</v>
      </c>
      <c r="B328" s="9" t="s">
        <v>328</v>
      </c>
      <c r="C328" s="8" t="s">
        <v>6</v>
      </c>
      <c r="D328" s="8"/>
    </row>
    <row r="329" customFormat="false" ht="27" hidden="false" customHeight="true" outlineLevel="0" collapsed="false">
      <c r="A329" s="6" t="n">
        <f aca="false">A328+1</f>
        <v>324</v>
      </c>
      <c r="B329" s="9" t="s">
        <v>329</v>
      </c>
      <c r="C329" s="8" t="s">
        <v>6</v>
      </c>
      <c r="D329" s="8"/>
    </row>
    <row r="330" customFormat="false" ht="27" hidden="false" customHeight="true" outlineLevel="0" collapsed="false">
      <c r="A330" s="6" t="n">
        <f aca="false">A329+1</f>
        <v>325</v>
      </c>
      <c r="B330" s="9" t="s">
        <v>330</v>
      </c>
      <c r="C330" s="8" t="s">
        <v>6</v>
      </c>
      <c r="D330" s="8"/>
    </row>
    <row r="331" customFormat="false" ht="27" hidden="false" customHeight="true" outlineLevel="0" collapsed="false">
      <c r="A331" s="6" t="n">
        <f aca="false">A330+1</f>
        <v>326</v>
      </c>
      <c r="B331" s="9" t="s">
        <v>331</v>
      </c>
      <c r="C331" s="8" t="s">
        <v>6</v>
      </c>
      <c r="D331" s="8"/>
    </row>
    <row r="332" customFormat="false" ht="27" hidden="false" customHeight="true" outlineLevel="0" collapsed="false">
      <c r="A332" s="6" t="n">
        <f aca="false">A331+1</f>
        <v>327</v>
      </c>
      <c r="B332" s="9" t="s">
        <v>332</v>
      </c>
      <c r="C332" s="8" t="s">
        <v>6</v>
      </c>
      <c r="D332" s="8"/>
    </row>
    <row r="333" customFormat="false" ht="27" hidden="false" customHeight="true" outlineLevel="0" collapsed="false">
      <c r="A333" s="6" t="n">
        <f aca="false">A332+1</f>
        <v>328</v>
      </c>
      <c r="B333" s="9" t="s">
        <v>333</v>
      </c>
      <c r="C333" s="8" t="s">
        <v>6</v>
      </c>
      <c r="D333" s="8"/>
    </row>
    <row r="334" customFormat="false" ht="27" hidden="false" customHeight="true" outlineLevel="0" collapsed="false">
      <c r="A334" s="6" t="n">
        <f aca="false">A333+1</f>
        <v>329</v>
      </c>
      <c r="B334" s="9" t="s">
        <v>334</v>
      </c>
      <c r="C334" s="8" t="s">
        <v>6</v>
      </c>
      <c r="D334" s="8"/>
    </row>
    <row r="335" customFormat="false" ht="27" hidden="false" customHeight="true" outlineLevel="0" collapsed="false">
      <c r="A335" s="6" t="n">
        <f aca="false">A334+1</f>
        <v>330</v>
      </c>
      <c r="B335" s="9" t="s">
        <v>335</v>
      </c>
      <c r="C335" s="8" t="s">
        <v>6</v>
      </c>
      <c r="D335" s="8"/>
    </row>
    <row r="336" customFormat="false" ht="27" hidden="false" customHeight="true" outlineLevel="0" collapsed="false">
      <c r="A336" s="6" t="n">
        <f aca="false">A335+1</f>
        <v>331</v>
      </c>
      <c r="B336" s="9" t="s">
        <v>336</v>
      </c>
      <c r="C336" s="8" t="s">
        <v>6</v>
      </c>
      <c r="D336" s="8"/>
    </row>
    <row r="337" customFormat="false" ht="27" hidden="false" customHeight="true" outlineLevel="0" collapsed="false">
      <c r="A337" s="6" t="n">
        <f aca="false">A336+1</f>
        <v>332</v>
      </c>
      <c r="B337" s="9" t="s">
        <v>337</v>
      </c>
      <c r="C337" s="8" t="s">
        <v>6</v>
      </c>
      <c r="D337" s="8"/>
    </row>
    <row r="338" customFormat="false" ht="27" hidden="false" customHeight="true" outlineLevel="0" collapsed="false">
      <c r="A338" s="6" t="n">
        <f aca="false">A337+1</f>
        <v>333</v>
      </c>
      <c r="B338" s="9" t="s">
        <v>338</v>
      </c>
      <c r="C338" s="8" t="s">
        <v>6</v>
      </c>
      <c r="D338" s="8"/>
    </row>
    <row r="339" customFormat="false" ht="27" hidden="false" customHeight="true" outlineLevel="0" collapsed="false">
      <c r="A339" s="6" t="n">
        <f aca="false">A338+1</f>
        <v>334</v>
      </c>
      <c r="B339" s="9" t="s">
        <v>339</v>
      </c>
      <c r="C339" s="8" t="s">
        <v>6</v>
      </c>
      <c r="D339" s="8"/>
    </row>
    <row r="340" customFormat="false" ht="27" hidden="false" customHeight="true" outlineLevel="0" collapsed="false">
      <c r="A340" s="6" t="n">
        <f aca="false">A339+1</f>
        <v>335</v>
      </c>
      <c r="B340" s="9" t="s">
        <v>340</v>
      </c>
      <c r="C340" s="8" t="s">
        <v>6</v>
      </c>
      <c r="D340" s="8"/>
    </row>
    <row r="341" customFormat="false" ht="27" hidden="false" customHeight="true" outlineLevel="0" collapsed="false">
      <c r="A341" s="6" t="n">
        <f aca="false">A340+1</f>
        <v>336</v>
      </c>
      <c r="B341" s="9" t="s">
        <v>341</v>
      </c>
      <c r="C341" s="8" t="s">
        <v>6</v>
      </c>
      <c r="D341" s="8"/>
    </row>
    <row r="342" customFormat="false" ht="27" hidden="false" customHeight="true" outlineLevel="0" collapsed="false">
      <c r="A342" s="6" t="n">
        <f aca="false">A341+1</f>
        <v>337</v>
      </c>
      <c r="B342" s="9" t="s">
        <v>342</v>
      </c>
      <c r="C342" s="8" t="s">
        <v>6</v>
      </c>
      <c r="D342" s="8"/>
    </row>
    <row r="343" customFormat="false" ht="27" hidden="false" customHeight="true" outlineLevel="0" collapsed="false">
      <c r="A343" s="6" t="n">
        <f aca="false">A342+1</f>
        <v>338</v>
      </c>
      <c r="B343" s="9" t="s">
        <v>343</v>
      </c>
      <c r="C343" s="8" t="s">
        <v>6</v>
      </c>
      <c r="D343" s="8"/>
    </row>
    <row r="344" customFormat="false" ht="27" hidden="false" customHeight="true" outlineLevel="0" collapsed="false">
      <c r="A344" s="6" t="n">
        <f aca="false">A343+1</f>
        <v>339</v>
      </c>
      <c r="B344" s="9" t="s">
        <v>344</v>
      </c>
      <c r="C344" s="8" t="s">
        <v>6</v>
      </c>
      <c r="D344" s="8"/>
    </row>
    <row r="345" customFormat="false" ht="27" hidden="false" customHeight="true" outlineLevel="0" collapsed="false">
      <c r="A345" s="6" t="n">
        <f aca="false">A344+1</f>
        <v>340</v>
      </c>
      <c r="B345" s="9" t="s">
        <v>345</v>
      </c>
      <c r="C345" s="8" t="s">
        <v>6</v>
      </c>
      <c r="D345" s="8"/>
    </row>
    <row r="346" customFormat="false" ht="27" hidden="false" customHeight="true" outlineLevel="0" collapsed="false">
      <c r="A346" s="6" t="n">
        <f aca="false">A345+1</f>
        <v>341</v>
      </c>
      <c r="B346" s="9" t="s">
        <v>346</v>
      </c>
      <c r="C346" s="8" t="s">
        <v>6</v>
      </c>
      <c r="D346" s="8"/>
    </row>
    <row r="347" customFormat="false" ht="27" hidden="false" customHeight="true" outlineLevel="0" collapsed="false">
      <c r="A347" s="6" t="n">
        <f aca="false">A346+1</f>
        <v>342</v>
      </c>
      <c r="B347" s="9" t="s">
        <v>347</v>
      </c>
      <c r="C347" s="8" t="s">
        <v>6</v>
      </c>
      <c r="D347" s="8"/>
    </row>
    <row r="348" customFormat="false" ht="27" hidden="false" customHeight="true" outlineLevel="0" collapsed="false">
      <c r="A348" s="6" t="n">
        <f aca="false">A347+1</f>
        <v>343</v>
      </c>
      <c r="B348" s="9" t="s">
        <v>348</v>
      </c>
      <c r="C348" s="8" t="s">
        <v>6</v>
      </c>
      <c r="D348" s="8"/>
    </row>
    <row r="349" customFormat="false" ht="27" hidden="false" customHeight="true" outlineLevel="0" collapsed="false">
      <c r="A349" s="6" t="n">
        <f aca="false">A348+1</f>
        <v>344</v>
      </c>
      <c r="B349" s="9" t="s">
        <v>349</v>
      </c>
      <c r="C349" s="8" t="s">
        <v>6</v>
      </c>
      <c r="D349" s="8"/>
    </row>
    <row r="350" customFormat="false" ht="27" hidden="false" customHeight="true" outlineLevel="0" collapsed="false">
      <c r="A350" s="6" t="n">
        <f aca="false">A349+1</f>
        <v>345</v>
      </c>
      <c r="B350" s="9" t="s">
        <v>350</v>
      </c>
      <c r="C350" s="8" t="s">
        <v>6</v>
      </c>
      <c r="D350" s="8"/>
    </row>
    <row r="351" customFormat="false" ht="27" hidden="false" customHeight="true" outlineLevel="0" collapsed="false">
      <c r="A351" s="6" t="n">
        <f aca="false">A350+1</f>
        <v>346</v>
      </c>
      <c r="B351" s="9" t="s">
        <v>351</v>
      </c>
      <c r="C351" s="8" t="s">
        <v>6</v>
      </c>
      <c r="D351" s="8"/>
    </row>
    <row r="352" customFormat="false" ht="27" hidden="false" customHeight="true" outlineLevel="0" collapsed="false">
      <c r="A352" s="6" t="n">
        <f aca="false">A351+1</f>
        <v>347</v>
      </c>
      <c r="B352" s="9" t="s">
        <v>352</v>
      </c>
      <c r="C352" s="8" t="s">
        <v>6</v>
      </c>
      <c r="D352" s="8"/>
    </row>
    <row r="353" customFormat="false" ht="27" hidden="false" customHeight="true" outlineLevel="0" collapsed="false">
      <c r="A353" s="6" t="n">
        <f aca="false">A352+1</f>
        <v>348</v>
      </c>
      <c r="B353" s="9" t="s">
        <v>353</v>
      </c>
      <c r="C353" s="8" t="s">
        <v>6</v>
      </c>
      <c r="D353" s="8"/>
    </row>
    <row r="354" customFormat="false" ht="27" hidden="false" customHeight="true" outlineLevel="0" collapsed="false">
      <c r="A354" s="6" t="n">
        <f aca="false">A353+1</f>
        <v>349</v>
      </c>
      <c r="B354" s="9" t="s">
        <v>354</v>
      </c>
      <c r="C354" s="8" t="s">
        <v>6</v>
      </c>
      <c r="D354" s="8"/>
    </row>
    <row r="355" customFormat="false" ht="27" hidden="false" customHeight="true" outlineLevel="0" collapsed="false">
      <c r="A355" s="6" t="n">
        <f aca="false">A354+1</f>
        <v>350</v>
      </c>
      <c r="B355" s="9" t="s">
        <v>355</v>
      </c>
      <c r="C355" s="8" t="s">
        <v>6</v>
      </c>
      <c r="D355" s="8"/>
    </row>
    <row r="356" customFormat="false" ht="27" hidden="false" customHeight="true" outlineLevel="0" collapsed="false">
      <c r="A356" s="6" t="n">
        <f aca="false">A355+1</f>
        <v>351</v>
      </c>
      <c r="B356" s="9" t="s">
        <v>356</v>
      </c>
      <c r="C356" s="8" t="s">
        <v>6</v>
      </c>
      <c r="D356" s="8"/>
    </row>
    <row r="357" customFormat="false" ht="27" hidden="false" customHeight="true" outlineLevel="0" collapsed="false">
      <c r="A357" s="6" t="n">
        <f aca="false">A356+1</f>
        <v>352</v>
      </c>
      <c r="B357" s="9" t="s">
        <v>357</v>
      </c>
      <c r="C357" s="8" t="s">
        <v>6</v>
      </c>
      <c r="D357" s="8"/>
    </row>
    <row r="358" customFormat="false" ht="27" hidden="false" customHeight="true" outlineLevel="0" collapsed="false">
      <c r="A358" s="6" t="n">
        <f aca="false">A357+1</f>
        <v>353</v>
      </c>
      <c r="B358" s="9" t="s">
        <v>358</v>
      </c>
      <c r="C358" s="8" t="s">
        <v>6</v>
      </c>
      <c r="D358" s="8"/>
    </row>
    <row r="359" customFormat="false" ht="27" hidden="false" customHeight="true" outlineLevel="0" collapsed="false">
      <c r="A359" s="6" t="n">
        <f aca="false">A358+1</f>
        <v>354</v>
      </c>
      <c r="B359" s="9" t="s">
        <v>359</v>
      </c>
      <c r="C359" s="8" t="s">
        <v>6</v>
      </c>
      <c r="D359" s="8"/>
    </row>
    <row r="360" customFormat="false" ht="27" hidden="false" customHeight="true" outlineLevel="0" collapsed="false">
      <c r="A360" s="6" t="n">
        <f aca="false">A359+1</f>
        <v>355</v>
      </c>
      <c r="B360" s="9" t="s">
        <v>360</v>
      </c>
      <c r="C360" s="8" t="s">
        <v>6</v>
      </c>
      <c r="D360" s="8"/>
    </row>
    <row r="361" customFormat="false" ht="27" hidden="false" customHeight="true" outlineLevel="0" collapsed="false">
      <c r="A361" s="6" t="n">
        <f aca="false">A360+1</f>
        <v>356</v>
      </c>
      <c r="B361" s="9" t="s">
        <v>361</v>
      </c>
      <c r="C361" s="8" t="s">
        <v>6</v>
      </c>
      <c r="D361" s="8"/>
    </row>
    <row r="362" customFormat="false" ht="27" hidden="false" customHeight="true" outlineLevel="0" collapsed="false">
      <c r="A362" s="6" t="n">
        <f aca="false">A361+1</f>
        <v>357</v>
      </c>
      <c r="B362" s="9" t="s">
        <v>362</v>
      </c>
      <c r="C362" s="8" t="s">
        <v>6</v>
      </c>
      <c r="D362" s="8"/>
    </row>
    <row r="363" customFormat="false" ht="27" hidden="false" customHeight="true" outlineLevel="0" collapsed="false">
      <c r="A363" s="6" t="n">
        <f aca="false">A362+1</f>
        <v>358</v>
      </c>
      <c r="B363" s="9" t="s">
        <v>363</v>
      </c>
      <c r="C363" s="8" t="s">
        <v>6</v>
      </c>
      <c r="D363" s="8"/>
    </row>
    <row r="364" customFormat="false" ht="27" hidden="false" customHeight="true" outlineLevel="0" collapsed="false">
      <c r="A364" s="6" t="n">
        <f aca="false">A363+1</f>
        <v>359</v>
      </c>
      <c r="B364" s="9" t="s">
        <v>364</v>
      </c>
      <c r="C364" s="8" t="s">
        <v>6</v>
      </c>
      <c r="D364" s="8"/>
    </row>
    <row r="365" customFormat="false" ht="27" hidden="false" customHeight="true" outlineLevel="0" collapsed="false">
      <c r="A365" s="6" t="n">
        <f aca="false">A364+1</f>
        <v>360</v>
      </c>
      <c r="B365" s="9" t="s">
        <v>365</v>
      </c>
      <c r="C365" s="8" t="s">
        <v>6</v>
      </c>
      <c r="D365" s="8"/>
    </row>
    <row r="366" customFormat="false" ht="27" hidden="false" customHeight="true" outlineLevel="0" collapsed="false">
      <c r="A366" s="6" t="n">
        <f aca="false">A365+1</f>
        <v>361</v>
      </c>
      <c r="B366" s="9" t="s">
        <v>366</v>
      </c>
      <c r="C366" s="8" t="s">
        <v>6</v>
      </c>
      <c r="D366" s="8"/>
    </row>
    <row r="367" customFormat="false" ht="27" hidden="false" customHeight="true" outlineLevel="0" collapsed="false">
      <c r="A367" s="6" t="n">
        <f aca="false">A366+1</f>
        <v>362</v>
      </c>
      <c r="B367" s="9" t="s">
        <v>367</v>
      </c>
      <c r="C367" s="8" t="s">
        <v>6</v>
      </c>
      <c r="D367" s="8"/>
    </row>
    <row r="368" customFormat="false" ht="27" hidden="false" customHeight="true" outlineLevel="0" collapsed="false">
      <c r="A368" s="6" t="n">
        <f aca="false">A367+1</f>
        <v>363</v>
      </c>
      <c r="B368" s="9" t="s">
        <v>368</v>
      </c>
      <c r="C368" s="8" t="s">
        <v>6</v>
      </c>
      <c r="D368" s="8"/>
    </row>
    <row r="369" customFormat="false" ht="27" hidden="false" customHeight="true" outlineLevel="0" collapsed="false">
      <c r="A369" s="6" t="n">
        <f aca="false">A368+1</f>
        <v>364</v>
      </c>
      <c r="B369" s="10" t="s">
        <v>369</v>
      </c>
      <c r="C369" s="8" t="s">
        <v>6</v>
      </c>
      <c r="D369" s="8"/>
    </row>
    <row r="370" customFormat="false" ht="27" hidden="false" customHeight="true" outlineLevel="0" collapsed="false">
      <c r="A370" s="6" t="n">
        <f aca="false">A369+1</f>
        <v>365</v>
      </c>
      <c r="B370" s="9" t="s">
        <v>370</v>
      </c>
      <c r="C370" s="8" t="s">
        <v>6</v>
      </c>
      <c r="D370" s="8"/>
    </row>
    <row r="371" customFormat="false" ht="27" hidden="false" customHeight="true" outlineLevel="0" collapsed="false">
      <c r="A371" s="6" t="n">
        <f aca="false">A370+1</f>
        <v>366</v>
      </c>
      <c r="B371" s="9" t="s">
        <v>371</v>
      </c>
      <c r="C371" s="8" t="s">
        <v>6</v>
      </c>
      <c r="D371" s="8"/>
    </row>
    <row r="372" customFormat="false" ht="27" hidden="false" customHeight="true" outlineLevel="0" collapsed="false">
      <c r="A372" s="6" t="n">
        <f aca="false">A371+1</f>
        <v>367</v>
      </c>
      <c r="B372" s="9" t="s">
        <v>372</v>
      </c>
      <c r="C372" s="8" t="s">
        <v>6</v>
      </c>
      <c r="D372" s="8"/>
    </row>
    <row r="373" customFormat="false" ht="27" hidden="false" customHeight="true" outlineLevel="0" collapsed="false">
      <c r="A373" s="6" t="n">
        <f aca="false">A372+1</f>
        <v>368</v>
      </c>
      <c r="B373" s="9" t="s">
        <v>373</v>
      </c>
      <c r="C373" s="8" t="s">
        <v>6</v>
      </c>
      <c r="D373" s="8"/>
    </row>
    <row r="374" customFormat="false" ht="27" hidden="false" customHeight="true" outlineLevel="0" collapsed="false">
      <c r="A374" s="6" t="n">
        <f aca="false">A373+1</f>
        <v>369</v>
      </c>
      <c r="B374" s="9" t="s">
        <v>374</v>
      </c>
      <c r="C374" s="8" t="s">
        <v>6</v>
      </c>
      <c r="D374" s="8"/>
    </row>
    <row r="375" customFormat="false" ht="27" hidden="false" customHeight="true" outlineLevel="0" collapsed="false">
      <c r="A375" s="6" t="n">
        <f aca="false">A374+1</f>
        <v>370</v>
      </c>
      <c r="B375" s="9" t="s">
        <v>375</v>
      </c>
      <c r="C375" s="8" t="s">
        <v>6</v>
      </c>
      <c r="D375" s="8"/>
    </row>
    <row r="376" customFormat="false" ht="27" hidden="false" customHeight="true" outlineLevel="0" collapsed="false">
      <c r="A376" s="6" t="n">
        <f aca="false">A375+1</f>
        <v>371</v>
      </c>
      <c r="B376" s="9" t="s">
        <v>376</v>
      </c>
      <c r="C376" s="8" t="s">
        <v>6</v>
      </c>
      <c r="D376" s="8"/>
    </row>
    <row r="377" customFormat="false" ht="27" hidden="false" customHeight="true" outlineLevel="0" collapsed="false">
      <c r="A377" s="6" t="n">
        <f aca="false">A376+1</f>
        <v>372</v>
      </c>
      <c r="B377" s="9" t="s">
        <v>377</v>
      </c>
      <c r="C377" s="8" t="s">
        <v>6</v>
      </c>
      <c r="D377" s="8"/>
    </row>
    <row r="378" customFormat="false" ht="27" hidden="false" customHeight="true" outlineLevel="0" collapsed="false">
      <c r="A378" s="6" t="n">
        <f aca="false">A377+1</f>
        <v>373</v>
      </c>
      <c r="B378" s="9" t="s">
        <v>378</v>
      </c>
      <c r="C378" s="8" t="s">
        <v>6</v>
      </c>
      <c r="D378" s="8"/>
    </row>
    <row r="379" customFormat="false" ht="56.25" hidden="false" customHeight="true" outlineLevel="0" collapsed="false">
      <c r="A379" s="6" t="n">
        <f aca="false">A378+1</f>
        <v>374</v>
      </c>
      <c r="B379" s="10" t="s">
        <v>379</v>
      </c>
      <c r="C379" s="8" t="s">
        <v>6</v>
      </c>
      <c r="D379" s="8"/>
    </row>
    <row r="380" customFormat="false" ht="27" hidden="false" customHeight="true" outlineLevel="0" collapsed="false">
      <c r="A380" s="6" t="n">
        <f aca="false">A379+1</f>
        <v>375</v>
      </c>
      <c r="B380" s="9" t="s">
        <v>380</v>
      </c>
      <c r="C380" s="8" t="s">
        <v>6</v>
      </c>
      <c r="D380" s="8"/>
    </row>
    <row r="381" customFormat="false" ht="27" hidden="false" customHeight="true" outlineLevel="0" collapsed="false">
      <c r="A381" s="6" t="n">
        <f aca="false">A380+1</f>
        <v>376</v>
      </c>
      <c r="B381" s="9" t="s">
        <v>381</v>
      </c>
      <c r="C381" s="8" t="s">
        <v>6</v>
      </c>
      <c r="D381" s="8"/>
    </row>
    <row r="382" customFormat="false" ht="27" hidden="false" customHeight="true" outlineLevel="0" collapsed="false">
      <c r="A382" s="6" t="n">
        <f aca="false">A381+1</f>
        <v>377</v>
      </c>
      <c r="B382" s="9" t="s">
        <v>382</v>
      </c>
      <c r="C382" s="8" t="s">
        <v>6</v>
      </c>
      <c r="D382" s="8"/>
    </row>
    <row r="383" customFormat="false" ht="27" hidden="false" customHeight="true" outlineLevel="0" collapsed="false">
      <c r="A383" s="6" t="n">
        <f aca="false">A382+1</f>
        <v>378</v>
      </c>
      <c r="B383" s="9" t="s">
        <v>383</v>
      </c>
      <c r="C383" s="8" t="s">
        <v>6</v>
      </c>
      <c r="D383" s="8"/>
    </row>
    <row r="384" customFormat="false" ht="27" hidden="false" customHeight="true" outlineLevel="0" collapsed="false">
      <c r="A384" s="6" t="n">
        <f aca="false">A383+1</f>
        <v>379</v>
      </c>
      <c r="B384" s="9" t="s">
        <v>384</v>
      </c>
      <c r="C384" s="8" t="s">
        <v>6</v>
      </c>
      <c r="D384" s="8"/>
    </row>
    <row r="385" customFormat="false" ht="27" hidden="false" customHeight="true" outlineLevel="0" collapsed="false">
      <c r="A385" s="6" t="n">
        <f aca="false">A384+1</f>
        <v>380</v>
      </c>
      <c r="B385" s="9" t="s">
        <v>385</v>
      </c>
      <c r="C385" s="8" t="s">
        <v>6</v>
      </c>
      <c r="D385" s="8"/>
    </row>
    <row r="386" customFormat="false" ht="27" hidden="false" customHeight="true" outlineLevel="0" collapsed="false">
      <c r="A386" s="6" t="n">
        <f aca="false">A385+1</f>
        <v>381</v>
      </c>
      <c r="B386" s="9" t="s">
        <v>386</v>
      </c>
      <c r="C386" s="8" t="s">
        <v>6</v>
      </c>
      <c r="D386" s="8"/>
    </row>
    <row r="387" customFormat="false" ht="36.75" hidden="false" customHeight="true" outlineLevel="0" collapsed="false">
      <c r="A387" s="6" t="n">
        <f aca="false">A386+1</f>
        <v>382</v>
      </c>
      <c r="B387" s="10" t="s">
        <v>387</v>
      </c>
      <c r="C387" s="8" t="s">
        <v>6</v>
      </c>
      <c r="D387" s="8"/>
    </row>
    <row r="388" customFormat="false" ht="27" hidden="false" customHeight="true" outlineLevel="0" collapsed="false">
      <c r="A388" s="6" t="n">
        <f aca="false">A387+1</f>
        <v>383</v>
      </c>
      <c r="B388" s="9" t="s">
        <v>388</v>
      </c>
      <c r="C388" s="8" t="s">
        <v>6</v>
      </c>
      <c r="D388" s="8"/>
    </row>
    <row r="389" customFormat="false" ht="27" hidden="false" customHeight="true" outlineLevel="0" collapsed="false">
      <c r="A389" s="6" t="n">
        <f aca="false">A388+1</f>
        <v>384</v>
      </c>
      <c r="B389" s="9" t="s">
        <v>389</v>
      </c>
      <c r="C389" s="8" t="s">
        <v>6</v>
      </c>
      <c r="D389" s="8"/>
    </row>
    <row r="390" customFormat="false" ht="27" hidden="false" customHeight="true" outlineLevel="0" collapsed="false">
      <c r="A390" s="6" t="n">
        <f aca="false">A389+1</f>
        <v>385</v>
      </c>
      <c r="B390" s="9" t="s">
        <v>390</v>
      </c>
      <c r="C390" s="8" t="s">
        <v>6</v>
      </c>
      <c r="D390" s="8"/>
    </row>
    <row r="391" customFormat="false" ht="27" hidden="false" customHeight="true" outlineLevel="0" collapsed="false">
      <c r="A391" s="6" t="n">
        <f aca="false">A390+1</f>
        <v>386</v>
      </c>
      <c r="B391" s="9" t="s">
        <v>391</v>
      </c>
      <c r="C391" s="8" t="s">
        <v>6</v>
      </c>
      <c r="D391" s="8"/>
    </row>
    <row r="392" customFormat="false" ht="27" hidden="false" customHeight="true" outlineLevel="0" collapsed="false">
      <c r="A392" s="6" t="n">
        <f aca="false">A391+1</f>
        <v>387</v>
      </c>
      <c r="B392" s="9" t="s">
        <v>392</v>
      </c>
      <c r="C392" s="8" t="s">
        <v>6</v>
      </c>
      <c r="D392" s="8"/>
    </row>
    <row r="393" customFormat="false" ht="27" hidden="false" customHeight="true" outlineLevel="0" collapsed="false">
      <c r="A393" s="6" t="n">
        <f aca="false">A392+1</f>
        <v>388</v>
      </c>
      <c r="B393" s="9" t="s">
        <v>393</v>
      </c>
      <c r="C393" s="8" t="s">
        <v>6</v>
      </c>
      <c r="D393" s="8"/>
    </row>
    <row r="394" customFormat="false" ht="27" hidden="false" customHeight="true" outlineLevel="0" collapsed="false">
      <c r="A394" s="6" t="n">
        <f aca="false">A393+1</f>
        <v>389</v>
      </c>
      <c r="B394" s="9" t="s">
        <v>394</v>
      </c>
      <c r="C394" s="8" t="s">
        <v>6</v>
      </c>
      <c r="D394" s="8"/>
    </row>
    <row r="395" customFormat="false" ht="27" hidden="false" customHeight="true" outlineLevel="0" collapsed="false">
      <c r="A395" s="6" t="n">
        <f aca="false">A394+1</f>
        <v>390</v>
      </c>
      <c r="B395" s="9" t="s">
        <v>395</v>
      </c>
      <c r="C395" s="8" t="s">
        <v>6</v>
      </c>
      <c r="D395" s="8"/>
    </row>
    <row r="396" customFormat="false" ht="27" hidden="false" customHeight="true" outlineLevel="0" collapsed="false">
      <c r="A396" s="6" t="n">
        <f aca="false">A395+1</f>
        <v>391</v>
      </c>
      <c r="B396" s="9" t="s">
        <v>396</v>
      </c>
      <c r="C396" s="8" t="s">
        <v>6</v>
      </c>
      <c r="D396" s="8"/>
    </row>
    <row r="397" customFormat="false" ht="27" hidden="false" customHeight="true" outlineLevel="0" collapsed="false">
      <c r="A397" s="6" t="n">
        <f aca="false">A396+1</f>
        <v>392</v>
      </c>
      <c r="B397" s="9" t="s">
        <v>397</v>
      </c>
      <c r="C397" s="8" t="s">
        <v>6</v>
      </c>
      <c r="D397" s="8"/>
    </row>
    <row r="398" customFormat="false" ht="27" hidden="false" customHeight="true" outlineLevel="0" collapsed="false">
      <c r="A398" s="6" t="n">
        <f aca="false">A397+1</f>
        <v>393</v>
      </c>
      <c r="B398" s="9" t="s">
        <v>398</v>
      </c>
      <c r="C398" s="8" t="s">
        <v>6</v>
      </c>
      <c r="D398" s="8"/>
    </row>
    <row r="399" customFormat="false" ht="27" hidden="false" customHeight="true" outlineLevel="0" collapsed="false">
      <c r="A399" s="6" t="n">
        <f aca="false">A398+1</f>
        <v>394</v>
      </c>
      <c r="B399" s="9" t="s">
        <v>399</v>
      </c>
      <c r="C399" s="8" t="s">
        <v>6</v>
      </c>
      <c r="D399" s="8"/>
    </row>
    <row r="400" customFormat="false" ht="27" hidden="false" customHeight="true" outlineLevel="0" collapsed="false">
      <c r="A400" s="6" t="n">
        <f aca="false">A399+1</f>
        <v>395</v>
      </c>
      <c r="B400" s="9" t="s">
        <v>400</v>
      </c>
      <c r="C400" s="8" t="s">
        <v>6</v>
      </c>
      <c r="D400" s="8"/>
    </row>
    <row r="401" customFormat="false" ht="27" hidden="false" customHeight="true" outlineLevel="0" collapsed="false">
      <c r="A401" s="6" t="n">
        <f aca="false">A400+1</f>
        <v>396</v>
      </c>
      <c r="B401" s="9" t="s">
        <v>401</v>
      </c>
      <c r="C401" s="8" t="s">
        <v>6</v>
      </c>
      <c r="D401" s="8"/>
    </row>
    <row r="402" customFormat="false" ht="27" hidden="false" customHeight="true" outlineLevel="0" collapsed="false">
      <c r="A402" s="6" t="n">
        <f aca="false">A401+1</f>
        <v>397</v>
      </c>
      <c r="B402" s="9" t="s">
        <v>402</v>
      </c>
      <c r="C402" s="8" t="s">
        <v>6</v>
      </c>
      <c r="D402" s="8"/>
    </row>
    <row r="403" customFormat="false" ht="27" hidden="false" customHeight="true" outlineLevel="0" collapsed="false">
      <c r="A403" s="6" t="n">
        <f aca="false">A402+1</f>
        <v>398</v>
      </c>
      <c r="B403" s="9" t="s">
        <v>403</v>
      </c>
      <c r="C403" s="8" t="s">
        <v>6</v>
      </c>
      <c r="D403" s="8"/>
    </row>
    <row r="404" customFormat="false" ht="50.25" hidden="false" customHeight="true" outlineLevel="0" collapsed="false">
      <c r="A404" s="6" t="n">
        <f aca="false">A403+1</f>
        <v>399</v>
      </c>
      <c r="B404" s="10" t="s">
        <v>404</v>
      </c>
      <c r="C404" s="8" t="s">
        <v>6</v>
      </c>
      <c r="D404" s="8"/>
    </row>
    <row r="405" customFormat="false" ht="27" hidden="false" customHeight="true" outlineLevel="0" collapsed="false">
      <c r="A405" s="6" t="n">
        <f aca="false">A404+1</f>
        <v>400</v>
      </c>
      <c r="B405" s="9" t="s">
        <v>405</v>
      </c>
      <c r="C405" s="8" t="s">
        <v>6</v>
      </c>
      <c r="D405" s="8"/>
    </row>
    <row r="406" customFormat="false" ht="27" hidden="false" customHeight="true" outlineLevel="0" collapsed="false">
      <c r="A406" s="6" t="n">
        <f aca="false">A405+1</f>
        <v>401</v>
      </c>
      <c r="B406" s="9" t="s">
        <v>406</v>
      </c>
      <c r="C406" s="8" t="s">
        <v>6</v>
      </c>
      <c r="D406" s="8"/>
    </row>
    <row r="407" customFormat="false" ht="27" hidden="false" customHeight="true" outlineLevel="0" collapsed="false">
      <c r="A407" s="6" t="n">
        <f aca="false">A406+1</f>
        <v>402</v>
      </c>
      <c r="B407" s="9" t="s">
        <v>407</v>
      </c>
      <c r="C407" s="8" t="s">
        <v>6</v>
      </c>
      <c r="D407" s="8"/>
    </row>
    <row r="408" customFormat="false" ht="27" hidden="false" customHeight="true" outlineLevel="0" collapsed="false">
      <c r="A408" s="6" t="n">
        <f aca="false">A407+1</f>
        <v>403</v>
      </c>
      <c r="B408" s="9" t="s">
        <v>408</v>
      </c>
      <c r="C408" s="8" t="s">
        <v>6</v>
      </c>
      <c r="D408" s="8"/>
    </row>
    <row r="409" customFormat="false" ht="27" hidden="false" customHeight="true" outlineLevel="0" collapsed="false">
      <c r="A409" s="6" t="n">
        <f aca="false">A408+1</f>
        <v>404</v>
      </c>
      <c r="B409" s="9" t="s">
        <v>409</v>
      </c>
      <c r="C409" s="8" t="s">
        <v>6</v>
      </c>
      <c r="D409" s="8"/>
    </row>
    <row r="410" customFormat="false" ht="27" hidden="false" customHeight="true" outlineLevel="0" collapsed="false">
      <c r="A410" s="6" t="n">
        <f aca="false">A409+1</f>
        <v>405</v>
      </c>
      <c r="B410" s="9" t="s">
        <v>410</v>
      </c>
      <c r="C410" s="8" t="s">
        <v>6</v>
      </c>
      <c r="D410" s="8"/>
    </row>
    <row r="411" customFormat="false" ht="27" hidden="false" customHeight="true" outlineLevel="0" collapsed="false">
      <c r="A411" s="6" t="n">
        <f aca="false">A410+1</f>
        <v>406</v>
      </c>
      <c r="B411" s="9" t="s">
        <v>411</v>
      </c>
      <c r="C411" s="8" t="s">
        <v>6</v>
      </c>
      <c r="D411" s="8"/>
    </row>
    <row r="412" customFormat="false" ht="27" hidden="false" customHeight="true" outlineLevel="0" collapsed="false">
      <c r="A412" s="6" t="n">
        <f aca="false">A411+1</f>
        <v>407</v>
      </c>
      <c r="B412" s="9" t="s">
        <v>412</v>
      </c>
      <c r="C412" s="8" t="s">
        <v>6</v>
      </c>
      <c r="D412" s="8"/>
    </row>
    <row r="413" customFormat="false" ht="27" hidden="false" customHeight="true" outlineLevel="0" collapsed="false">
      <c r="A413" s="6" t="n">
        <f aca="false">A412+1</f>
        <v>408</v>
      </c>
      <c r="B413" s="9" t="s">
        <v>413</v>
      </c>
      <c r="C413" s="8" t="s">
        <v>6</v>
      </c>
      <c r="D413" s="8"/>
    </row>
    <row r="414" customFormat="false" ht="27" hidden="false" customHeight="true" outlineLevel="0" collapsed="false">
      <c r="A414" s="6" t="n">
        <f aca="false">A413+1</f>
        <v>409</v>
      </c>
      <c r="B414" s="9" t="s">
        <v>414</v>
      </c>
      <c r="C414" s="8" t="s">
        <v>6</v>
      </c>
      <c r="D414" s="8"/>
    </row>
    <row r="415" customFormat="false" ht="27" hidden="false" customHeight="true" outlineLevel="0" collapsed="false">
      <c r="A415" s="6" t="n">
        <f aca="false">A414+1</f>
        <v>410</v>
      </c>
      <c r="B415" s="9" t="s">
        <v>415</v>
      </c>
      <c r="C415" s="8" t="s">
        <v>6</v>
      </c>
      <c r="D415" s="8"/>
    </row>
    <row r="416" customFormat="false" ht="27" hidden="false" customHeight="true" outlineLevel="0" collapsed="false">
      <c r="A416" s="6" t="n">
        <f aca="false">A415+1</f>
        <v>411</v>
      </c>
      <c r="B416" s="9" t="s">
        <v>416</v>
      </c>
      <c r="C416" s="8" t="s">
        <v>6</v>
      </c>
      <c r="D416" s="8"/>
    </row>
    <row r="417" customFormat="false" ht="27" hidden="false" customHeight="true" outlineLevel="0" collapsed="false">
      <c r="A417" s="6" t="n">
        <f aca="false">A416+1</f>
        <v>412</v>
      </c>
      <c r="B417" s="9" t="s">
        <v>417</v>
      </c>
      <c r="C417" s="8" t="s">
        <v>6</v>
      </c>
      <c r="D417" s="8"/>
    </row>
    <row r="418" customFormat="false" ht="27" hidden="false" customHeight="true" outlineLevel="0" collapsed="false">
      <c r="A418" s="6" t="n">
        <f aca="false">A417+1</f>
        <v>413</v>
      </c>
      <c r="B418" s="9" t="s">
        <v>418</v>
      </c>
      <c r="C418" s="8" t="s">
        <v>6</v>
      </c>
      <c r="D418" s="8"/>
    </row>
    <row r="419" customFormat="false" ht="27" hidden="false" customHeight="true" outlineLevel="0" collapsed="false">
      <c r="A419" s="6" t="n">
        <f aca="false">A418+1</f>
        <v>414</v>
      </c>
      <c r="B419" s="9" t="s">
        <v>419</v>
      </c>
      <c r="C419" s="8" t="s">
        <v>6</v>
      </c>
      <c r="D419" s="8"/>
    </row>
    <row r="420" customFormat="false" ht="27" hidden="false" customHeight="true" outlineLevel="0" collapsed="false">
      <c r="A420" s="6" t="n">
        <f aca="false">A419+1</f>
        <v>415</v>
      </c>
      <c r="B420" s="9" t="s">
        <v>420</v>
      </c>
      <c r="C420" s="8" t="s">
        <v>6</v>
      </c>
      <c r="D420" s="8"/>
    </row>
    <row r="421" customFormat="false" ht="27" hidden="false" customHeight="true" outlineLevel="0" collapsed="false">
      <c r="A421" s="6" t="n">
        <f aca="false">A420+1</f>
        <v>416</v>
      </c>
      <c r="B421" s="9" t="s">
        <v>421</v>
      </c>
      <c r="C421" s="8" t="s">
        <v>6</v>
      </c>
      <c r="D421" s="8"/>
    </row>
    <row r="422" customFormat="false" ht="27" hidden="false" customHeight="true" outlineLevel="0" collapsed="false">
      <c r="A422" s="6" t="n">
        <f aca="false">A421+1</f>
        <v>417</v>
      </c>
      <c r="B422" s="9" t="s">
        <v>422</v>
      </c>
      <c r="C422" s="8" t="s">
        <v>6</v>
      </c>
      <c r="D422" s="8"/>
    </row>
    <row r="423" customFormat="false" ht="27" hidden="false" customHeight="true" outlineLevel="0" collapsed="false">
      <c r="A423" s="6" t="n">
        <f aca="false">A422+1</f>
        <v>418</v>
      </c>
      <c r="B423" s="9" t="s">
        <v>423</v>
      </c>
      <c r="C423" s="8" t="s">
        <v>6</v>
      </c>
      <c r="D423" s="8"/>
    </row>
    <row r="424" customFormat="false" ht="27" hidden="false" customHeight="true" outlineLevel="0" collapsed="false">
      <c r="A424" s="6" t="n">
        <f aca="false">A423+1</f>
        <v>419</v>
      </c>
      <c r="B424" s="9" t="s">
        <v>424</v>
      </c>
      <c r="C424" s="8" t="s">
        <v>6</v>
      </c>
      <c r="D424" s="8"/>
    </row>
    <row r="425" customFormat="false" ht="27" hidden="false" customHeight="true" outlineLevel="0" collapsed="false">
      <c r="A425" s="6" t="n">
        <f aca="false">A424+1</f>
        <v>420</v>
      </c>
      <c r="B425" s="9" t="s">
        <v>425</v>
      </c>
      <c r="C425" s="8" t="s">
        <v>6</v>
      </c>
      <c r="D425" s="8"/>
    </row>
    <row r="426" customFormat="false" ht="27" hidden="false" customHeight="true" outlineLevel="0" collapsed="false">
      <c r="A426" s="6" t="n">
        <f aca="false">A425+1</f>
        <v>421</v>
      </c>
      <c r="B426" s="9" t="s">
        <v>426</v>
      </c>
      <c r="C426" s="8" t="s">
        <v>6</v>
      </c>
      <c r="D426" s="8"/>
    </row>
    <row r="427" customFormat="false" ht="27" hidden="false" customHeight="true" outlineLevel="0" collapsed="false">
      <c r="A427" s="6" t="n">
        <f aca="false">A426+1</f>
        <v>422</v>
      </c>
      <c r="B427" s="9" t="s">
        <v>427</v>
      </c>
      <c r="C427" s="8" t="s">
        <v>6</v>
      </c>
      <c r="D427" s="8"/>
    </row>
    <row r="428" customFormat="false" ht="27" hidden="false" customHeight="true" outlineLevel="0" collapsed="false">
      <c r="A428" s="6" t="n">
        <f aca="false">A427+1</f>
        <v>423</v>
      </c>
      <c r="B428" s="9" t="s">
        <v>428</v>
      </c>
      <c r="C428" s="8" t="s">
        <v>6</v>
      </c>
      <c r="D428" s="8"/>
    </row>
    <row r="429" customFormat="false" ht="27" hidden="false" customHeight="true" outlineLevel="0" collapsed="false">
      <c r="A429" s="6" t="n">
        <f aca="false">A428+1</f>
        <v>424</v>
      </c>
      <c r="B429" s="9" t="s">
        <v>429</v>
      </c>
      <c r="C429" s="8" t="s">
        <v>6</v>
      </c>
      <c r="D429" s="8"/>
    </row>
    <row r="430" customFormat="false" ht="27" hidden="false" customHeight="true" outlineLevel="0" collapsed="false">
      <c r="A430" s="6" t="n">
        <f aca="false">A429+1</f>
        <v>425</v>
      </c>
      <c r="B430" s="9" t="s">
        <v>430</v>
      </c>
      <c r="C430" s="8" t="s">
        <v>6</v>
      </c>
      <c r="D430" s="8"/>
    </row>
    <row r="431" customFormat="false" ht="27" hidden="false" customHeight="true" outlineLevel="0" collapsed="false">
      <c r="A431" s="6" t="n">
        <f aca="false">A430+1</f>
        <v>426</v>
      </c>
      <c r="B431" s="9" t="s">
        <v>431</v>
      </c>
      <c r="C431" s="8" t="s">
        <v>6</v>
      </c>
      <c r="D431" s="8"/>
    </row>
    <row r="432" customFormat="false" ht="27" hidden="false" customHeight="true" outlineLevel="0" collapsed="false">
      <c r="A432" s="6" t="n">
        <f aca="false">A431+1</f>
        <v>427</v>
      </c>
      <c r="B432" s="9" t="s">
        <v>432</v>
      </c>
      <c r="C432" s="8" t="s">
        <v>6</v>
      </c>
      <c r="D432" s="8"/>
    </row>
    <row r="433" customFormat="false" ht="27" hidden="false" customHeight="true" outlineLevel="0" collapsed="false">
      <c r="A433" s="6" t="n">
        <f aca="false">A432+1</f>
        <v>428</v>
      </c>
      <c r="B433" s="9" t="s">
        <v>433</v>
      </c>
      <c r="C433" s="8" t="s">
        <v>6</v>
      </c>
      <c r="D433" s="8"/>
    </row>
    <row r="434" customFormat="false" ht="27" hidden="false" customHeight="true" outlineLevel="0" collapsed="false">
      <c r="A434" s="6" t="n">
        <f aca="false">A433+1</f>
        <v>429</v>
      </c>
      <c r="B434" s="9" t="s">
        <v>434</v>
      </c>
      <c r="C434" s="8" t="s">
        <v>6</v>
      </c>
      <c r="D434" s="8"/>
    </row>
    <row r="435" customFormat="false" ht="27" hidden="false" customHeight="true" outlineLevel="0" collapsed="false">
      <c r="A435" s="6" t="n">
        <f aca="false">A434+1</f>
        <v>430</v>
      </c>
      <c r="B435" s="9" t="s">
        <v>435</v>
      </c>
      <c r="C435" s="8" t="s">
        <v>6</v>
      </c>
      <c r="D435" s="8"/>
    </row>
    <row r="436" customFormat="false" ht="27" hidden="false" customHeight="true" outlineLevel="0" collapsed="false">
      <c r="A436" s="6" t="n">
        <f aca="false">A435+1</f>
        <v>431</v>
      </c>
      <c r="B436" s="9" t="s">
        <v>436</v>
      </c>
      <c r="C436" s="8" t="s">
        <v>6</v>
      </c>
      <c r="D436" s="8"/>
    </row>
    <row r="437" customFormat="false" ht="27" hidden="false" customHeight="true" outlineLevel="0" collapsed="false">
      <c r="A437" s="6" t="n">
        <f aca="false">A436+1</f>
        <v>432</v>
      </c>
      <c r="B437" s="9" t="s">
        <v>437</v>
      </c>
      <c r="C437" s="8" t="s">
        <v>6</v>
      </c>
      <c r="D437" s="8"/>
    </row>
    <row r="438" customFormat="false" ht="27" hidden="false" customHeight="true" outlineLevel="0" collapsed="false">
      <c r="A438" s="6" t="n">
        <f aca="false">A437+1</f>
        <v>433</v>
      </c>
      <c r="B438" s="9" t="s">
        <v>438</v>
      </c>
      <c r="C438" s="8" t="s">
        <v>6</v>
      </c>
      <c r="D438" s="8"/>
    </row>
    <row r="439" customFormat="false" ht="39" hidden="false" customHeight="true" outlineLevel="0" collapsed="false">
      <c r="A439" s="6" t="n">
        <f aca="false">A438+1</f>
        <v>434</v>
      </c>
      <c r="B439" s="10" t="s">
        <v>439</v>
      </c>
      <c r="C439" s="8" t="s">
        <v>6</v>
      </c>
      <c r="D439" s="8"/>
    </row>
    <row r="440" customFormat="false" ht="27" hidden="false" customHeight="true" outlineLevel="0" collapsed="false">
      <c r="A440" s="6" t="n">
        <f aca="false">A439+1</f>
        <v>435</v>
      </c>
      <c r="B440" s="9" t="s">
        <v>440</v>
      </c>
      <c r="C440" s="8" t="s">
        <v>6</v>
      </c>
      <c r="D440" s="8"/>
    </row>
    <row r="441" customFormat="false" ht="27" hidden="false" customHeight="true" outlineLevel="0" collapsed="false">
      <c r="A441" s="6" t="n">
        <f aca="false">A440+1</f>
        <v>436</v>
      </c>
      <c r="B441" s="9" t="s">
        <v>441</v>
      </c>
      <c r="C441" s="8" t="s">
        <v>6</v>
      </c>
      <c r="D441" s="8"/>
    </row>
    <row r="442" customFormat="false" ht="27" hidden="false" customHeight="true" outlineLevel="0" collapsed="false">
      <c r="A442" s="6" t="n">
        <f aca="false">A441+1</f>
        <v>437</v>
      </c>
      <c r="B442" s="9" t="s">
        <v>442</v>
      </c>
      <c r="C442" s="8" t="s">
        <v>6</v>
      </c>
      <c r="D442" s="8"/>
    </row>
    <row r="443" customFormat="false" ht="27" hidden="false" customHeight="true" outlineLevel="0" collapsed="false">
      <c r="A443" s="6" t="n">
        <f aca="false">A442+1</f>
        <v>438</v>
      </c>
      <c r="B443" s="9" t="s">
        <v>443</v>
      </c>
      <c r="C443" s="8" t="s">
        <v>6</v>
      </c>
      <c r="D443" s="8"/>
    </row>
    <row r="444" customFormat="false" ht="27" hidden="false" customHeight="true" outlineLevel="0" collapsed="false">
      <c r="A444" s="6" t="n">
        <f aca="false">A443+1</f>
        <v>439</v>
      </c>
      <c r="B444" s="9" t="s">
        <v>444</v>
      </c>
      <c r="C444" s="8" t="s">
        <v>6</v>
      </c>
      <c r="D444" s="8"/>
    </row>
    <row r="445" customFormat="false" ht="27" hidden="false" customHeight="true" outlineLevel="0" collapsed="false">
      <c r="A445" s="6" t="n">
        <f aca="false">A444+1</f>
        <v>440</v>
      </c>
      <c r="B445" s="9" t="s">
        <v>445</v>
      </c>
      <c r="C445" s="8" t="s">
        <v>6</v>
      </c>
      <c r="D445" s="8"/>
    </row>
    <row r="446" customFormat="false" ht="27" hidden="false" customHeight="true" outlineLevel="0" collapsed="false">
      <c r="A446" s="6" t="n">
        <f aca="false">A445+1</f>
        <v>441</v>
      </c>
      <c r="B446" s="9" t="s">
        <v>446</v>
      </c>
      <c r="C446" s="8" t="s">
        <v>6</v>
      </c>
      <c r="D446" s="8"/>
    </row>
    <row r="447" customFormat="false" ht="27" hidden="false" customHeight="true" outlineLevel="0" collapsed="false">
      <c r="A447" s="6" t="n">
        <f aca="false">A446+1</f>
        <v>442</v>
      </c>
      <c r="B447" s="9" t="s">
        <v>447</v>
      </c>
      <c r="C447" s="8" t="s">
        <v>6</v>
      </c>
      <c r="D447" s="8"/>
    </row>
    <row r="448" customFormat="false" ht="27" hidden="false" customHeight="true" outlineLevel="0" collapsed="false">
      <c r="A448" s="6" t="n">
        <f aca="false">A447+1</f>
        <v>443</v>
      </c>
      <c r="B448" s="9" t="s">
        <v>448</v>
      </c>
      <c r="C448" s="8" t="s">
        <v>6</v>
      </c>
      <c r="D448" s="8"/>
    </row>
    <row r="449" customFormat="false" ht="27" hidden="false" customHeight="true" outlineLevel="0" collapsed="false">
      <c r="A449" s="6" t="n">
        <f aca="false">A448+1</f>
        <v>444</v>
      </c>
      <c r="B449" s="9" t="s">
        <v>449</v>
      </c>
      <c r="C449" s="8" t="s">
        <v>6</v>
      </c>
      <c r="D449" s="8"/>
    </row>
    <row r="450" customFormat="false" ht="27" hidden="false" customHeight="true" outlineLevel="0" collapsed="false">
      <c r="A450" s="6" t="n">
        <f aca="false">A449+1</f>
        <v>445</v>
      </c>
      <c r="B450" s="9" t="s">
        <v>450</v>
      </c>
      <c r="C450" s="8" t="s">
        <v>6</v>
      </c>
      <c r="D450" s="8"/>
    </row>
    <row r="451" customFormat="false" ht="27" hidden="false" customHeight="true" outlineLevel="0" collapsed="false">
      <c r="A451" s="6" t="n">
        <f aca="false">A450+1</f>
        <v>446</v>
      </c>
      <c r="B451" s="9" t="s">
        <v>451</v>
      </c>
      <c r="C451" s="8" t="s">
        <v>6</v>
      </c>
      <c r="D451" s="8"/>
    </row>
    <row r="452" customFormat="false" ht="27" hidden="false" customHeight="true" outlineLevel="0" collapsed="false">
      <c r="A452" s="6" t="n">
        <f aca="false">A451+1</f>
        <v>447</v>
      </c>
      <c r="B452" s="9" t="s">
        <v>452</v>
      </c>
      <c r="C452" s="8" t="s">
        <v>6</v>
      </c>
      <c r="D452" s="8"/>
    </row>
    <row r="453" customFormat="false" ht="27" hidden="false" customHeight="true" outlineLevel="0" collapsed="false">
      <c r="A453" s="6" t="n">
        <f aca="false">A452+1</f>
        <v>448</v>
      </c>
      <c r="B453" s="9" t="s">
        <v>453</v>
      </c>
      <c r="C453" s="8" t="s">
        <v>6</v>
      </c>
      <c r="D453" s="8"/>
    </row>
    <row r="454" customFormat="false" ht="27" hidden="false" customHeight="true" outlineLevel="0" collapsed="false">
      <c r="A454" s="6" t="n">
        <f aca="false">A453+1</f>
        <v>449</v>
      </c>
      <c r="B454" s="9" t="s">
        <v>454</v>
      </c>
      <c r="C454" s="8" t="s">
        <v>6</v>
      </c>
      <c r="D454" s="8"/>
    </row>
    <row r="455" customFormat="false" ht="27" hidden="false" customHeight="true" outlineLevel="0" collapsed="false">
      <c r="A455" s="6" t="n">
        <f aca="false">A454+1</f>
        <v>450</v>
      </c>
      <c r="B455" s="9" t="s">
        <v>455</v>
      </c>
      <c r="C455" s="8" t="s">
        <v>6</v>
      </c>
      <c r="D455" s="8"/>
    </row>
    <row r="456" customFormat="false" ht="27" hidden="false" customHeight="true" outlineLevel="0" collapsed="false">
      <c r="A456" s="6" t="n">
        <f aca="false">A455+1</f>
        <v>451</v>
      </c>
      <c r="B456" s="9" t="s">
        <v>456</v>
      </c>
      <c r="C456" s="8" t="s">
        <v>457</v>
      </c>
      <c r="D456" s="8"/>
    </row>
    <row r="457" customFormat="false" ht="27" hidden="false" customHeight="true" outlineLevel="0" collapsed="false">
      <c r="A457" s="6" t="n">
        <f aca="false">A456+1</f>
        <v>452</v>
      </c>
      <c r="B457" s="9" t="s">
        <v>458</v>
      </c>
      <c r="C457" s="8" t="s">
        <v>457</v>
      </c>
      <c r="D457" s="8"/>
    </row>
    <row r="458" customFormat="false" ht="27" hidden="false" customHeight="true" outlineLevel="0" collapsed="false">
      <c r="A458" s="6" t="n">
        <f aca="false">A457+1</f>
        <v>453</v>
      </c>
      <c r="B458" s="9" t="s">
        <v>459</v>
      </c>
      <c r="C458" s="8" t="s">
        <v>457</v>
      </c>
      <c r="D458" s="8"/>
    </row>
    <row r="459" customFormat="false" ht="27" hidden="false" customHeight="true" outlineLevel="0" collapsed="false">
      <c r="A459" s="6" t="n">
        <f aca="false">A458+1</f>
        <v>454</v>
      </c>
      <c r="B459" s="9" t="s">
        <v>460</v>
      </c>
      <c r="C459" s="8" t="s">
        <v>457</v>
      </c>
      <c r="D459" s="8"/>
    </row>
    <row r="460" customFormat="false" ht="27" hidden="false" customHeight="true" outlineLevel="0" collapsed="false">
      <c r="A460" s="6" t="n">
        <f aca="false">A459+1</f>
        <v>455</v>
      </c>
      <c r="B460" s="9" t="s">
        <v>461</v>
      </c>
      <c r="C460" s="8" t="s">
        <v>457</v>
      </c>
      <c r="D460" s="8"/>
    </row>
    <row r="461" customFormat="false" ht="27" hidden="false" customHeight="true" outlineLevel="0" collapsed="false">
      <c r="A461" s="6" t="n">
        <f aca="false">A460+1</f>
        <v>456</v>
      </c>
      <c r="B461" s="9" t="s">
        <v>462</v>
      </c>
      <c r="C461" s="8" t="s">
        <v>457</v>
      </c>
      <c r="D461" s="8"/>
    </row>
    <row r="462" customFormat="false" ht="27" hidden="false" customHeight="true" outlineLevel="0" collapsed="false">
      <c r="A462" s="6" t="n">
        <f aca="false">A461+1</f>
        <v>457</v>
      </c>
      <c r="B462" s="9" t="s">
        <v>463</v>
      </c>
      <c r="C462" s="8" t="s">
        <v>457</v>
      </c>
      <c r="D462" s="8"/>
    </row>
    <row r="463" customFormat="false" ht="27" hidden="false" customHeight="true" outlineLevel="0" collapsed="false">
      <c r="A463" s="6" t="n">
        <f aca="false">A462+1</f>
        <v>458</v>
      </c>
      <c r="B463" s="9" t="s">
        <v>464</v>
      </c>
      <c r="C463" s="8" t="s">
        <v>457</v>
      </c>
      <c r="D463" s="8"/>
    </row>
    <row r="464" customFormat="false" ht="27" hidden="false" customHeight="true" outlineLevel="0" collapsed="false">
      <c r="A464" s="6" t="n">
        <f aca="false">A463+1</f>
        <v>459</v>
      </c>
      <c r="B464" s="9" t="s">
        <v>465</v>
      </c>
      <c r="C464" s="8" t="s">
        <v>457</v>
      </c>
      <c r="D464" s="8"/>
    </row>
    <row r="465" customFormat="false" ht="27" hidden="false" customHeight="true" outlineLevel="0" collapsed="false">
      <c r="A465" s="6" t="n">
        <f aca="false">A464+1</f>
        <v>460</v>
      </c>
      <c r="B465" s="9" t="s">
        <v>466</v>
      </c>
      <c r="C465" s="8" t="s">
        <v>457</v>
      </c>
      <c r="D465" s="8"/>
    </row>
    <row r="466" customFormat="false" ht="27" hidden="false" customHeight="true" outlineLevel="0" collapsed="false">
      <c r="A466" s="6" t="n">
        <f aca="false">A465+1</f>
        <v>461</v>
      </c>
      <c r="B466" s="9" t="s">
        <v>467</v>
      </c>
      <c r="C466" s="8" t="s">
        <v>457</v>
      </c>
      <c r="D466" s="8"/>
    </row>
    <row r="467" customFormat="false" ht="41.25" hidden="false" customHeight="true" outlineLevel="0" collapsed="false">
      <c r="A467" s="6" t="n">
        <f aca="false">A466+1</f>
        <v>462</v>
      </c>
      <c r="B467" s="10" t="s">
        <v>468</v>
      </c>
      <c r="C467" s="8" t="s">
        <v>457</v>
      </c>
      <c r="D467" s="8"/>
    </row>
    <row r="468" customFormat="false" ht="27" hidden="false" customHeight="true" outlineLevel="0" collapsed="false">
      <c r="A468" s="6" t="n">
        <f aca="false">A467+1</f>
        <v>463</v>
      </c>
      <c r="B468" s="9" t="s">
        <v>469</v>
      </c>
      <c r="C468" s="8" t="s">
        <v>457</v>
      </c>
      <c r="D468" s="8"/>
    </row>
    <row r="469" customFormat="false" ht="27" hidden="false" customHeight="true" outlineLevel="0" collapsed="false">
      <c r="A469" s="6" t="n">
        <f aca="false">A468+1</f>
        <v>464</v>
      </c>
      <c r="B469" s="9" t="s">
        <v>470</v>
      </c>
      <c r="C469" s="8" t="s">
        <v>457</v>
      </c>
      <c r="D469" s="8"/>
    </row>
    <row r="470" customFormat="false" ht="27" hidden="false" customHeight="true" outlineLevel="0" collapsed="false">
      <c r="A470" s="6" t="n">
        <f aca="false">A469+1</f>
        <v>465</v>
      </c>
      <c r="B470" s="9" t="s">
        <v>471</v>
      </c>
      <c r="C470" s="8" t="s">
        <v>457</v>
      </c>
      <c r="D470" s="8"/>
    </row>
    <row r="471" customFormat="false" ht="27" hidden="false" customHeight="true" outlineLevel="0" collapsed="false">
      <c r="A471" s="6" t="n">
        <f aca="false">A470+1</f>
        <v>466</v>
      </c>
      <c r="B471" s="9" t="s">
        <v>472</v>
      </c>
      <c r="C471" s="8" t="s">
        <v>457</v>
      </c>
      <c r="D471" s="8"/>
    </row>
    <row r="472" customFormat="false" ht="27" hidden="false" customHeight="true" outlineLevel="0" collapsed="false">
      <c r="A472" s="6" t="n">
        <f aca="false">A471+1</f>
        <v>467</v>
      </c>
      <c r="B472" s="9" t="s">
        <v>473</v>
      </c>
      <c r="C472" s="8" t="s">
        <v>457</v>
      </c>
      <c r="D472" s="8"/>
    </row>
    <row r="473" customFormat="false" ht="27" hidden="false" customHeight="true" outlineLevel="0" collapsed="false">
      <c r="A473" s="6" t="n">
        <f aca="false">A472+1</f>
        <v>468</v>
      </c>
      <c r="B473" s="9" t="s">
        <v>474</v>
      </c>
      <c r="C473" s="8" t="s">
        <v>457</v>
      </c>
      <c r="D473" s="8"/>
    </row>
    <row r="474" customFormat="false" ht="27" hidden="false" customHeight="true" outlineLevel="0" collapsed="false">
      <c r="A474" s="6" t="n">
        <f aca="false">A473+1</f>
        <v>469</v>
      </c>
      <c r="B474" s="9" t="s">
        <v>475</v>
      </c>
      <c r="C474" s="8" t="s">
        <v>457</v>
      </c>
      <c r="D474" s="8"/>
    </row>
    <row r="475" customFormat="false" ht="27" hidden="false" customHeight="true" outlineLevel="0" collapsed="false">
      <c r="A475" s="6" t="n">
        <f aca="false">A474+1</f>
        <v>470</v>
      </c>
      <c r="B475" s="9" t="s">
        <v>476</v>
      </c>
      <c r="C475" s="8" t="s">
        <v>457</v>
      </c>
      <c r="D475" s="8"/>
    </row>
    <row r="476" customFormat="false" ht="27" hidden="false" customHeight="true" outlineLevel="0" collapsed="false">
      <c r="A476" s="6" t="n">
        <f aca="false">A475+1</f>
        <v>471</v>
      </c>
      <c r="B476" s="9" t="s">
        <v>477</v>
      </c>
      <c r="C476" s="8" t="s">
        <v>457</v>
      </c>
      <c r="D476" s="8"/>
    </row>
    <row r="477" customFormat="false" ht="27" hidden="false" customHeight="true" outlineLevel="0" collapsed="false">
      <c r="A477" s="6" t="n">
        <f aca="false">A476+1</f>
        <v>472</v>
      </c>
      <c r="B477" s="9" t="s">
        <v>478</v>
      </c>
      <c r="C477" s="8" t="s">
        <v>457</v>
      </c>
      <c r="D477" s="8"/>
    </row>
    <row r="478" customFormat="false" ht="27" hidden="false" customHeight="true" outlineLevel="0" collapsed="false">
      <c r="A478" s="6" t="n">
        <f aca="false">A477+1</f>
        <v>473</v>
      </c>
      <c r="B478" s="9" t="s">
        <v>479</v>
      </c>
      <c r="C478" s="8" t="s">
        <v>457</v>
      </c>
      <c r="D478" s="8"/>
    </row>
    <row r="479" customFormat="false" ht="27" hidden="false" customHeight="true" outlineLevel="0" collapsed="false">
      <c r="A479" s="6" t="n">
        <f aca="false">A478+1</f>
        <v>474</v>
      </c>
      <c r="B479" s="9" t="s">
        <v>480</v>
      </c>
      <c r="C479" s="8" t="s">
        <v>457</v>
      </c>
      <c r="D479" s="8"/>
    </row>
    <row r="480" customFormat="false" ht="27" hidden="false" customHeight="true" outlineLevel="0" collapsed="false">
      <c r="A480" s="6" t="n">
        <f aca="false">A479+1</f>
        <v>475</v>
      </c>
      <c r="B480" s="9" t="s">
        <v>481</v>
      </c>
      <c r="C480" s="8" t="s">
        <v>457</v>
      </c>
      <c r="D480" s="8"/>
    </row>
    <row r="481" customFormat="false" ht="27" hidden="false" customHeight="true" outlineLevel="0" collapsed="false">
      <c r="A481" s="6" t="n">
        <f aca="false">A480+1</f>
        <v>476</v>
      </c>
      <c r="B481" s="9" t="s">
        <v>482</v>
      </c>
      <c r="C481" s="8" t="s">
        <v>457</v>
      </c>
      <c r="D481" s="8"/>
    </row>
    <row r="482" customFormat="false" ht="27" hidden="false" customHeight="true" outlineLevel="0" collapsed="false">
      <c r="A482" s="6" t="n">
        <f aca="false">A481+1</f>
        <v>477</v>
      </c>
      <c r="B482" s="9" t="s">
        <v>483</v>
      </c>
      <c r="C482" s="8" t="s">
        <v>457</v>
      </c>
      <c r="D482" s="8"/>
    </row>
    <row r="483" customFormat="false" ht="39.75" hidden="false" customHeight="true" outlineLevel="0" collapsed="false">
      <c r="A483" s="6" t="n">
        <f aca="false">A482+1</f>
        <v>478</v>
      </c>
      <c r="B483" s="10" t="s">
        <v>484</v>
      </c>
      <c r="C483" s="8" t="s">
        <v>457</v>
      </c>
      <c r="D483" s="8"/>
    </row>
    <row r="484" customFormat="false" ht="27" hidden="false" customHeight="true" outlineLevel="0" collapsed="false">
      <c r="A484" s="6" t="n">
        <f aca="false">A483+1</f>
        <v>479</v>
      </c>
      <c r="B484" s="9" t="s">
        <v>485</v>
      </c>
      <c r="C484" s="8" t="s">
        <v>457</v>
      </c>
      <c r="D484" s="8"/>
    </row>
    <row r="485" customFormat="false" ht="27" hidden="false" customHeight="true" outlineLevel="0" collapsed="false">
      <c r="A485" s="6" t="n">
        <f aca="false">A484+1</f>
        <v>480</v>
      </c>
      <c r="B485" s="9" t="s">
        <v>486</v>
      </c>
      <c r="C485" s="8" t="s">
        <v>457</v>
      </c>
      <c r="D485" s="8"/>
    </row>
    <row r="486" customFormat="false" ht="27" hidden="false" customHeight="true" outlineLevel="0" collapsed="false">
      <c r="A486" s="6" t="n">
        <f aca="false">A485+1</f>
        <v>481</v>
      </c>
      <c r="B486" s="9" t="s">
        <v>487</v>
      </c>
      <c r="C486" s="8" t="s">
        <v>457</v>
      </c>
      <c r="D486" s="8"/>
    </row>
    <row r="487" customFormat="false" ht="27" hidden="false" customHeight="true" outlineLevel="0" collapsed="false">
      <c r="A487" s="6" t="n">
        <f aca="false">A486+1</f>
        <v>482</v>
      </c>
      <c r="B487" s="9" t="s">
        <v>488</v>
      </c>
      <c r="C487" s="8" t="s">
        <v>457</v>
      </c>
      <c r="D487" s="8"/>
    </row>
    <row r="488" customFormat="false" ht="27" hidden="false" customHeight="true" outlineLevel="0" collapsed="false">
      <c r="A488" s="6" t="n">
        <f aca="false">A487+1</f>
        <v>483</v>
      </c>
      <c r="B488" s="9" t="s">
        <v>489</v>
      </c>
      <c r="C488" s="8" t="s">
        <v>457</v>
      </c>
      <c r="D488" s="8"/>
    </row>
    <row r="489" customFormat="false" ht="27" hidden="false" customHeight="true" outlineLevel="0" collapsed="false">
      <c r="A489" s="6" t="n">
        <f aca="false">A488+1</f>
        <v>484</v>
      </c>
      <c r="B489" s="9" t="s">
        <v>490</v>
      </c>
      <c r="C489" s="8" t="s">
        <v>457</v>
      </c>
      <c r="D489" s="8"/>
    </row>
    <row r="490" customFormat="false" ht="27" hidden="false" customHeight="true" outlineLevel="0" collapsed="false">
      <c r="A490" s="6" t="n">
        <f aca="false">A489+1</f>
        <v>485</v>
      </c>
      <c r="B490" s="9" t="s">
        <v>491</v>
      </c>
      <c r="C490" s="8" t="s">
        <v>457</v>
      </c>
      <c r="D490" s="8"/>
    </row>
    <row r="491" customFormat="false" ht="27" hidden="false" customHeight="true" outlineLevel="0" collapsed="false">
      <c r="A491" s="6" t="n">
        <f aca="false">A490+1</f>
        <v>486</v>
      </c>
      <c r="B491" s="9" t="s">
        <v>492</v>
      </c>
      <c r="C491" s="8" t="s">
        <v>457</v>
      </c>
      <c r="D491" s="8"/>
    </row>
    <row r="492" customFormat="false" ht="27" hidden="false" customHeight="true" outlineLevel="0" collapsed="false">
      <c r="A492" s="6" t="n">
        <f aca="false">A491+1</f>
        <v>487</v>
      </c>
      <c r="B492" s="9" t="s">
        <v>493</v>
      </c>
      <c r="C492" s="8" t="s">
        <v>457</v>
      </c>
      <c r="D492" s="8"/>
    </row>
    <row r="493" customFormat="false" ht="27" hidden="false" customHeight="true" outlineLevel="0" collapsed="false">
      <c r="A493" s="6" t="n">
        <f aca="false">A492+1</f>
        <v>488</v>
      </c>
      <c r="B493" s="9" t="s">
        <v>494</v>
      </c>
      <c r="C493" s="8" t="s">
        <v>457</v>
      </c>
      <c r="D493" s="8"/>
    </row>
    <row r="494" customFormat="false" ht="27" hidden="false" customHeight="true" outlineLevel="0" collapsed="false">
      <c r="A494" s="6" t="n">
        <f aca="false">A493+1</f>
        <v>489</v>
      </c>
      <c r="B494" s="9" t="s">
        <v>495</v>
      </c>
      <c r="C494" s="8" t="s">
        <v>457</v>
      </c>
      <c r="D494" s="8"/>
    </row>
    <row r="495" customFormat="false" ht="27" hidden="false" customHeight="true" outlineLevel="0" collapsed="false">
      <c r="A495" s="6" t="n">
        <f aca="false">A494+1</f>
        <v>490</v>
      </c>
      <c r="B495" s="9" t="s">
        <v>496</v>
      </c>
      <c r="C495" s="8" t="s">
        <v>457</v>
      </c>
      <c r="D495" s="8"/>
    </row>
    <row r="496" customFormat="false" ht="27" hidden="false" customHeight="true" outlineLevel="0" collapsed="false">
      <c r="A496" s="6" t="n">
        <f aca="false">A495+1</f>
        <v>491</v>
      </c>
      <c r="B496" s="9" t="s">
        <v>497</v>
      </c>
      <c r="C496" s="8" t="s">
        <v>457</v>
      </c>
      <c r="D496" s="8"/>
    </row>
    <row r="497" customFormat="false" ht="27" hidden="false" customHeight="true" outlineLevel="0" collapsed="false">
      <c r="A497" s="6" t="n">
        <f aca="false">A496+1</f>
        <v>492</v>
      </c>
      <c r="B497" s="9" t="s">
        <v>498</v>
      </c>
      <c r="C497" s="8" t="s">
        <v>457</v>
      </c>
      <c r="D497" s="8"/>
    </row>
    <row r="498" customFormat="false" ht="27" hidden="false" customHeight="true" outlineLevel="0" collapsed="false">
      <c r="A498" s="6" t="n">
        <f aca="false">A497+1</f>
        <v>493</v>
      </c>
      <c r="B498" s="9" t="s">
        <v>499</v>
      </c>
      <c r="C498" s="8" t="s">
        <v>457</v>
      </c>
      <c r="D498" s="8"/>
    </row>
    <row r="499" customFormat="false" ht="27" hidden="false" customHeight="true" outlineLevel="0" collapsed="false">
      <c r="A499" s="6" t="n">
        <f aca="false">A498+1</f>
        <v>494</v>
      </c>
      <c r="B499" s="9" t="s">
        <v>500</v>
      </c>
      <c r="C499" s="8" t="s">
        <v>457</v>
      </c>
      <c r="D499" s="8"/>
    </row>
    <row r="500" customFormat="false" ht="27" hidden="false" customHeight="true" outlineLevel="0" collapsed="false">
      <c r="A500" s="6" t="n">
        <f aca="false">A499+1</f>
        <v>495</v>
      </c>
      <c r="B500" s="9" t="s">
        <v>501</v>
      </c>
      <c r="C500" s="8" t="s">
        <v>457</v>
      </c>
      <c r="D500" s="8"/>
    </row>
    <row r="501" customFormat="false" ht="27" hidden="false" customHeight="true" outlineLevel="0" collapsed="false">
      <c r="A501" s="6" t="n">
        <f aca="false">A500+1</f>
        <v>496</v>
      </c>
      <c r="B501" s="9" t="s">
        <v>502</v>
      </c>
      <c r="C501" s="8" t="s">
        <v>457</v>
      </c>
      <c r="D501" s="8"/>
    </row>
    <row r="502" customFormat="false" ht="27" hidden="false" customHeight="true" outlineLevel="0" collapsed="false">
      <c r="A502" s="6" t="n">
        <f aca="false">A501+1</f>
        <v>497</v>
      </c>
      <c r="B502" s="9" t="s">
        <v>503</v>
      </c>
      <c r="C502" s="8" t="s">
        <v>457</v>
      </c>
      <c r="D502" s="8"/>
    </row>
    <row r="503" customFormat="false" ht="27" hidden="false" customHeight="true" outlineLevel="0" collapsed="false">
      <c r="A503" s="6" t="n">
        <f aca="false">A502+1</f>
        <v>498</v>
      </c>
      <c r="B503" s="9" t="s">
        <v>504</v>
      </c>
      <c r="C503" s="8" t="s">
        <v>457</v>
      </c>
      <c r="D503" s="8"/>
    </row>
    <row r="504" customFormat="false" ht="27" hidden="false" customHeight="true" outlineLevel="0" collapsed="false">
      <c r="A504" s="6" t="n">
        <f aca="false">A503+1</f>
        <v>499</v>
      </c>
      <c r="B504" s="9" t="s">
        <v>505</v>
      </c>
      <c r="C504" s="8" t="s">
        <v>457</v>
      </c>
      <c r="D504" s="8"/>
    </row>
    <row r="505" customFormat="false" ht="27" hidden="false" customHeight="true" outlineLevel="0" collapsed="false">
      <c r="A505" s="6" t="n">
        <f aca="false">A504+1</f>
        <v>500</v>
      </c>
      <c r="B505" s="9" t="s">
        <v>506</v>
      </c>
      <c r="C505" s="8" t="s">
        <v>457</v>
      </c>
      <c r="D505" s="8"/>
    </row>
    <row r="506" customFormat="false" ht="27" hidden="false" customHeight="true" outlineLevel="0" collapsed="false">
      <c r="A506" s="6" t="n">
        <f aca="false">A505+1</f>
        <v>501</v>
      </c>
      <c r="B506" s="9" t="s">
        <v>507</v>
      </c>
      <c r="C506" s="8" t="s">
        <v>457</v>
      </c>
      <c r="D506" s="8"/>
    </row>
    <row r="507" customFormat="false" ht="27" hidden="false" customHeight="true" outlineLevel="0" collapsed="false">
      <c r="A507" s="6" t="n">
        <f aca="false">A506+1</f>
        <v>502</v>
      </c>
      <c r="B507" s="9" t="s">
        <v>508</v>
      </c>
      <c r="C507" s="8" t="s">
        <v>457</v>
      </c>
      <c r="D507" s="8"/>
    </row>
    <row r="508" customFormat="false" ht="27" hidden="false" customHeight="true" outlineLevel="0" collapsed="false">
      <c r="A508" s="6" t="n">
        <f aca="false">A507+1</f>
        <v>503</v>
      </c>
      <c r="B508" s="9" t="s">
        <v>509</v>
      </c>
      <c r="C508" s="8" t="s">
        <v>457</v>
      </c>
      <c r="D508" s="8"/>
    </row>
    <row r="509" customFormat="false" ht="27" hidden="false" customHeight="true" outlineLevel="0" collapsed="false">
      <c r="A509" s="6" t="n">
        <f aca="false">A508+1</f>
        <v>504</v>
      </c>
      <c r="B509" s="9" t="s">
        <v>510</v>
      </c>
      <c r="C509" s="8" t="s">
        <v>457</v>
      </c>
      <c r="D509" s="8"/>
    </row>
    <row r="510" customFormat="false" ht="27" hidden="false" customHeight="true" outlineLevel="0" collapsed="false">
      <c r="A510" s="6" t="n">
        <f aca="false">A509+1</f>
        <v>505</v>
      </c>
      <c r="B510" s="9" t="s">
        <v>511</v>
      </c>
      <c r="C510" s="8" t="s">
        <v>457</v>
      </c>
      <c r="D510" s="8"/>
    </row>
    <row r="511" customFormat="false" ht="27" hidden="false" customHeight="true" outlineLevel="0" collapsed="false">
      <c r="A511" s="6" t="n">
        <f aca="false">A510+1</f>
        <v>506</v>
      </c>
      <c r="B511" s="9" t="s">
        <v>512</v>
      </c>
      <c r="C511" s="8" t="s">
        <v>457</v>
      </c>
      <c r="D511" s="8"/>
    </row>
    <row r="512" customFormat="false" ht="27" hidden="false" customHeight="true" outlineLevel="0" collapsed="false">
      <c r="A512" s="6" t="n">
        <f aca="false">A511+1</f>
        <v>507</v>
      </c>
      <c r="B512" s="9" t="s">
        <v>513</v>
      </c>
      <c r="C512" s="8" t="s">
        <v>457</v>
      </c>
      <c r="D512" s="8"/>
    </row>
    <row r="513" customFormat="false" ht="27" hidden="false" customHeight="true" outlineLevel="0" collapsed="false">
      <c r="A513" s="6" t="n">
        <f aca="false">A512+1</f>
        <v>508</v>
      </c>
      <c r="B513" s="10" t="s">
        <v>514</v>
      </c>
      <c r="C513" s="8" t="s">
        <v>457</v>
      </c>
      <c r="D513" s="8"/>
    </row>
    <row r="514" customFormat="false" ht="27" hidden="false" customHeight="true" outlineLevel="0" collapsed="false">
      <c r="A514" s="6" t="n">
        <f aca="false">A513+1</f>
        <v>509</v>
      </c>
      <c r="B514" s="9" t="s">
        <v>515</v>
      </c>
      <c r="C514" s="8" t="s">
        <v>457</v>
      </c>
      <c r="D514" s="8"/>
    </row>
    <row r="515" customFormat="false" ht="27" hidden="false" customHeight="true" outlineLevel="0" collapsed="false">
      <c r="A515" s="6" t="n">
        <f aca="false">A514+1</f>
        <v>510</v>
      </c>
      <c r="B515" s="9" t="s">
        <v>516</v>
      </c>
      <c r="C515" s="8" t="s">
        <v>457</v>
      </c>
      <c r="D515" s="8"/>
    </row>
    <row r="516" customFormat="false" ht="27" hidden="false" customHeight="true" outlineLevel="0" collapsed="false">
      <c r="A516" s="6" t="n">
        <f aca="false">A515+1</f>
        <v>511</v>
      </c>
      <c r="B516" s="9" t="s">
        <v>517</v>
      </c>
      <c r="C516" s="8" t="s">
        <v>457</v>
      </c>
      <c r="D516" s="8"/>
    </row>
    <row r="517" customFormat="false" ht="27" hidden="false" customHeight="true" outlineLevel="0" collapsed="false">
      <c r="A517" s="6" t="n">
        <f aca="false">A516+1</f>
        <v>512</v>
      </c>
      <c r="B517" s="9" t="s">
        <v>518</v>
      </c>
      <c r="C517" s="8" t="s">
        <v>457</v>
      </c>
      <c r="D517" s="8"/>
    </row>
    <row r="518" customFormat="false" ht="27" hidden="false" customHeight="true" outlineLevel="0" collapsed="false">
      <c r="A518" s="6" t="n">
        <f aca="false">A517+1</f>
        <v>513</v>
      </c>
      <c r="B518" s="9" t="s">
        <v>519</v>
      </c>
      <c r="C518" s="8" t="s">
        <v>457</v>
      </c>
      <c r="D518" s="8"/>
    </row>
    <row r="519" customFormat="false" ht="27" hidden="false" customHeight="true" outlineLevel="0" collapsed="false">
      <c r="A519" s="6" t="n">
        <f aca="false">A518+1</f>
        <v>514</v>
      </c>
      <c r="B519" s="9" t="s">
        <v>520</v>
      </c>
      <c r="C519" s="8" t="s">
        <v>457</v>
      </c>
      <c r="D519" s="8"/>
    </row>
    <row r="520" customFormat="false" ht="27" hidden="false" customHeight="true" outlineLevel="0" collapsed="false">
      <c r="A520" s="6" t="n">
        <f aca="false">A519+1</f>
        <v>515</v>
      </c>
      <c r="B520" s="9" t="s">
        <v>521</v>
      </c>
      <c r="C520" s="8" t="s">
        <v>457</v>
      </c>
      <c r="D520" s="8"/>
    </row>
    <row r="521" customFormat="false" ht="27" hidden="false" customHeight="true" outlineLevel="0" collapsed="false">
      <c r="A521" s="6" t="n">
        <f aca="false">A520+1</f>
        <v>516</v>
      </c>
      <c r="B521" s="10" t="s">
        <v>522</v>
      </c>
      <c r="C521" s="8" t="s">
        <v>457</v>
      </c>
      <c r="D521" s="8"/>
    </row>
    <row r="522" customFormat="false" ht="27" hidden="false" customHeight="true" outlineLevel="0" collapsed="false">
      <c r="A522" s="6" t="n">
        <f aca="false">A521+1</f>
        <v>517</v>
      </c>
      <c r="B522" s="9" t="s">
        <v>523</v>
      </c>
      <c r="C522" s="8" t="s">
        <v>457</v>
      </c>
      <c r="D522" s="8"/>
    </row>
    <row r="523" customFormat="false" ht="27" hidden="false" customHeight="true" outlineLevel="0" collapsed="false">
      <c r="A523" s="6" t="n">
        <f aca="false">A522+1</f>
        <v>518</v>
      </c>
      <c r="B523" s="9" t="s">
        <v>524</v>
      </c>
      <c r="C523" s="8" t="s">
        <v>457</v>
      </c>
      <c r="D523" s="8"/>
    </row>
    <row r="524" customFormat="false" ht="27" hidden="false" customHeight="true" outlineLevel="0" collapsed="false">
      <c r="A524" s="6" t="n">
        <f aca="false">A523+1</f>
        <v>519</v>
      </c>
      <c r="B524" s="9" t="s">
        <v>525</v>
      </c>
      <c r="C524" s="8" t="s">
        <v>457</v>
      </c>
      <c r="D524" s="8"/>
    </row>
    <row r="525" customFormat="false" ht="27" hidden="false" customHeight="true" outlineLevel="0" collapsed="false">
      <c r="A525" s="6" t="n">
        <f aca="false">A524+1</f>
        <v>520</v>
      </c>
      <c r="B525" s="9" t="s">
        <v>526</v>
      </c>
      <c r="C525" s="8" t="s">
        <v>457</v>
      </c>
      <c r="D525" s="8"/>
    </row>
    <row r="526" customFormat="false" ht="27" hidden="false" customHeight="true" outlineLevel="0" collapsed="false">
      <c r="A526" s="6" t="n">
        <f aca="false">A525+1</f>
        <v>521</v>
      </c>
      <c r="B526" s="9" t="s">
        <v>527</v>
      </c>
      <c r="C526" s="8" t="s">
        <v>457</v>
      </c>
      <c r="D526" s="8"/>
    </row>
    <row r="527" customFormat="false" ht="27" hidden="false" customHeight="true" outlineLevel="0" collapsed="false">
      <c r="A527" s="6" t="n">
        <f aca="false">A526+1</f>
        <v>522</v>
      </c>
      <c r="B527" s="9" t="s">
        <v>528</v>
      </c>
      <c r="C527" s="8" t="s">
        <v>457</v>
      </c>
      <c r="D527" s="8"/>
    </row>
    <row r="528" customFormat="false" ht="27" hidden="false" customHeight="true" outlineLevel="0" collapsed="false">
      <c r="A528" s="6" t="n">
        <f aca="false">A527+1</f>
        <v>523</v>
      </c>
      <c r="B528" s="9" t="s">
        <v>529</v>
      </c>
      <c r="C528" s="8" t="s">
        <v>457</v>
      </c>
      <c r="D528" s="8"/>
    </row>
    <row r="529" customFormat="false" ht="27" hidden="false" customHeight="true" outlineLevel="0" collapsed="false">
      <c r="A529" s="6" t="n">
        <f aca="false">A528+1</f>
        <v>524</v>
      </c>
      <c r="B529" s="9" t="s">
        <v>530</v>
      </c>
      <c r="C529" s="8" t="s">
        <v>457</v>
      </c>
      <c r="D529" s="8"/>
    </row>
    <row r="530" customFormat="false" ht="27" hidden="false" customHeight="true" outlineLevel="0" collapsed="false">
      <c r="A530" s="6" t="n">
        <f aca="false">A529+1</f>
        <v>525</v>
      </c>
      <c r="B530" s="9" t="s">
        <v>531</v>
      </c>
      <c r="C530" s="8" t="s">
        <v>457</v>
      </c>
      <c r="D530" s="8"/>
    </row>
    <row r="531" customFormat="false" ht="70.5" hidden="false" customHeight="true" outlineLevel="0" collapsed="false">
      <c r="A531" s="6" t="n">
        <f aca="false">A530+1</f>
        <v>526</v>
      </c>
      <c r="B531" s="10" t="s">
        <v>532</v>
      </c>
      <c r="C531" s="8" t="s">
        <v>457</v>
      </c>
      <c r="D531" s="8"/>
    </row>
    <row r="532" customFormat="false" ht="27" hidden="false" customHeight="true" outlineLevel="0" collapsed="false">
      <c r="A532" s="6" t="n">
        <f aca="false">A531+1</f>
        <v>527</v>
      </c>
      <c r="B532" s="9" t="s">
        <v>533</v>
      </c>
      <c r="C532" s="8" t="s">
        <v>457</v>
      </c>
      <c r="D532" s="8"/>
    </row>
    <row r="533" customFormat="false" ht="27" hidden="false" customHeight="true" outlineLevel="0" collapsed="false">
      <c r="A533" s="6" t="n">
        <f aca="false">A532+1</f>
        <v>528</v>
      </c>
      <c r="B533" s="9" t="s">
        <v>534</v>
      </c>
      <c r="C533" s="8" t="s">
        <v>457</v>
      </c>
      <c r="D533" s="8"/>
    </row>
    <row r="534" customFormat="false" ht="27" hidden="false" customHeight="true" outlineLevel="0" collapsed="false">
      <c r="A534" s="6" t="n">
        <f aca="false">A533+1</f>
        <v>529</v>
      </c>
      <c r="B534" s="9" t="s">
        <v>535</v>
      </c>
      <c r="C534" s="8" t="s">
        <v>457</v>
      </c>
      <c r="D534" s="8"/>
    </row>
    <row r="535" customFormat="false" ht="27" hidden="false" customHeight="true" outlineLevel="0" collapsed="false">
      <c r="A535" s="6" t="n">
        <f aca="false">A534+1</f>
        <v>530</v>
      </c>
      <c r="B535" s="9" t="s">
        <v>536</v>
      </c>
      <c r="C535" s="8" t="s">
        <v>457</v>
      </c>
      <c r="D535" s="8"/>
    </row>
    <row r="536" customFormat="false" ht="27" hidden="false" customHeight="true" outlineLevel="0" collapsed="false">
      <c r="A536" s="6" t="n">
        <f aca="false">A535+1</f>
        <v>531</v>
      </c>
      <c r="B536" s="9" t="s">
        <v>537</v>
      </c>
      <c r="C536" s="8" t="s">
        <v>457</v>
      </c>
      <c r="D536" s="8"/>
    </row>
    <row r="537" customFormat="false" ht="27" hidden="false" customHeight="true" outlineLevel="0" collapsed="false">
      <c r="A537" s="6" t="n">
        <f aca="false">A536+1</f>
        <v>532</v>
      </c>
      <c r="B537" s="9" t="s">
        <v>538</v>
      </c>
      <c r="C537" s="8" t="s">
        <v>457</v>
      </c>
      <c r="D537" s="8"/>
    </row>
    <row r="538" customFormat="false" ht="27" hidden="false" customHeight="true" outlineLevel="0" collapsed="false">
      <c r="A538" s="6" t="n">
        <f aca="false">A537+1</f>
        <v>533</v>
      </c>
      <c r="B538" s="9" t="s">
        <v>539</v>
      </c>
      <c r="C538" s="8" t="s">
        <v>457</v>
      </c>
      <c r="D538" s="8"/>
    </row>
    <row r="539" customFormat="false" ht="27" hidden="false" customHeight="true" outlineLevel="0" collapsed="false">
      <c r="A539" s="6" t="n">
        <f aca="false">A538+1</f>
        <v>534</v>
      </c>
      <c r="B539" s="9" t="s">
        <v>540</v>
      </c>
      <c r="C539" s="8" t="s">
        <v>457</v>
      </c>
      <c r="D539" s="8"/>
    </row>
    <row r="540" customFormat="false" ht="27" hidden="false" customHeight="true" outlineLevel="0" collapsed="false">
      <c r="A540" s="6" t="n">
        <f aca="false">A539+1</f>
        <v>535</v>
      </c>
      <c r="B540" s="9" t="s">
        <v>541</v>
      </c>
      <c r="C540" s="8" t="s">
        <v>457</v>
      </c>
      <c r="D540" s="8"/>
    </row>
    <row r="541" customFormat="false" ht="27" hidden="false" customHeight="true" outlineLevel="0" collapsed="false">
      <c r="A541" s="6" t="n">
        <f aca="false">A540+1</f>
        <v>536</v>
      </c>
      <c r="B541" s="9" t="s">
        <v>542</v>
      </c>
      <c r="C541" s="8" t="s">
        <v>457</v>
      </c>
      <c r="D541" s="8"/>
    </row>
    <row r="542" customFormat="false" ht="27" hidden="false" customHeight="true" outlineLevel="0" collapsed="false">
      <c r="A542" s="6" t="n">
        <f aca="false">A541+1</f>
        <v>537</v>
      </c>
      <c r="B542" s="9" t="s">
        <v>543</v>
      </c>
      <c r="C542" s="8" t="s">
        <v>457</v>
      </c>
      <c r="D542" s="8"/>
    </row>
    <row r="543" customFormat="false" ht="27" hidden="false" customHeight="true" outlineLevel="0" collapsed="false">
      <c r="A543" s="6" t="n">
        <f aca="false">A542+1</f>
        <v>538</v>
      </c>
      <c r="B543" s="10" t="s">
        <v>544</v>
      </c>
      <c r="C543" s="8" t="s">
        <v>457</v>
      </c>
      <c r="D543" s="8"/>
    </row>
    <row r="544" customFormat="false" ht="27" hidden="false" customHeight="true" outlineLevel="0" collapsed="false">
      <c r="A544" s="6" t="n">
        <f aca="false">A543+1</f>
        <v>539</v>
      </c>
      <c r="B544" s="9" t="s">
        <v>545</v>
      </c>
      <c r="C544" s="8" t="s">
        <v>457</v>
      </c>
      <c r="D544" s="8"/>
    </row>
    <row r="545" customFormat="false" ht="27" hidden="false" customHeight="true" outlineLevel="0" collapsed="false">
      <c r="A545" s="6" t="n">
        <f aca="false">A544+1</f>
        <v>540</v>
      </c>
      <c r="B545" s="9" t="s">
        <v>546</v>
      </c>
      <c r="C545" s="8" t="s">
        <v>457</v>
      </c>
      <c r="D545" s="8"/>
    </row>
    <row r="546" customFormat="false" ht="27" hidden="false" customHeight="true" outlineLevel="0" collapsed="false">
      <c r="A546" s="6" t="n">
        <f aca="false">A545+1</f>
        <v>541</v>
      </c>
      <c r="B546" s="9" t="s">
        <v>547</v>
      </c>
      <c r="C546" s="8" t="s">
        <v>457</v>
      </c>
      <c r="D546" s="8"/>
    </row>
    <row r="547" customFormat="false" ht="27" hidden="false" customHeight="true" outlineLevel="0" collapsed="false">
      <c r="A547" s="6" t="n">
        <f aca="false">A546+1</f>
        <v>542</v>
      </c>
      <c r="B547" s="9" t="s">
        <v>548</v>
      </c>
      <c r="C547" s="8" t="s">
        <v>457</v>
      </c>
      <c r="D547" s="8"/>
    </row>
    <row r="548" customFormat="false" ht="27" hidden="false" customHeight="true" outlineLevel="0" collapsed="false">
      <c r="A548" s="6" t="n">
        <f aca="false">A547+1</f>
        <v>543</v>
      </c>
      <c r="B548" s="9" t="s">
        <v>549</v>
      </c>
      <c r="C548" s="8" t="s">
        <v>457</v>
      </c>
      <c r="D548" s="8"/>
    </row>
    <row r="549" customFormat="false" ht="27" hidden="false" customHeight="true" outlineLevel="0" collapsed="false">
      <c r="A549" s="6" t="n">
        <f aca="false">A548+1</f>
        <v>544</v>
      </c>
      <c r="B549" s="9" t="s">
        <v>550</v>
      </c>
      <c r="C549" s="8" t="s">
        <v>457</v>
      </c>
      <c r="D549" s="8"/>
    </row>
    <row r="550" customFormat="false" ht="27" hidden="false" customHeight="true" outlineLevel="0" collapsed="false">
      <c r="A550" s="6" t="n">
        <f aca="false">A549+1</f>
        <v>545</v>
      </c>
      <c r="B550" s="9" t="s">
        <v>551</v>
      </c>
      <c r="C550" s="8" t="s">
        <v>457</v>
      </c>
      <c r="D550" s="8"/>
    </row>
    <row r="551" customFormat="false" ht="27" hidden="false" customHeight="true" outlineLevel="0" collapsed="false">
      <c r="A551" s="6" t="n">
        <f aca="false">A550+1</f>
        <v>546</v>
      </c>
      <c r="B551" s="9" t="s">
        <v>552</v>
      </c>
      <c r="C551" s="8" t="s">
        <v>457</v>
      </c>
      <c r="D551" s="8"/>
    </row>
    <row r="552" customFormat="false" ht="27" hidden="false" customHeight="true" outlineLevel="0" collapsed="false">
      <c r="A552" s="6" t="n">
        <f aca="false">A551+1</f>
        <v>547</v>
      </c>
      <c r="B552" s="9" t="s">
        <v>553</v>
      </c>
      <c r="C552" s="8" t="s">
        <v>457</v>
      </c>
      <c r="D552" s="8"/>
    </row>
    <row r="553" customFormat="false" ht="27" hidden="false" customHeight="true" outlineLevel="0" collapsed="false">
      <c r="A553" s="6" t="n">
        <f aca="false">A552+1</f>
        <v>548</v>
      </c>
      <c r="B553" s="9" t="s">
        <v>554</v>
      </c>
      <c r="C553" s="8" t="s">
        <v>457</v>
      </c>
      <c r="D553" s="8"/>
    </row>
    <row r="554" customFormat="false" ht="27" hidden="false" customHeight="true" outlineLevel="0" collapsed="false">
      <c r="A554" s="6" t="n">
        <f aca="false">A553+1</f>
        <v>549</v>
      </c>
      <c r="B554" s="9" t="s">
        <v>555</v>
      </c>
      <c r="C554" s="8" t="s">
        <v>457</v>
      </c>
      <c r="D554" s="8"/>
    </row>
    <row r="555" customFormat="false" ht="27" hidden="false" customHeight="true" outlineLevel="0" collapsed="false">
      <c r="A555" s="6" t="n">
        <f aca="false">A554+1</f>
        <v>550</v>
      </c>
      <c r="B555" s="9" t="s">
        <v>556</v>
      </c>
      <c r="C555" s="8" t="s">
        <v>457</v>
      </c>
      <c r="D555" s="8"/>
    </row>
    <row r="556" customFormat="false" ht="27" hidden="false" customHeight="true" outlineLevel="0" collapsed="false">
      <c r="A556" s="6" t="n">
        <f aca="false">A555+1</f>
        <v>551</v>
      </c>
      <c r="B556" s="9" t="s">
        <v>557</v>
      </c>
      <c r="C556" s="8" t="s">
        <v>457</v>
      </c>
      <c r="D556" s="8"/>
    </row>
    <row r="557" customFormat="false" ht="27" hidden="false" customHeight="true" outlineLevel="0" collapsed="false">
      <c r="A557" s="6" t="n">
        <f aca="false">A556+1</f>
        <v>552</v>
      </c>
      <c r="B557" s="9" t="s">
        <v>558</v>
      </c>
      <c r="C557" s="8" t="s">
        <v>457</v>
      </c>
      <c r="D557" s="8"/>
    </row>
    <row r="558" customFormat="false" ht="40.5" hidden="false" customHeight="true" outlineLevel="0" collapsed="false">
      <c r="A558" s="6" t="n">
        <f aca="false">A557+1</f>
        <v>553</v>
      </c>
      <c r="B558" s="10" t="s">
        <v>559</v>
      </c>
      <c r="C558" s="8" t="s">
        <v>457</v>
      </c>
      <c r="D558" s="8"/>
    </row>
    <row r="559" customFormat="false" ht="27" hidden="false" customHeight="true" outlineLevel="0" collapsed="false">
      <c r="A559" s="6" t="n">
        <f aca="false">A558+1</f>
        <v>554</v>
      </c>
      <c r="B559" s="9" t="s">
        <v>560</v>
      </c>
      <c r="C559" s="8" t="s">
        <v>457</v>
      </c>
      <c r="D559" s="8"/>
    </row>
    <row r="560" customFormat="false" ht="27" hidden="false" customHeight="true" outlineLevel="0" collapsed="false">
      <c r="A560" s="6" t="n">
        <f aca="false">A559+1</f>
        <v>555</v>
      </c>
      <c r="B560" s="9" t="s">
        <v>561</v>
      </c>
      <c r="C560" s="8" t="s">
        <v>457</v>
      </c>
      <c r="D560" s="8"/>
    </row>
    <row r="561" customFormat="false" ht="27" hidden="false" customHeight="true" outlineLevel="0" collapsed="false">
      <c r="A561" s="6" t="n">
        <f aca="false">A560+1</f>
        <v>556</v>
      </c>
      <c r="B561" s="9" t="s">
        <v>562</v>
      </c>
      <c r="C561" s="8" t="s">
        <v>457</v>
      </c>
      <c r="D561" s="8"/>
    </row>
    <row r="562" customFormat="false" ht="27" hidden="false" customHeight="true" outlineLevel="0" collapsed="false">
      <c r="A562" s="6" t="n">
        <f aca="false">A561+1</f>
        <v>557</v>
      </c>
      <c r="B562" s="9" t="s">
        <v>563</v>
      </c>
      <c r="C562" s="8" t="s">
        <v>457</v>
      </c>
      <c r="D562" s="8"/>
    </row>
    <row r="563" customFormat="false" ht="27" hidden="false" customHeight="true" outlineLevel="0" collapsed="false">
      <c r="A563" s="6" t="n">
        <f aca="false">A562+1</f>
        <v>558</v>
      </c>
      <c r="B563" s="9" t="s">
        <v>564</v>
      </c>
      <c r="C563" s="8" t="s">
        <v>457</v>
      </c>
      <c r="D563" s="8"/>
    </row>
    <row r="564" customFormat="false" ht="27" hidden="false" customHeight="true" outlineLevel="0" collapsed="false">
      <c r="A564" s="6" t="n">
        <f aca="false">A563+1</f>
        <v>559</v>
      </c>
      <c r="B564" s="9" t="s">
        <v>565</v>
      </c>
      <c r="C564" s="8" t="s">
        <v>457</v>
      </c>
      <c r="D564" s="8"/>
    </row>
    <row r="565" customFormat="false" ht="27" hidden="false" customHeight="true" outlineLevel="0" collapsed="false">
      <c r="A565" s="6" t="n">
        <f aca="false">A564+1</f>
        <v>560</v>
      </c>
      <c r="B565" s="9" t="s">
        <v>566</v>
      </c>
      <c r="C565" s="8" t="s">
        <v>457</v>
      </c>
      <c r="D565" s="8"/>
    </row>
    <row r="566" customFormat="false" ht="27" hidden="false" customHeight="true" outlineLevel="0" collapsed="false">
      <c r="A566" s="6" t="n">
        <f aca="false">A565+1</f>
        <v>561</v>
      </c>
      <c r="B566" s="9" t="s">
        <v>567</v>
      </c>
      <c r="C566" s="8" t="s">
        <v>457</v>
      </c>
      <c r="D566" s="8"/>
    </row>
    <row r="567" customFormat="false" ht="27" hidden="false" customHeight="true" outlineLevel="0" collapsed="false">
      <c r="A567" s="6" t="n">
        <f aca="false">A566+1</f>
        <v>562</v>
      </c>
      <c r="B567" s="9" t="s">
        <v>568</v>
      </c>
      <c r="C567" s="8" t="s">
        <v>457</v>
      </c>
      <c r="D567" s="8"/>
    </row>
    <row r="568" customFormat="false" ht="27" hidden="false" customHeight="true" outlineLevel="0" collapsed="false">
      <c r="A568" s="6" t="n">
        <f aca="false">A567+1</f>
        <v>563</v>
      </c>
      <c r="B568" s="10" t="s">
        <v>569</v>
      </c>
      <c r="C568" s="8" t="s">
        <v>457</v>
      </c>
      <c r="D568" s="8"/>
    </row>
    <row r="569" customFormat="false" ht="27" hidden="false" customHeight="true" outlineLevel="0" collapsed="false">
      <c r="A569" s="6" t="n">
        <f aca="false">A568+1</f>
        <v>564</v>
      </c>
      <c r="B569" s="9" t="s">
        <v>570</v>
      </c>
      <c r="C569" s="8" t="s">
        <v>457</v>
      </c>
      <c r="D569" s="8"/>
    </row>
    <row r="570" customFormat="false" ht="27" hidden="false" customHeight="true" outlineLevel="0" collapsed="false">
      <c r="A570" s="6" t="n">
        <f aca="false">A569+1</f>
        <v>565</v>
      </c>
      <c r="B570" s="9" t="s">
        <v>571</v>
      </c>
      <c r="C570" s="8" t="s">
        <v>457</v>
      </c>
      <c r="D570" s="8"/>
    </row>
    <row r="571" customFormat="false" ht="27" hidden="false" customHeight="true" outlineLevel="0" collapsed="false">
      <c r="A571" s="6" t="n">
        <f aca="false">A570+1</f>
        <v>566</v>
      </c>
      <c r="B571" s="9" t="s">
        <v>572</v>
      </c>
      <c r="C571" s="8" t="s">
        <v>457</v>
      </c>
      <c r="D571" s="8"/>
    </row>
    <row r="572" customFormat="false" ht="27" hidden="false" customHeight="true" outlineLevel="0" collapsed="false">
      <c r="A572" s="6" t="n">
        <f aca="false">A571+1</f>
        <v>567</v>
      </c>
      <c r="B572" s="9" t="s">
        <v>573</v>
      </c>
      <c r="C572" s="8" t="s">
        <v>457</v>
      </c>
      <c r="D572" s="8"/>
    </row>
    <row r="573" customFormat="false" ht="27" hidden="false" customHeight="true" outlineLevel="0" collapsed="false">
      <c r="A573" s="6" t="n">
        <f aca="false">A572+1</f>
        <v>568</v>
      </c>
      <c r="B573" s="9" t="s">
        <v>574</v>
      </c>
      <c r="C573" s="8" t="s">
        <v>457</v>
      </c>
      <c r="D573" s="8"/>
    </row>
    <row r="574" customFormat="false" ht="27" hidden="false" customHeight="true" outlineLevel="0" collapsed="false">
      <c r="A574" s="6" t="n">
        <f aca="false">A573+1</f>
        <v>569</v>
      </c>
      <c r="B574" s="9" t="s">
        <v>575</v>
      </c>
      <c r="C574" s="8" t="s">
        <v>457</v>
      </c>
      <c r="D574" s="8"/>
    </row>
    <row r="575" customFormat="false" ht="27" hidden="false" customHeight="true" outlineLevel="0" collapsed="false">
      <c r="A575" s="6" t="n">
        <f aca="false">A574+1</f>
        <v>570</v>
      </c>
      <c r="B575" s="9" t="s">
        <v>576</v>
      </c>
      <c r="C575" s="8" t="s">
        <v>457</v>
      </c>
      <c r="D575" s="8"/>
    </row>
    <row r="576" customFormat="false" ht="27" hidden="false" customHeight="true" outlineLevel="0" collapsed="false">
      <c r="A576" s="6" t="n">
        <f aca="false">A575+1</f>
        <v>571</v>
      </c>
      <c r="B576" s="9" t="s">
        <v>577</v>
      </c>
      <c r="C576" s="8" t="s">
        <v>457</v>
      </c>
      <c r="D576" s="8"/>
    </row>
    <row r="577" customFormat="false" ht="27" hidden="false" customHeight="true" outlineLevel="0" collapsed="false">
      <c r="A577" s="6" t="n">
        <f aca="false">A576+1</f>
        <v>572</v>
      </c>
      <c r="B577" s="9" t="s">
        <v>578</v>
      </c>
      <c r="C577" s="8" t="s">
        <v>457</v>
      </c>
      <c r="D577" s="8"/>
    </row>
    <row r="578" customFormat="false" ht="27" hidden="false" customHeight="true" outlineLevel="0" collapsed="false">
      <c r="A578" s="6" t="n">
        <f aca="false">A577+1</f>
        <v>573</v>
      </c>
      <c r="B578" s="9" t="s">
        <v>579</v>
      </c>
      <c r="C578" s="8" t="s">
        <v>457</v>
      </c>
      <c r="D578" s="8"/>
    </row>
    <row r="579" customFormat="false" ht="27" hidden="false" customHeight="true" outlineLevel="0" collapsed="false">
      <c r="A579" s="6" t="n">
        <f aca="false">A578+1</f>
        <v>574</v>
      </c>
      <c r="B579" s="9" t="s">
        <v>580</v>
      </c>
      <c r="C579" s="8" t="s">
        <v>457</v>
      </c>
      <c r="D579" s="8"/>
    </row>
    <row r="580" customFormat="false" ht="27" hidden="false" customHeight="true" outlineLevel="0" collapsed="false">
      <c r="A580" s="6" t="n">
        <f aca="false">A579+1</f>
        <v>575</v>
      </c>
      <c r="B580" s="9" t="s">
        <v>581</v>
      </c>
      <c r="C580" s="8" t="s">
        <v>457</v>
      </c>
      <c r="D580" s="8"/>
    </row>
    <row r="581" customFormat="false" ht="27" hidden="false" customHeight="true" outlineLevel="0" collapsed="false">
      <c r="A581" s="6" t="n">
        <f aca="false">A580+1</f>
        <v>576</v>
      </c>
      <c r="B581" s="9" t="s">
        <v>582</v>
      </c>
      <c r="C581" s="8" t="s">
        <v>457</v>
      </c>
      <c r="D581" s="8"/>
    </row>
    <row r="582" customFormat="false" ht="27" hidden="false" customHeight="true" outlineLevel="0" collapsed="false">
      <c r="A582" s="6" t="n">
        <f aca="false">A581+1</f>
        <v>577</v>
      </c>
      <c r="B582" s="9" t="s">
        <v>583</v>
      </c>
      <c r="C582" s="8" t="s">
        <v>457</v>
      </c>
      <c r="D582" s="8"/>
    </row>
    <row r="583" customFormat="false" ht="54.75" hidden="false" customHeight="true" outlineLevel="0" collapsed="false">
      <c r="A583" s="6" t="n">
        <f aca="false">A582+1</f>
        <v>578</v>
      </c>
      <c r="B583" s="10" t="s">
        <v>584</v>
      </c>
      <c r="C583" s="8" t="s">
        <v>457</v>
      </c>
      <c r="D583" s="8"/>
    </row>
    <row r="584" customFormat="false" ht="27" hidden="false" customHeight="true" outlineLevel="0" collapsed="false">
      <c r="A584" s="6" t="n">
        <f aca="false">A583+1</f>
        <v>579</v>
      </c>
      <c r="B584" s="9" t="s">
        <v>585</v>
      </c>
      <c r="C584" s="8" t="s">
        <v>457</v>
      </c>
      <c r="D584" s="8"/>
    </row>
    <row r="585" customFormat="false" ht="27" hidden="false" customHeight="true" outlineLevel="0" collapsed="false">
      <c r="A585" s="6" t="n">
        <f aca="false">A584+1</f>
        <v>580</v>
      </c>
      <c r="B585" s="9" t="s">
        <v>586</v>
      </c>
      <c r="C585" s="8" t="s">
        <v>457</v>
      </c>
      <c r="D585" s="8"/>
    </row>
    <row r="586" customFormat="false" ht="27" hidden="false" customHeight="true" outlineLevel="0" collapsed="false">
      <c r="A586" s="6" t="n">
        <f aca="false">A585+1</f>
        <v>581</v>
      </c>
      <c r="B586" s="9" t="s">
        <v>587</v>
      </c>
      <c r="C586" s="8" t="s">
        <v>457</v>
      </c>
      <c r="D586" s="8"/>
    </row>
    <row r="587" customFormat="false" ht="27" hidden="false" customHeight="true" outlineLevel="0" collapsed="false">
      <c r="A587" s="6" t="n">
        <f aca="false">A586+1</f>
        <v>582</v>
      </c>
      <c r="B587" s="9" t="s">
        <v>588</v>
      </c>
      <c r="C587" s="8" t="s">
        <v>457</v>
      </c>
      <c r="D587" s="8"/>
    </row>
    <row r="588" customFormat="false" ht="27" hidden="false" customHeight="true" outlineLevel="0" collapsed="false">
      <c r="A588" s="6" t="n">
        <f aca="false">A587+1</f>
        <v>583</v>
      </c>
      <c r="B588" s="9" t="s">
        <v>589</v>
      </c>
      <c r="C588" s="8" t="s">
        <v>457</v>
      </c>
      <c r="D588" s="8"/>
    </row>
    <row r="589" customFormat="false" ht="27" hidden="false" customHeight="true" outlineLevel="0" collapsed="false">
      <c r="A589" s="6" t="n">
        <f aca="false">A588+1</f>
        <v>584</v>
      </c>
      <c r="B589" s="9" t="s">
        <v>590</v>
      </c>
      <c r="C589" s="8" t="s">
        <v>457</v>
      </c>
      <c r="D589" s="8"/>
    </row>
    <row r="590" customFormat="false" ht="27" hidden="false" customHeight="true" outlineLevel="0" collapsed="false">
      <c r="A590" s="6" t="n">
        <f aca="false">A589+1</f>
        <v>585</v>
      </c>
      <c r="B590" s="9" t="s">
        <v>591</v>
      </c>
      <c r="C590" s="8" t="s">
        <v>457</v>
      </c>
      <c r="D590" s="8"/>
    </row>
    <row r="591" customFormat="false" ht="27" hidden="false" customHeight="true" outlineLevel="0" collapsed="false">
      <c r="A591" s="6" t="n">
        <f aca="false">A590+1</f>
        <v>586</v>
      </c>
      <c r="B591" s="10" t="s">
        <v>592</v>
      </c>
      <c r="C591" s="8" t="s">
        <v>457</v>
      </c>
      <c r="D591" s="8"/>
    </row>
    <row r="592" customFormat="false" ht="27" hidden="false" customHeight="true" outlineLevel="0" collapsed="false">
      <c r="A592" s="6" t="n">
        <f aca="false">A591+1</f>
        <v>587</v>
      </c>
      <c r="B592" s="9" t="s">
        <v>593</v>
      </c>
      <c r="C592" s="8" t="s">
        <v>457</v>
      </c>
      <c r="D592" s="8"/>
    </row>
    <row r="593" customFormat="false" ht="27" hidden="false" customHeight="true" outlineLevel="0" collapsed="false">
      <c r="A593" s="6" t="n">
        <f aca="false">A592+1</f>
        <v>588</v>
      </c>
      <c r="B593" s="9" t="s">
        <v>594</v>
      </c>
      <c r="C593" s="8" t="s">
        <v>457</v>
      </c>
      <c r="D593" s="8"/>
    </row>
    <row r="594" customFormat="false" ht="27" hidden="false" customHeight="true" outlineLevel="0" collapsed="false">
      <c r="A594" s="6" t="n">
        <f aca="false">A593+1</f>
        <v>589</v>
      </c>
      <c r="B594" s="9" t="s">
        <v>595</v>
      </c>
      <c r="C594" s="8" t="s">
        <v>457</v>
      </c>
      <c r="D594" s="8"/>
    </row>
    <row r="595" customFormat="false" ht="27" hidden="false" customHeight="true" outlineLevel="0" collapsed="false">
      <c r="A595" s="6" t="n">
        <f aca="false">A594+1</f>
        <v>590</v>
      </c>
      <c r="B595" s="9" t="s">
        <v>596</v>
      </c>
      <c r="C595" s="8" t="s">
        <v>457</v>
      </c>
      <c r="D595" s="8"/>
    </row>
    <row r="596" customFormat="false" ht="27" hidden="false" customHeight="true" outlineLevel="0" collapsed="false">
      <c r="A596" s="6" t="n">
        <f aca="false">A595+1</f>
        <v>591</v>
      </c>
      <c r="B596" s="9" t="s">
        <v>597</v>
      </c>
      <c r="C596" s="8" t="s">
        <v>457</v>
      </c>
      <c r="D596" s="8"/>
    </row>
    <row r="597" customFormat="false" ht="27" hidden="false" customHeight="true" outlineLevel="0" collapsed="false">
      <c r="A597" s="6" t="n">
        <f aca="false">A596+1</f>
        <v>592</v>
      </c>
      <c r="B597" s="9" t="s">
        <v>598</v>
      </c>
      <c r="C597" s="8" t="s">
        <v>457</v>
      </c>
      <c r="D597" s="8"/>
    </row>
    <row r="598" customFormat="false" ht="27" hidden="false" customHeight="true" outlineLevel="0" collapsed="false">
      <c r="A598" s="6" t="n">
        <f aca="false">A597+1</f>
        <v>593</v>
      </c>
      <c r="B598" s="9" t="s">
        <v>599</v>
      </c>
      <c r="C598" s="8" t="s">
        <v>457</v>
      </c>
      <c r="D598" s="8"/>
    </row>
    <row r="599" customFormat="false" ht="27" hidden="false" customHeight="true" outlineLevel="0" collapsed="false">
      <c r="A599" s="6" t="n">
        <f aca="false">A598+1</f>
        <v>594</v>
      </c>
      <c r="B599" s="9" t="s">
        <v>600</v>
      </c>
      <c r="C599" s="8" t="s">
        <v>457</v>
      </c>
      <c r="D599" s="8"/>
    </row>
    <row r="600" customFormat="false" ht="27" hidden="false" customHeight="true" outlineLevel="0" collapsed="false">
      <c r="A600" s="6" t="n">
        <f aca="false">A599+1</f>
        <v>595</v>
      </c>
      <c r="B600" s="9" t="s">
        <v>601</v>
      </c>
      <c r="C600" s="8" t="s">
        <v>457</v>
      </c>
      <c r="D600" s="8"/>
    </row>
    <row r="601" customFormat="false" ht="27" hidden="false" customHeight="true" outlineLevel="0" collapsed="false">
      <c r="A601" s="6" t="n">
        <f aca="false">A600+1</f>
        <v>596</v>
      </c>
      <c r="B601" s="9" t="s">
        <v>602</v>
      </c>
      <c r="C601" s="8" t="s">
        <v>457</v>
      </c>
      <c r="D601" s="8"/>
    </row>
    <row r="602" customFormat="false" ht="27" hidden="false" customHeight="true" outlineLevel="0" collapsed="false">
      <c r="A602" s="6" t="n">
        <f aca="false">A601+1</f>
        <v>597</v>
      </c>
      <c r="B602" s="9" t="s">
        <v>603</v>
      </c>
      <c r="C602" s="8" t="s">
        <v>457</v>
      </c>
      <c r="D602" s="8"/>
    </row>
    <row r="603" customFormat="false" ht="27" hidden="false" customHeight="true" outlineLevel="0" collapsed="false">
      <c r="A603" s="6" t="n">
        <f aca="false">A602+1</f>
        <v>598</v>
      </c>
      <c r="B603" s="9" t="s">
        <v>604</v>
      </c>
      <c r="C603" s="8" t="s">
        <v>457</v>
      </c>
      <c r="D603" s="8"/>
    </row>
    <row r="604" customFormat="false" ht="27" hidden="false" customHeight="true" outlineLevel="0" collapsed="false">
      <c r="A604" s="6" t="n">
        <f aca="false">A603+1</f>
        <v>599</v>
      </c>
      <c r="B604" s="9" t="s">
        <v>605</v>
      </c>
      <c r="C604" s="8" t="s">
        <v>457</v>
      </c>
      <c r="D604" s="8"/>
    </row>
    <row r="605" customFormat="false" ht="27" hidden="false" customHeight="true" outlineLevel="0" collapsed="false">
      <c r="A605" s="6" t="n">
        <f aca="false">A604+1</f>
        <v>600</v>
      </c>
      <c r="B605" s="9" t="s">
        <v>606</v>
      </c>
      <c r="C605" s="8" t="s">
        <v>457</v>
      </c>
      <c r="D605" s="8"/>
    </row>
    <row r="606" customFormat="false" ht="27" hidden="false" customHeight="true" outlineLevel="0" collapsed="false">
      <c r="A606" s="6" t="n">
        <f aca="false">A605+1</f>
        <v>601</v>
      </c>
      <c r="B606" s="9" t="s">
        <v>607</v>
      </c>
      <c r="C606" s="8" t="s">
        <v>457</v>
      </c>
      <c r="D606" s="8"/>
    </row>
    <row r="607" customFormat="false" ht="27" hidden="false" customHeight="true" outlineLevel="0" collapsed="false">
      <c r="A607" s="6" t="n">
        <f aca="false">A606+1</f>
        <v>602</v>
      </c>
      <c r="B607" s="9" t="s">
        <v>608</v>
      </c>
      <c r="C607" s="8" t="s">
        <v>457</v>
      </c>
      <c r="D607" s="8"/>
    </row>
    <row r="608" customFormat="false" ht="27" hidden="false" customHeight="true" outlineLevel="0" collapsed="false">
      <c r="A608" s="6" t="n">
        <f aca="false">A607+1</f>
        <v>603</v>
      </c>
      <c r="B608" s="9" t="s">
        <v>609</v>
      </c>
      <c r="C608" s="8" t="s">
        <v>457</v>
      </c>
      <c r="D608" s="8"/>
    </row>
    <row r="609" customFormat="false" ht="27" hidden="false" customHeight="true" outlineLevel="0" collapsed="false">
      <c r="A609" s="6" t="n">
        <f aca="false">A608+1</f>
        <v>604</v>
      </c>
      <c r="B609" s="9" t="s">
        <v>610</v>
      </c>
      <c r="C609" s="8" t="s">
        <v>457</v>
      </c>
      <c r="D609" s="8"/>
    </row>
    <row r="610" customFormat="false" ht="27" hidden="false" customHeight="true" outlineLevel="0" collapsed="false">
      <c r="A610" s="6" t="n">
        <f aca="false">A609+1</f>
        <v>605</v>
      </c>
      <c r="B610" s="9" t="s">
        <v>611</v>
      </c>
      <c r="C610" s="8" t="s">
        <v>457</v>
      </c>
      <c r="D610" s="8"/>
    </row>
    <row r="611" customFormat="false" ht="27" hidden="false" customHeight="true" outlineLevel="0" collapsed="false">
      <c r="A611" s="6" t="n">
        <f aca="false">A610+1</f>
        <v>606</v>
      </c>
      <c r="B611" s="9" t="s">
        <v>612</v>
      </c>
      <c r="C611" s="8" t="s">
        <v>457</v>
      </c>
      <c r="D611" s="8"/>
    </row>
    <row r="612" customFormat="false" ht="27" hidden="false" customHeight="true" outlineLevel="0" collapsed="false">
      <c r="A612" s="6" t="n">
        <f aca="false">A611+1</f>
        <v>607</v>
      </c>
      <c r="B612" s="9" t="s">
        <v>613</v>
      </c>
      <c r="C612" s="8" t="s">
        <v>457</v>
      </c>
      <c r="D612" s="8"/>
    </row>
    <row r="613" customFormat="false" ht="27" hidden="false" customHeight="true" outlineLevel="0" collapsed="false">
      <c r="A613" s="6" t="n">
        <f aca="false">A612+1</f>
        <v>608</v>
      </c>
      <c r="B613" s="9" t="s">
        <v>614</v>
      </c>
      <c r="C613" s="8" t="s">
        <v>457</v>
      </c>
      <c r="D613" s="8"/>
    </row>
    <row r="614" customFormat="false" ht="27" hidden="false" customHeight="true" outlineLevel="0" collapsed="false">
      <c r="A614" s="6" t="n">
        <f aca="false">A613+1</f>
        <v>609</v>
      </c>
      <c r="B614" s="9" t="s">
        <v>615</v>
      </c>
      <c r="C614" s="8" t="s">
        <v>457</v>
      </c>
      <c r="D614" s="8"/>
    </row>
    <row r="615" customFormat="false" ht="27" hidden="false" customHeight="true" outlineLevel="0" collapsed="false">
      <c r="A615" s="6" t="n">
        <f aca="false">A614+1</f>
        <v>610</v>
      </c>
      <c r="B615" s="9" t="s">
        <v>616</v>
      </c>
      <c r="C615" s="8" t="s">
        <v>457</v>
      </c>
      <c r="D615" s="8"/>
    </row>
    <row r="616" customFormat="false" ht="27" hidden="false" customHeight="true" outlineLevel="0" collapsed="false">
      <c r="A616" s="6" t="n">
        <f aca="false">A615+1</f>
        <v>611</v>
      </c>
      <c r="B616" s="9" t="s">
        <v>617</v>
      </c>
      <c r="C616" s="8" t="s">
        <v>457</v>
      </c>
      <c r="D616" s="8"/>
    </row>
    <row r="617" customFormat="false" ht="27" hidden="false" customHeight="true" outlineLevel="0" collapsed="false">
      <c r="A617" s="6" t="n">
        <f aca="false">A616+1</f>
        <v>612</v>
      </c>
      <c r="B617" s="9" t="s">
        <v>618</v>
      </c>
      <c r="C617" s="8" t="s">
        <v>457</v>
      </c>
      <c r="D617" s="8"/>
    </row>
    <row r="618" customFormat="false" ht="27" hidden="false" customHeight="true" outlineLevel="0" collapsed="false">
      <c r="A618" s="6" t="n">
        <f aca="false">A617+1</f>
        <v>613</v>
      </c>
      <c r="B618" s="9" t="s">
        <v>619</v>
      </c>
      <c r="C618" s="8" t="s">
        <v>457</v>
      </c>
      <c r="D618" s="8"/>
    </row>
    <row r="619" customFormat="false" ht="27" hidden="false" customHeight="true" outlineLevel="0" collapsed="false">
      <c r="A619" s="6" t="n">
        <f aca="false">A618+1</f>
        <v>614</v>
      </c>
      <c r="B619" s="9" t="s">
        <v>620</v>
      </c>
      <c r="C619" s="8" t="s">
        <v>457</v>
      </c>
      <c r="D619" s="8"/>
    </row>
    <row r="620" customFormat="false" ht="27" hidden="false" customHeight="true" outlineLevel="0" collapsed="false">
      <c r="A620" s="6" t="n">
        <f aca="false">A619+1</f>
        <v>615</v>
      </c>
      <c r="B620" s="9" t="s">
        <v>621</v>
      </c>
      <c r="C620" s="8" t="s">
        <v>457</v>
      </c>
      <c r="D620" s="8"/>
    </row>
    <row r="621" customFormat="false" ht="27" hidden="false" customHeight="true" outlineLevel="0" collapsed="false">
      <c r="A621" s="6" t="n">
        <f aca="false">A620+1</f>
        <v>616</v>
      </c>
      <c r="B621" s="9" t="s">
        <v>622</v>
      </c>
      <c r="C621" s="8" t="s">
        <v>457</v>
      </c>
      <c r="D621" s="8"/>
    </row>
    <row r="622" customFormat="false" ht="27" hidden="false" customHeight="true" outlineLevel="0" collapsed="false">
      <c r="A622" s="6" t="n">
        <f aca="false">A621+1</f>
        <v>617</v>
      </c>
      <c r="B622" s="9" t="s">
        <v>623</v>
      </c>
      <c r="C622" s="8" t="s">
        <v>457</v>
      </c>
      <c r="D622" s="8"/>
    </row>
    <row r="623" customFormat="false" ht="27" hidden="false" customHeight="true" outlineLevel="0" collapsed="false">
      <c r="A623" s="6" t="n">
        <f aca="false">A622+1</f>
        <v>618</v>
      </c>
      <c r="B623" s="9" t="s">
        <v>624</v>
      </c>
      <c r="C623" s="8" t="s">
        <v>457</v>
      </c>
      <c r="D623" s="8"/>
    </row>
    <row r="624" customFormat="false" ht="27" hidden="false" customHeight="true" outlineLevel="0" collapsed="false">
      <c r="A624" s="6" t="n">
        <f aca="false">A623+1</f>
        <v>619</v>
      </c>
      <c r="B624" s="9" t="s">
        <v>625</v>
      </c>
      <c r="C624" s="8" t="s">
        <v>457</v>
      </c>
      <c r="D624" s="8"/>
    </row>
    <row r="625" customFormat="false" ht="27" hidden="false" customHeight="true" outlineLevel="0" collapsed="false">
      <c r="A625" s="6" t="n">
        <f aca="false">A624+1</f>
        <v>620</v>
      </c>
      <c r="B625" s="9" t="s">
        <v>626</v>
      </c>
      <c r="C625" s="8" t="s">
        <v>457</v>
      </c>
      <c r="D625" s="8"/>
    </row>
    <row r="626" customFormat="false" ht="27" hidden="false" customHeight="true" outlineLevel="0" collapsed="false">
      <c r="A626" s="6" t="n">
        <f aca="false">A625+1</f>
        <v>621</v>
      </c>
      <c r="B626" s="9" t="s">
        <v>627</v>
      </c>
      <c r="C626" s="8" t="s">
        <v>457</v>
      </c>
      <c r="D626" s="8"/>
    </row>
    <row r="627" customFormat="false" ht="27" hidden="false" customHeight="true" outlineLevel="0" collapsed="false">
      <c r="A627" s="6" t="n">
        <f aca="false">A626+1</f>
        <v>622</v>
      </c>
      <c r="B627" s="9" t="s">
        <v>628</v>
      </c>
      <c r="C627" s="8" t="s">
        <v>457</v>
      </c>
      <c r="D627" s="8"/>
    </row>
    <row r="628" customFormat="false" ht="27" hidden="false" customHeight="true" outlineLevel="0" collapsed="false">
      <c r="A628" s="6" t="n">
        <f aca="false">A627+1</f>
        <v>623</v>
      </c>
      <c r="B628" s="9" t="s">
        <v>629</v>
      </c>
      <c r="C628" s="8" t="s">
        <v>457</v>
      </c>
      <c r="D628" s="8"/>
    </row>
    <row r="629" customFormat="false" ht="27" hidden="false" customHeight="true" outlineLevel="0" collapsed="false">
      <c r="A629" s="6" t="n">
        <f aca="false">A628+1</f>
        <v>624</v>
      </c>
      <c r="B629" s="9" t="s">
        <v>630</v>
      </c>
      <c r="C629" s="8" t="s">
        <v>457</v>
      </c>
      <c r="D629" s="8"/>
    </row>
    <row r="630" customFormat="false" ht="27" hidden="false" customHeight="true" outlineLevel="0" collapsed="false">
      <c r="A630" s="6" t="n">
        <f aca="false">A629+1</f>
        <v>625</v>
      </c>
      <c r="B630" s="9" t="s">
        <v>631</v>
      </c>
      <c r="C630" s="8" t="s">
        <v>457</v>
      </c>
      <c r="D630" s="8"/>
    </row>
    <row r="631" customFormat="false" ht="27" hidden="false" customHeight="true" outlineLevel="0" collapsed="false">
      <c r="A631" s="6" t="n">
        <f aca="false">A630+1</f>
        <v>626</v>
      </c>
      <c r="B631" s="9" t="s">
        <v>632</v>
      </c>
      <c r="C631" s="8" t="s">
        <v>457</v>
      </c>
      <c r="D631" s="8"/>
    </row>
    <row r="632" customFormat="false" ht="27" hidden="false" customHeight="true" outlineLevel="0" collapsed="false">
      <c r="A632" s="6" t="n">
        <f aca="false">A631+1</f>
        <v>627</v>
      </c>
      <c r="B632" s="9" t="s">
        <v>633</v>
      </c>
      <c r="C632" s="8" t="s">
        <v>457</v>
      </c>
      <c r="D632" s="8"/>
    </row>
    <row r="633" customFormat="false" ht="27" hidden="false" customHeight="true" outlineLevel="0" collapsed="false">
      <c r="A633" s="6" t="n">
        <f aca="false">A632+1</f>
        <v>628</v>
      </c>
      <c r="B633" s="9" t="s">
        <v>634</v>
      </c>
      <c r="C633" s="8" t="s">
        <v>457</v>
      </c>
      <c r="D633" s="8"/>
    </row>
    <row r="634" customFormat="false" ht="27" hidden="false" customHeight="true" outlineLevel="0" collapsed="false">
      <c r="A634" s="6" t="n">
        <f aca="false">A633+1</f>
        <v>629</v>
      </c>
      <c r="B634" s="9" t="s">
        <v>635</v>
      </c>
      <c r="C634" s="8" t="s">
        <v>457</v>
      </c>
      <c r="D634" s="8"/>
    </row>
    <row r="635" customFormat="false" ht="27" hidden="false" customHeight="true" outlineLevel="0" collapsed="false">
      <c r="A635" s="6" t="n">
        <f aca="false">A634+1</f>
        <v>630</v>
      </c>
      <c r="B635" s="9" t="s">
        <v>636</v>
      </c>
      <c r="C635" s="8" t="s">
        <v>457</v>
      </c>
      <c r="D635" s="8"/>
    </row>
    <row r="636" customFormat="false" ht="27" hidden="false" customHeight="true" outlineLevel="0" collapsed="false">
      <c r="A636" s="6" t="n">
        <f aca="false">A635+1</f>
        <v>631</v>
      </c>
      <c r="B636" s="9" t="s">
        <v>637</v>
      </c>
      <c r="C636" s="8" t="s">
        <v>457</v>
      </c>
      <c r="D636" s="8"/>
    </row>
    <row r="637" customFormat="false" ht="27" hidden="false" customHeight="true" outlineLevel="0" collapsed="false">
      <c r="A637" s="6" t="n">
        <f aca="false">A636+1</f>
        <v>632</v>
      </c>
      <c r="B637" s="9" t="s">
        <v>638</v>
      </c>
      <c r="C637" s="8" t="s">
        <v>457</v>
      </c>
      <c r="D637" s="8"/>
    </row>
    <row r="638" customFormat="false" ht="27" hidden="false" customHeight="true" outlineLevel="0" collapsed="false">
      <c r="A638" s="6" t="n">
        <f aca="false">A637+1</f>
        <v>633</v>
      </c>
      <c r="B638" s="9" t="s">
        <v>639</v>
      </c>
      <c r="C638" s="8" t="s">
        <v>457</v>
      </c>
      <c r="D638" s="8"/>
    </row>
    <row r="639" customFormat="false" ht="27" hidden="false" customHeight="true" outlineLevel="0" collapsed="false">
      <c r="A639" s="6" t="n">
        <f aca="false">A638+1</f>
        <v>634</v>
      </c>
      <c r="B639" s="9" t="s">
        <v>640</v>
      </c>
      <c r="C639" s="8" t="s">
        <v>457</v>
      </c>
      <c r="D639" s="8"/>
    </row>
    <row r="640" customFormat="false" ht="27" hidden="false" customHeight="true" outlineLevel="0" collapsed="false">
      <c r="A640" s="6" t="n">
        <f aca="false">A639+1</f>
        <v>635</v>
      </c>
      <c r="B640" s="10" t="s">
        <v>641</v>
      </c>
      <c r="C640" s="8" t="s">
        <v>457</v>
      </c>
      <c r="D640" s="8"/>
    </row>
    <row r="641" customFormat="false" ht="27" hidden="false" customHeight="true" outlineLevel="0" collapsed="false">
      <c r="A641" s="6" t="n">
        <f aca="false">A640+1</f>
        <v>636</v>
      </c>
      <c r="B641" s="9" t="s">
        <v>642</v>
      </c>
      <c r="C641" s="8" t="s">
        <v>457</v>
      </c>
      <c r="D641" s="8"/>
    </row>
    <row r="642" customFormat="false" ht="27" hidden="false" customHeight="true" outlineLevel="0" collapsed="false">
      <c r="A642" s="6" t="n">
        <f aca="false">A641+1</f>
        <v>637</v>
      </c>
      <c r="B642" s="9" t="s">
        <v>643</v>
      </c>
      <c r="C642" s="8" t="s">
        <v>457</v>
      </c>
      <c r="D642" s="8"/>
    </row>
    <row r="643" customFormat="false" ht="27" hidden="false" customHeight="true" outlineLevel="0" collapsed="false">
      <c r="A643" s="6" t="n">
        <f aca="false">A642+1</f>
        <v>638</v>
      </c>
      <c r="B643" s="9" t="s">
        <v>644</v>
      </c>
      <c r="C643" s="8" t="s">
        <v>457</v>
      </c>
      <c r="D643" s="8"/>
    </row>
    <row r="644" customFormat="false" ht="27" hidden="false" customHeight="true" outlineLevel="0" collapsed="false">
      <c r="A644" s="6" t="n">
        <f aca="false">A643+1</f>
        <v>639</v>
      </c>
      <c r="B644" s="10" t="s">
        <v>645</v>
      </c>
      <c r="C644" s="8" t="s">
        <v>457</v>
      </c>
      <c r="D644" s="8"/>
    </row>
    <row r="645" customFormat="false" ht="27" hidden="false" customHeight="true" outlineLevel="0" collapsed="false">
      <c r="A645" s="6" t="n">
        <f aca="false">A644+1</f>
        <v>640</v>
      </c>
      <c r="B645" s="9" t="s">
        <v>646</v>
      </c>
      <c r="C645" s="8" t="s">
        <v>457</v>
      </c>
      <c r="D645" s="8"/>
    </row>
    <row r="646" customFormat="false" ht="27" hidden="false" customHeight="true" outlineLevel="0" collapsed="false">
      <c r="A646" s="6" t="n">
        <f aca="false">A645+1</f>
        <v>641</v>
      </c>
      <c r="B646" s="9" t="s">
        <v>647</v>
      </c>
      <c r="C646" s="8" t="s">
        <v>457</v>
      </c>
      <c r="D646" s="8"/>
    </row>
    <row r="647" customFormat="false" ht="27" hidden="false" customHeight="true" outlineLevel="0" collapsed="false">
      <c r="A647" s="6" t="n">
        <f aca="false">A646+1</f>
        <v>642</v>
      </c>
      <c r="B647" s="9" t="s">
        <v>648</v>
      </c>
      <c r="C647" s="8" t="s">
        <v>457</v>
      </c>
      <c r="D647" s="8"/>
    </row>
    <row r="648" customFormat="false" ht="27" hidden="false" customHeight="true" outlineLevel="0" collapsed="false">
      <c r="A648" s="6" t="n">
        <f aca="false">A647+1</f>
        <v>643</v>
      </c>
      <c r="B648" s="9" t="s">
        <v>649</v>
      </c>
      <c r="C648" s="8" t="s">
        <v>457</v>
      </c>
      <c r="D648" s="8"/>
    </row>
    <row r="649" customFormat="false" ht="27" hidden="false" customHeight="true" outlineLevel="0" collapsed="false">
      <c r="A649" s="6" t="n">
        <f aca="false">A648+1</f>
        <v>644</v>
      </c>
      <c r="B649" s="9" t="s">
        <v>650</v>
      </c>
      <c r="C649" s="8" t="s">
        <v>457</v>
      </c>
      <c r="D649" s="8"/>
    </row>
    <row r="650" customFormat="false" ht="27" hidden="false" customHeight="true" outlineLevel="0" collapsed="false">
      <c r="A650" s="6" t="n">
        <f aca="false">A649+1</f>
        <v>645</v>
      </c>
      <c r="B650" s="9" t="s">
        <v>651</v>
      </c>
      <c r="C650" s="8" t="s">
        <v>457</v>
      </c>
      <c r="D650" s="8"/>
    </row>
    <row r="651" customFormat="false" ht="27" hidden="false" customHeight="true" outlineLevel="0" collapsed="false">
      <c r="A651" s="6" t="n">
        <f aca="false">A650+1</f>
        <v>646</v>
      </c>
      <c r="B651" s="9" t="s">
        <v>652</v>
      </c>
      <c r="C651" s="8" t="s">
        <v>457</v>
      </c>
      <c r="D651" s="8"/>
    </row>
    <row r="652" customFormat="false" ht="27" hidden="false" customHeight="true" outlineLevel="0" collapsed="false">
      <c r="A652" s="6" t="n">
        <f aca="false">A651+1</f>
        <v>647</v>
      </c>
      <c r="B652" s="9" t="s">
        <v>653</v>
      </c>
      <c r="C652" s="8" t="s">
        <v>457</v>
      </c>
      <c r="D652" s="8"/>
    </row>
    <row r="653" customFormat="false" ht="27" hidden="false" customHeight="true" outlineLevel="0" collapsed="false">
      <c r="A653" s="6" t="n">
        <f aca="false">A652+1</f>
        <v>648</v>
      </c>
      <c r="B653" s="9" t="s">
        <v>654</v>
      </c>
      <c r="C653" s="8" t="s">
        <v>457</v>
      </c>
      <c r="D653" s="8"/>
    </row>
    <row r="654" customFormat="false" ht="27" hidden="false" customHeight="true" outlineLevel="0" collapsed="false">
      <c r="A654" s="6" t="n">
        <f aca="false">A653+1</f>
        <v>649</v>
      </c>
      <c r="B654" s="9" t="s">
        <v>655</v>
      </c>
      <c r="C654" s="8" t="s">
        <v>457</v>
      </c>
      <c r="D654" s="8"/>
    </row>
    <row r="655" customFormat="false" ht="27" hidden="false" customHeight="true" outlineLevel="0" collapsed="false">
      <c r="A655" s="6" t="n">
        <f aca="false">A654+1</f>
        <v>650</v>
      </c>
      <c r="B655" s="9" t="s">
        <v>656</v>
      </c>
      <c r="C655" s="8" t="s">
        <v>457</v>
      </c>
      <c r="D655" s="8"/>
    </row>
    <row r="656" customFormat="false" ht="27" hidden="false" customHeight="true" outlineLevel="0" collapsed="false">
      <c r="A656" s="6" t="n">
        <f aca="false">A655+1</f>
        <v>651</v>
      </c>
      <c r="B656" s="9" t="s">
        <v>657</v>
      </c>
      <c r="C656" s="8" t="s">
        <v>457</v>
      </c>
      <c r="D656" s="8"/>
    </row>
    <row r="657" customFormat="false" ht="27" hidden="false" customHeight="true" outlineLevel="0" collapsed="false">
      <c r="A657" s="6" t="n">
        <f aca="false">A656+1</f>
        <v>652</v>
      </c>
      <c r="B657" s="9" t="s">
        <v>658</v>
      </c>
      <c r="C657" s="8" t="s">
        <v>457</v>
      </c>
      <c r="D657" s="8"/>
    </row>
    <row r="658" customFormat="false" ht="27" hidden="false" customHeight="true" outlineLevel="0" collapsed="false">
      <c r="A658" s="6" t="n">
        <f aca="false">A657+1</f>
        <v>653</v>
      </c>
      <c r="B658" s="9" t="s">
        <v>659</v>
      </c>
      <c r="C658" s="8" t="s">
        <v>457</v>
      </c>
      <c r="D658" s="8"/>
    </row>
    <row r="659" customFormat="false" ht="27" hidden="false" customHeight="true" outlineLevel="0" collapsed="false">
      <c r="A659" s="6" t="n">
        <f aca="false">A658+1</f>
        <v>654</v>
      </c>
      <c r="B659" s="9" t="s">
        <v>660</v>
      </c>
      <c r="C659" s="8" t="s">
        <v>457</v>
      </c>
      <c r="D659" s="8"/>
    </row>
    <row r="660" customFormat="false" ht="27" hidden="false" customHeight="true" outlineLevel="0" collapsed="false">
      <c r="A660" s="6" t="n">
        <f aca="false">A659+1</f>
        <v>655</v>
      </c>
      <c r="B660" s="9" t="s">
        <v>661</v>
      </c>
      <c r="C660" s="8" t="s">
        <v>457</v>
      </c>
      <c r="D660" s="8"/>
    </row>
    <row r="661" customFormat="false" ht="27" hidden="false" customHeight="true" outlineLevel="0" collapsed="false">
      <c r="A661" s="6" t="n">
        <f aca="false">A660+1</f>
        <v>656</v>
      </c>
      <c r="B661" s="9" t="s">
        <v>662</v>
      </c>
      <c r="C661" s="8" t="s">
        <v>457</v>
      </c>
      <c r="D661" s="8"/>
    </row>
    <row r="662" customFormat="false" ht="27" hidden="false" customHeight="true" outlineLevel="0" collapsed="false">
      <c r="A662" s="6" t="n">
        <f aca="false">A661+1</f>
        <v>657</v>
      </c>
      <c r="B662" s="9" t="s">
        <v>663</v>
      </c>
      <c r="C662" s="8" t="s">
        <v>457</v>
      </c>
      <c r="D662" s="8"/>
    </row>
    <row r="663" customFormat="false" ht="27" hidden="false" customHeight="true" outlineLevel="0" collapsed="false">
      <c r="A663" s="6" t="n">
        <f aca="false">A662+1</f>
        <v>658</v>
      </c>
      <c r="B663" s="9" t="s">
        <v>664</v>
      </c>
      <c r="C663" s="8" t="s">
        <v>457</v>
      </c>
      <c r="D663" s="8"/>
    </row>
    <row r="664" customFormat="false" ht="27" hidden="false" customHeight="true" outlineLevel="0" collapsed="false">
      <c r="A664" s="6" t="n">
        <f aca="false">A663+1</f>
        <v>659</v>
      </c>
      <c r="B664" s="9" t="s">
        <v>665</v>
      </c>
      <c r="C664" s="8" t="s">
        <v>457</v>
      </c>
      <c r="D664" s="8"/>
    </row>
    <row r="665" customFormat="false" ht="27" hidden="false" customHeight="true" outlineLevel="0" collapsed="false">
      <c r="A665" s="6" t="n">
        <f aca="false">A664+1</f>
        <v>660</v>
      </c>
      <c r="B665" s="9" t="s">
        <v>666</v>
      </c>
      <c r="C665" s="8" t="s">
        <v>457</v>
      </c>
      <c r="D665" s="8"/>
    </row>
    <row r="666" customFormat="false" ht="27" hidden="false" customHeight="true" outlineLevel="0" collapsed="false">
      <c r="A666" s="6" t="n">
        <f aca="false">A665+1</f>
        <v>661</v>
      </c>
      <c r="B666" s="9" t="s">
        <v>667</v>
      </c>
      <c r="C666" s="8" t="s">
        <v>457</v>
      </c>
      <c r="D666" s="8"/>
    </row>
    <row r="667" customFormat="false" ht="27" hidden="false" customHeight="true" outlineLevel="0" collapsed="false">
      <c r="A667" s="6" t="n">
        <f aca="false">A666+1</f>
        <v>662</v>
      </c>
      <c r="B667" s="9" t="s">
        <v>668</v>
      </c>
      <c r="C667" s="8" t="s">
        <v>457</v>
      </c>
      <c r="D667" s="8"/>
    </row>
    <row r="668" customFormat="false" ht="27" hidden="false" customHeight="true" outlineLevel="0" collapsed="false">
      <c r="A668" s="6" t="n">
        <f aca="false">A667+1</f>
        <v>663</v>
      </c>
      <c r="B668" s="9" t="s">
        <v>669</v>
      </c>
      <c r="C668" s="8" t="s">
        <v>457</v>
      </c>
      <c r="D668" s="8"/>
    </row>
    <row r="669" customFormat="false" ht="27" hidden="false" customHeight="true" outlineLevel="0" collapsed="false">
      <c r="A669" s="6" t="n">
        <f aca="false">A668+1</f>
        <v>664</v>
      </c>
      <c r="B669" s="9" t="s">
        <v>670</v>
      </c>
      <c r="C669" s="8" t="s">
        <v>457</v>
      </c>
      <c r="D669" s="8"/>
    </row>
    <row r="670" customFormat="false" ht="27" hidden="false" customHeight="true" outlineLevel="0" collapsed="false">
      <c r="A670" s="6" t="n">
        <f aca="false">A669+1</f>
        <v>665</v>
      </c>
      <c r="B670" s="9" t="s">
        <v>671</v>
      </c>
      <c r="C670" s="8" t="s">
        <v>457</v>
      </c>
      <c r="D670" s="8"/>
    </row>
    <row r="671" customFormat="false" ht="27" hidden="false" customHeight="true" outlineLevel="0" collapsed="false">
      <c r="A671" s="6" t="n">
        <f aca="false">A670+1</f>
        <v>666</v>
      </c>
      <c r="B671" s="9" t="s">
        <v>672</v>
      </c>
      <c r="C671" s="8" t="s">
        <v>457</v>
      </c>
      <c r="D671" s="8"/>
    </row>
    <row r="672" customFormat="false" ht="27" hidden="false" customHeight="true" outlineLevel="0" collapsed="false">
      <c r="A672" s="6" t="n">
        <f aca="false">A671+1</f>
        <v>667</v>
      </c>
      <c r="B672" s="9" t="s">
        <v>673</v>
      </c>
      <c r="C672" s="8" t="s">
        <v>457</v>
      </c>
      <c r="D672" s="8"/>
    </row>
    <row r="673" customFormat="false" ht="27" hidden="false" customHeight="true" outlineLevel="0" collapsed="false">
      <c r="A673" s="6" t="n">
        <f aca="false">A672+1</f>
        <v>668</v>
      </c>
      <c r="B673" s="9" t="s">
        <v>674</v>
      </c>
      <c r="C673" s="8" t="s">
        <v>457</v>
      </c>
      <c r="D673" s="8"/>
    </row>
    <row r="674" customFormat="false" ht="27" hidden="false" customHeight="true" outlineLevel="0" collapsed="false">
      <c r="A674" s="6" t="n">
        <f aca="false">A673+1</f>
        <v>669</v>
      </c>
      <c r="B674" s="9" t="s">
        <v>675</v>
      </c>
      <c r="C674" s="8" t="s">
        <v>457</v>
      </c>
      <c r="D674" s="8"/>
    </row>
    <row r="675" customFormat="false" ht="27" hidden="false" customHeight="true" outlineLevel="0" collapsed="false">
      <c r="A675" s="6" t="n">
        <f aca="false">A674+1</f>
        <v>670</v>
      </c>
      <c r="B675" s="9" t="s">
        <v>676</v>
      </c>
      <c r="C675" s="8" t="s">
        <v>457</v>
      </c>
      <c r="D675" s="8"/>
    </row>
    <row r="676" customFormat="false" ht="27" hidden="false" customHeight="true" outlineLevel="0" collapsed="false">
      <c r="A676" s="6" t="n">
        <f aca="false">A675+1</f>
        <v>671</v>
      </c>
      <c r="B676" s="9" t="s">
        <v>677</v>
      </c>
      <c r="C676" s="8" t="s">
        <v>457</v>
      </c>
      <c r="D676" s="8"/>
    </row>
    <row r="677" customFormat="false" ht="27" hidden="false" customHeight="true" outlineLevel="0" collapsed="false">
      <c r="A677" s="6" t="n">
        <f aca="false">A676+1</f>
        <v>672</v>
      </c>
      <c r="B677" s="9" t="s">
        <v>678</v>
      </c>
      <c r="C677" s="8" t="s">
        <v>457</v>
      </c>
      <c r="D677" s="8"/>
    </row>
    <row r="678" customFormat="false" ht="27" hidden="false" customHeight="true" outlineLevel="0" collapsed="false">
      <c r="A678" s="6" t="n">
        <f aca="false">A677+1</f>
        <v>673</v>
      </c>
      <c r="B678" s="9" t="s">
        <v>679</v>
      </c>
      <c r="C678" s="8" t="s">
        <v>457</v>
      </c>
      <c r="D678" s="8"/>
    </row>
    <row r="679" customFormat="false" ht="27" hidden="false" customHeight="true" outlineLevel="0" collapsed="false">
      <c r="A679" s="6" t="n">
        <f aca="false">A678+1</f>
        <v>674</v>
      </c>
      <c r="B679" s="9" t="s">
        <v>680</v>
      </c>
      <c r="C679" s="8" t="s">
        <v>457</v>
      </c>
      <c r="D679" s="8"/>
    </row>
    <row r="680" customFormat="false" ht="27" hidden="false" customHeight="true" outlineLevel="0" collapsed="false">
      <c r="A680" s="6" t="n">
        <f aca="false">A679+1</f>
        <v>675</v>
      </c>
      <c r="B680" s="9" t="s">
        <v>681</v>
      </c>
      <c r="C680" s="8" t="s">
        <v>457</v>
      </c>
      <c r="D680" s="8"/>
    </row>
    <row r="681" customFormat="false" ht="27" hidden="false" customHeight="true" outlineLevel="0" collapsed="false">
      <c r="A681" s="6" t="n">
        <f aca="false">A680+1</f>
        <v>676</v>
      </c>
      <c r="B681" s="9" t="s">
        <v>682</v>
      </c>
      <c r="C681" s="8" t="s">
        <v>457</v>
      </c>
      <c r="D681" s="8"/>
    </row>
    <row r="682" customFormat="false" ht="27" hidden="false" customHeight="true" outlineLevel="0" collapsed="false">
      <c r="A682" s="6" t="n">
        <f aca="false">A681+1</f>
        <v>677</v>
      </c>
      <c r="B682" s="9" t="s">
        <v>683</v>
      </c>
      <c r="C682" s="8" t="s">
        <v>457</v>
      </c>
      <c r="D682" s="8"/>
    </row>
    <row r="683" customFormat="false" ht="27" hidden="false" customHeight="true" outlineLevel="0" collapsed="false">
      <c r="A683" s="6" t="n">
        <f aca="false">A682+1</f>
        <v>678</v>
      </c>
      <c r="B683" s="9" t="s">
        <v>684</v>
      </c>
      <c r="C683" s="8" t="s">
        <v>457</v>
      </c>
      <c r="D683" s="8"/>
    </row>
    <row r="684" customFormat="false" ht="27" hidden="false" customHeight="true" outlineLevel="0" collapsed="false">
      <c r="A684" s="6" t="n">
        <f aca="false">A683+1</f>
        <v>679</v>
      </c>
      <c r="B684" s="9" t="s">
        <v>685</v>
      </c>
      <c r="C684" s="8" t="s">
        <v>457</v>
      </c>
      <c r="D684" s="8"/>
    </row>
    <row r="685" customFormat="false" ht="27" hidden="false" customHeight="true" outlineLevel="0" collapsed="false">
      <c r="A685" s="6" t="n">
        <f aca="false">A684+1</f>
        <v>680</v>
      </c>
      <c r="B685" s="9" t="s">
        <v>686</v>
      </c>
      <c r="C685" s="8" t="s">
        <v>457</v>
      </c>
      <c r="D685" s="8"/>
    </row>
    <row r="686" customFormat="false" ht="27" hidden="false" customHeight="true" outlineLevel="0" collapsed="false">
      <c r="A686" s="6" t="n">
        <f aca="false">A685+1</f>
        <v>681</v>
      </c>
      <c r="B686" s="9" t="s">
        <v>687</v>
      </c>
      <c r="C686" s="8" t="s">
        <v>457</v>
      </c>
      <c r="D686" s="8"/>
    </row>
    <row r="687" customFormat="false" ht="27" hidden="false" customHeight="true" outlineLevel="0" collapsed="false">
      <c r="A687" s="6" t="n">
        <f aca="false">A686+1</f>
        <v>682</v>
      </c>
      <c r="B687" s="9" t="s">
        <v>688</v>
      </c>
      <c r="C687" s="8" t="s">
        <v>457</v>
      </c>
      <c r="D687" s="8"/>
    </row>
    <row r="688" customFormat="false" ht="27" hidden="false" customHeight="true" outlineLevel="0" collapsed="false">
      <c r="A688" s="6" t="n">
        <f aca="false">A687+1</f>
        <v>683</v>
      </c>
      <c r="B688" s="9" t="s">
        <v>689</v>
      </c>
      <c r="C688" s="8" t="s">
        <v>457</v>
      </c>
      <c r="D688" s="8"/>
    </row>
    <row r="689" customFormat="false" ht="27" hidden="false" customHeight="true" outlineLevel="0" collapsed="false">
      <c r="A689" s="6" t="n">
        <f aca="false">A688+1</f>
        <v>684</v>
      </c>
      <c r="B689" s="9" t="s">
        <v>690</v>
      </c>
      <c r="C689" s="8" t="s">
        <v>457</v>
      </c>
      <c r="D689" s="8"/>
    </row>
    <row r="690" customFormat="false" ht="27" hidden="false" customHeight="true" outlineLevel="0" collapsed="false">
      <c r="A690" s="6" t="n">
        <f aca="false">A689+1</f>
        <v>685</v>
      </c>
      <c r="B690" s="9" t="s">
        <v>691</v>
      </c>
      <c r="C690" s="8" t="s">
        <v>457</v>
      </c>
      <c r="D690" s="8"/>
    </row>
    <row r="691" customFormat="false" ht="27" hidden="false" customHeight="true" outlineLevel="0" collapsed="false">
      <c r="A691" s="6" t="n">
        <f aca="false">A690+1</f>
        <v>686</v>
      </c>
      <c r="B691" s="9" t="s">
        <v>692</v>
      </c>
      <c r="C691" s="8" t="s">
        <v>457</v>
      </c>
      <c r="D691" s="8"/>
    </row>
    <row r="692" customFormat="false" ht="27" hidden="false" customHeight="true" outlineLevel="0" collapsed="false">
      <c r="A692" s="6" t="n">
        <f aca="false">A691+1</f>
        <v>687</v>
      </c>
      <c r="B692" s="9" t="s">
        <v>693</v>
      </c>
      <c r="C692" s="8" t="s">
        <v>457</v>
      </c>
      <c r="D692" s="8"/>
    </row>
    <row r="693" customFormat="false" ht="27" hidden="false" customHeight="true" outlineLevel="0" collapsed="false">
      <c r="A693" s="6" t="n">
        <f aca="false">A692+1</f>
        <v>688</v>
      </c>
      <c r="B693" s="9" t="s">
        <v>694</v>
      </c>
      <c r="C693" s="8" t="s">
        <v>457</v>
      </c>
      <c r="D693" s="8"/>
    </row>
    <row r="694" customFormat="false" ht="27" hidden="false" customHeight="true" outlineLevel="0" collapsed="false">
      <c r="A694" s="6" t="n">
        <f aca="false">A693+1</f>
        <v>689</v>
      </c>
      <c r="B694" s="9" t="s">
        <v>695</v>
      </c>
      <c r="C694" s="8" t="s">
        <v>457</v>
      </c>
      <c r="D694" s="8"/>
    </row>
    <row r="695" customFormat="false" ht="27" hidden="false" customHeight="true" outlineLevel="0" collapsed="false">
      <c r="A695" s="6" t="n">
        <f aca="false">A694+1</f>
        <v>690</v>
      </c>
      <c r="B695" s="9" t="s">
        <v>696</v>
      </c>
      <c r="C695" s="8" t="s">
        <v>457</v>
      </c>
      <c r="D695" s="8"/>
    </row>
    <row r="696" customFormat="false" ht="27" hidden="false" customHeight="true" outlineLevel="0" collapsed="false">
      <c r="A696" s="6" t="n">
        <f aca="false">A695+1</f>
        <v>691</v>
      </c>
      <c r="B696" s="9" t="s">
        <v>697</v>
      </c>
      <c r="C696" s="8" t="s">
        <v>457</v>
      </c>
      <c r="D696" s="8"/>
    </row>
    <row r="697" customFormat="false" ht="27" hidden="false" customHeight="true" outlineLevel="0" collapsed="false">
      <c r="A697" s="6" t="n">
        <f aca="false">A696+1</f>
        <v>692</v>
      </c>
      <c r="B697" s="9" t="s">
        <v>698</v>
      </c>
      <c r="C697" s="8" t="s">
        <v>457</v>
      </c>
      <c r="D697" s="8"/>
    </row>
    <row r="698" customFormat="false" ht="27" hidden="false" customHeight="true" outlineLevel="0" collapsed="false">
      <c r="A698" s="6" t="n">
        <f aca="false">A697+1</f>
        <v>693</v>
      </c>
      <c r="B698" s="9" t="s">
        <v>699</v>
      </c>
      <c r="C698" s="8" t="s">
        <v>457</v>
      </c>
      <c r="D698" s="8"/>
    </row>
    <row r="699" customFormat="false" ht="27" hidden="false" customHeight="true" outlineLevel="0" collapsed="false">
      <c r="A699" s="6" t="n">
        <f aca="false">A698+1</f>
        <v>694</v>
      </c>
      <c r="B699" s="9" t="s">
        <v>700</v>
      </c>
      <c r="C699" s="8" t="s">
        <v>457</v>
      </c>
      <c r="D699" s="8"/>
    </row>
    <row r="700" customFormat="false" ht="27" hidden="false" customHeight="true" outlineLevel="0" collapsed="false">
      <c r="A700" s="6" t="n">
        <f aca="false">A699+1</f>
        <v>695</v>
      </c>
      <c r="B700" s="9" t="s">
        <v>701</v>
      </c>
      <c r="C700" s="8" t="s">
        <v>457</v>
      </c>
      <c r="D700" s="8"/>
    </row>
    <row r="701" customFormat="false" ht="27" hidden="false" customHeight="true" outlineLevel="0" collapsed="false">
      <c r="A701" s="6" t="n">
        <f aca="false">A700+1</f>
        <v>696</v>
      </c>
      <c r="B701" s="9" t="s">
        <v>702</v>
      </c>
      <c r="C701" s="8" t="s">
        <v>457</v>
      </c>
      <c r="D701" s="8"/>
    </row>
    <row r="702" customFormat="false" ht="27" hidden="false" customHeight="true" outlineLevel="0" collapsed="false">
      <c r="A702" s="6" t="n">
        <f aca="false">A701+1</f>
        <v>697</v>
      </c>
      <c r="B702" s="9" t="s">
        <v>703</v>
      </c>
      <c r="C702" s="8" t="s">
        <v>457</v>
      </c>
      <c r="D702" s="8"/>
    </row>
    <row r="703" customFormat="false" ht="27" hidden="false" customHeight="true" outlineLevel="0" collapsed="false">
      <c r="A703" s="6" t="n">
        <f aca="false">A702+1</f>
        <v>698</v>
      </c>
      <c r="B703" s="9" t="s">
        <v>704</v>
      </c>
      <c r="C703" s="8" t="s">
        <v>457</v>
      </c>
      <c r="D703" s="8"/>
    </row>
    <row r="704" customFormat="false" ht="27" hidden="false" customHeight="true" outlineLevel="0" collapsed="false">
      <c r="A704" s="6" t="n">
        <f aca="false">A703+1</f>
        <v>699</v>
      </c>
      <c r="B704" s="9" t="s">
        <v>705</v>
      </c>
      <c r="C704" s="8" t="s">
        <v>457</v>
      </c>
      <c r="D704" s="8"/>
    </row>
    <row r="705" customFormat="false" ht="27" hidden="false" customHeight="true" outlineLevel="0" collapsed="false">
      <c r="A705" s="6" t="n">
        <f aca="false">A704+1</f>
        <v>700</v>
      </c>
      <c r="B705" s="9" t="s">
        <v>706</v>
      </c>
      <c r="C705" s="8" t="s">
        <v>457</v>
      </c>
      <c r="D705" s="8"/>
    </row>
    <row r="706" customFormat="false" ht="27" hidden="false" customHeight="true" outlineLevel="0" collapsed="false">
      <c r="A706" s="6" t="n">
        <f aca="false">A705+1</f>
        <v>701</v>
      </c>
      <c r="B706" s="9" t="s">
        <v>707</v>
      </c>
      <c r="C706" s="8" t="s">
        <v>457</v>
      </c>
      <c r="D706" s="8"/>
    </row>
    <row r="707" customFormat="false" ht="27" hidden="false" customHeight="true" outlineLevel="0" collapsed="false">
      <c r="A707" s="6" t="n">
        <f aca="false">A706+1</f>
        <v>702</v>
      </c>
      <c r="B707" s="9" t="s">
        <v>708</v>
      </c>
      <c r="C707" s="8" t="s">
        <v>457</v>
      </c>
      <c r="D707" s="8"/>
    </row>
    <row r="708" customFormat="false" ht="27" hidden="false" customHeight="true" outlineLevel="0" collapsed="false">
      <c r="A708" s="6" t="n">
        <f aca="false">A707+1</f>
        <v>703</v>
      </c>
      <c r="B708" s="9" t="s">
        <v>709</v>
      </c>
      <c r="C708" s="8" t="s">
        <v>457</v>
      </c>
      <c r="D708" s="8"/>
    </row>
    <row r="709" customFormat="false" ht="27" hidden="false" customHeight="true" outlineLevel="0" collapsed="false">
      <c r="A709" s="6" t="n">
        <f aca="false">A708+1</f>
        <v>704</v>
      </c>
      <c r="B709" s="9" t="s">
        <v>710</v>
      </c>
      <c r="C709" s="8" t="s">
        <v>457</v>
      </c>
      <c r="D709" s="8"/>
    </row>
    <row r="710" customFormat="false" ht="27" hidden="false" customHeight="true" outlineLevel="0" collapsed="false">
      <c r="A710" s="6" t="n">
        <f aca="false">A709+1</f>
        <v>705</v>
      </c>
      <c r="B710" s="9" t="s">
        <v>711</v>
      </c>
      <c r="C710" s="8" t="s">
        <v>457</v>
      </c>
      <c r="D710" s="8"/>
    </row>
    <row r="711" customFormat="false" ht="27" hidden="false" customHeight="true" outlineLevel="0" collapsed="false">
      <c r="A711" s="6" t="n">
        <f aca="false">A710+1</f>
        <v>706</v>
      </c>
      <c r="B711" s="9" t="s">
        <v>712</v>
      </c>
      <c r="C711" s="8" t="s">
        <v>457</v>
      </c>
      <c r="D711" s="8"/>
    </row>
    <row r="712" customFormat="false" ht="27" hidden="false" customHeight="true" outlineLevel="0" collapsed="false">
      <c r="A712" s="6" t="n">
        <f aca="false">A711+1</f>
        <v>707</v>
      </c>
      <c r="B712" s="9" t="s">
        <v>713</v>
      </c>
      <c r="C712" s="8" t="s">
        <v>457</v>
      </c>
      <c r="D712" s="8"/>
    </row>
    <row r="713" customFormat="false" ht="27" hidden="false" customHeight="true" outlineLevel="0" collapsed="false">
      <c r="A713" s="6" t="n">
        <f aca="false">A712+1</f>
        <v>708</v>
      </c>
      <c r="B713" s="9" t="s">
        <v>714</v>
      </c>
      <c r="C713" s="8" t="s">
        <v>457</v>
      </c>
      <c r="D713" s="8"/>
    </row>
    <row r="714" customFormat="false" ht="27" hidden="false" customHeight="true" outlineLevel="0" collapsed="false">
      <c r="A714" s="6" t="n">
        <f aca="false">A713+1</f>
        <v>709</v>
      </c>
      <c r="B714" s="9" t="s">
        <v>715</v>
      </c>
      <c r="C714" s="8" t="s">
        <v>457</v>
      </c>
      <c r="D714" s="8"/>
    </row>
    <row r="715" customFormat="false" ht="27" hidden="false" customHeight="true" outlineLevel="0" collapsed="false">
      <c r="A715" s="6" t="n">
        <f aca="false">A714+1</f>
        <v>710</v>
      </c>
      <c r="B715" s="9" t="s">
        <v>716</v>
      </c>
      <c r="C715" s="8" t="s">
        <v>457</v>
      </c>
      <c r="D715" s="8"/>
    </row>
    <row r="716" customFormat="false" ht="27" hidden="false" customHeight="true" outlineLevel="0" collapsed="false">
      <c r="A716" s="6" t="n">
        <f aca="false">A715+1</f>
        <v>711</v>
      </c>
      <c r="B716" s="9" t="s">
        <v>717</v>
      </c>
      <c r="C716" s="8" t="s">
        <v>457</v>
      </c>
      <c r="D716" s="8"/>
    </row>
    <row r="717" customFormat="false" ht="27" hidden="false" customHeight="true" outlineLevel="0" collapsed="false">
      <c r="A717" s="6" t="n">
        <f aca="false">A716+1</f>
        <v>712</v>
      </c>
      <c r="B717" s="9" t="s">
        <v>718</v>
      </c>
      <c r="C717" s="8" t="s">
        <v>457</v>
      </c>
      <c r="D717" s="8"/>
    </row>
    <row r="718" customFormat="false" ht="27" hidden="false" customHeight="true" outlineLevel="0" collapsed="false">
      <c r="A718" s="6" t="n">
        <f aca="false">A717+1</f>
        <v>713</v>
      </c>
      <c r="B718" s="9" t="s">
        <v>719</v>
      </c>
      <c r="C718" s="8" t="s">
        <v>457</v>
      </c>
      <c r="D718" s="8"/>
    </row>
    <row r="719" customFormat="false" ht="27" hidden="false" customHeight="true" outlineLevel="0" collapsed="false">
      <c r="A719" s="6" t="n">
        <f aca="false">A718+1</f>
        <v>714</v>
      </c>
      <c r="B719" s="9" t="s">
        <v>720</v>
      </c>
      <c r="C719" s="8" t="s">
        <v>457</v>
      </c>
      <c r="D719" s="8"/>
    </row>
    <row r="720" customFormat="false" ht="27" hidden="false" customHeight="true" outlineLevel="0" collapsed="false">
      <c r="A720" s="6" t="n">
        <f aca="false">A719+1</f>
        <v>715</v>
      </c>
      <c r="B720" s="9" t="s">
        <v>721</v>
      </c>
      <c r="C720" s="8" t="s">
        <v>457</v>
      </c>
      <c r="D720" s="8"/>
    </row>
    <row r="721" customFormat="false" ht="27" hidden="false" customHeight="true" outlineLevel="0" collapsed="false">
      <c r="A721" s="6" t="n">
        <f aca="false">A720+1</f>
        <v>716</v>
      </c>
      <c r="B721" s="9" t="s">
        <v>722</v>
      </c>
      <c r="C721" s="8" t="s">
        <v>457</v>
      </c>
      <c r="D721" s="8"/>
    </row>
    <row r="722" customFormat="false" ht="27" hidden="false" customHeight="true" outlineLevel="0" collapsed="false">
      <c r="A722" s="6" t="n">
        <f aca="false">A721+1</f>
        <v>717</v>
      </c>
      <c r="B722" s="10" t="s">
        <v>723</v>
      </c>
      <c r="C722" s="8" t="s">
        <v>457</v>
      </c>
      <c r="D722" s="8"/>
    </row>
    <row r="723" customFormat="false" ht="27" hidden="false" customHeight="true" outlineLevel="0" collapsed="false">
      <c r="A723" s="6" t="n">
        <f aca="false">A722+1</f>
        <v>718</v>
      </c>
      <c r="B723" s="9" t="s">
        <v>724</v>
      </c>
      <c r="C723" s="8" t="s">
        <v>457</v>
      </c>
      <c r="D723" s="8"/>
    </row>
    <row r="724" customFormat="false" ht="27" hidden="false" customHeight="true" outlineLevel="0" collapsed="false">
      <c r="A724" s="6" t="n">
        <f aca="false">A723+1</f>
        <v>719</v>
      </c>
      <c r="B724" s="9" t="s">
        <v>318</v>
      </c>
      <c r="C724" s="8" t="s">
        <v>457</v>
      </c>
      <c r="D724" s="8"/>
    </row>
    <row r="725" customFormat="false" ht="27" hidden="false" customHeight="true" outlineLevel="0" collapsed="false">
      <c r="A725" s="6" t="n">
        <f aca="false">A724+1</f>
        <v>720</v>
      </c>
      <c r="B725" s="9" t="s">
        <v>725</v>
      </c>
      <c r="C725" s="8" t="s">
        <v>457</v>
      </c>
      <c r="D725" s="8"/>
    </row>
    <row r="726" customFormat="false" ht="35.25" hidden="false" customHeight="true" outlineLevel="0" collapsed="false">
      <c r="A726" s="6" t="n">
        <f aca="false">A725+1</f>
        <v>721</v>
      </c>
      <c r="B726" s="10" t="s">
        <v>726</v>
      </c>
      <c r="C726" s="8" t="s">
        <v>457</v>
      </c>
      <c r="D726" s="8"/>
    </row>
    <row r="727" customFormat="false" ht="27" hidden="false" customHeight="true" outlineLevel="0" collapsed="false">
      <c r="A727" s="6" t="n">
        <f aca="false">A726+1</f>
        <v>722</v>
      </c>
      <c r="B727" s="9" t="s">
        <v>727</v>
      </c>
      <c r="C727" s="8" t="s">
        <v>457</v>
      </c>
      <c r="D727" s="8"/>
    </row>
    <row r="728" customFormat="false" ht="27" hidden="false" customHeight="true" outlineLevel="0" collapsed="false">
      <c r="A728" s="6" t="n">
        <f aca="false">A727+1</f>
        <v>723</v>
      </c>
      <c r="B728" s="9" t="s">
        <v>728</v>
      </c>
      <c r="C728" s="8" t="s">
        <v>457</v>
      </c>
      <c r="D728" s="8"/>
    </row>
    <row r="729" customFormat="false" ht="27" hidden="false" customHeight="true" outlineLevel="0" collapsed="false">
      <c r="A729" s="6" t="n">
        <f aca="false">A728+1</f>
        <v>724</v>
      </c>
      <c r="B729" s="9" t="s">
        <v>729</v>
      </c>
      <c r="C729" s="8" t="s">
        <v>457</v>
      </c>
      <c r="D729" s="8"/>
    </row>
    <row r="730" customFormat="false" ht="27" hidden="false" customHeight="true" outlineLevel="0" collapsed="false">
      <c r="A730" s="6" t="n">
        <f aca="false">A729+1</f>
        <v>725</v>
      </c>
      <c r="B730" s="9" t="s">
        <v>730</v>
      </c>
      <c r="C730" s="8" t="s">
        <v>457</v>
      </c>
      <c r="D730" s="8"/>
    </row>
    <row r="731" customFormat="false" ht="27" hidden="false" customHeight="true" outlineLevel="0" collapsed="false">
      <c r="A731" s="6" t="n">
        <f aca="false">A730+1</f>
        <v>726</v>
      </c>
      <c r="B731" s="9" t="s">
        <v>731</v>
      </c>
      <c r="C731" s="8" t="s">
        <v>457</v>
      </c>
      <c r="D731" s="8"/>
    </row>
    <row r="732" customFormat="false" ht="27" hidden="false" customHeight="true" outlineLevel="0" collapsed="false">
      <c r="A732" s="6" t="n">
        <f aca="false">A731+1</f>
        <v>727</v>
      </c>
      <c r="B732" s="9" t="s">
        <v>732</v>
      </c>
      <c r="C732" s="8" t="s">
        <v>457</v>
      </c>
      <c r="D732" s="8"/>
    </row>
    <row r="733" customFormat="false" ht="27" hidden="false" customHeight="true" outlineLevel="0" collapsed="false">
      <c r="A733" s="6" t="n">
        <f aca="false">A732+1</f>
        <v>728</v>
      </c>
      <c r="B733" s="9" t="s">
        <v>733</v>
      </c>
      <c r="C733" s="8" t="s">
        <v>457</v>
      </c>
      <c r="D733" s="8"/>
    </row>
    <row r="734" customFormat="false" ht="27" hidden="false" customHeight="true" outlineLevel="0" collapsed="false">
      <c r="A734" s="6" t="n">
        <f aca="false">A733+1</f>
        <v>729</v>
      </c>
      <c r="B734" s="9" t="s">
        <v>734</v>
      </c>
      <c r="C734" s="8" t="s">
        <v>457</v>
      </c>
      <c r="D734" s="8"/>
    </row>
    <row r="735" customFormat="false" ht="27" hidden="false" customHeight="true" outlineLevel="0" collapsed="false">
      <c r="A735" s="6" t="n">
        <f aca="false">A734+1</f>
        <v>730</v>
      </c>
      <c r="B735" s="9" t="s">
        <v>735</v>
      </c>
      <c r="C735" s="8" t="s">
        <v>457</v>
      </c>
      <c r="D735" s="8"/>
    </row>
    <row r="736" customFormat="false" ht="27" hidden="false" customHeight="true" outlineLevel="0" collapsed="false">
      <c r="A736" s="6" t="n">
        <f aca="false">A735+1</f>
        <v>731</v>
      </c>
      <c r="B736" s="9" t="s">
        <v>736</v>
      </c>
      <c r="C736" s="8" t="s">
        <v>457</v>
      </c>
      <c r="D736" s="8"/>
    </row>
    <row r="737" customFormat="false" ht="27" hidden="false" customHeight="true" outlineLevel="0" collapsed="false">
      <c r="A737" s="6" t="n">
        <f aca="false">A736+1</f>
        <v>732</v>
      </c>
      <c r="B737" s="9" t="s">
        <v>737</v>
      </c>
      <c r="C737" s="8" t="s">
        <v>457</v>
      </c>
      <c r="D737" s="8"/>
    </row>
    <row r="738" customFormat="false" ht="27" hidden="false" customHeight="true" outlineLevel="0" collapsed="false">
      <c r="A738" s="6" t="n">
        <f aca="false">A737+1</f>
        <v>733</v>
      </c>
      <c r="B738" s="9" t="s">
        <v>738</v>
      </c>
      <c r="C738" s="8" t="s">
        <v>457</v>
      </c>
      <c r="D738" s="8"/>
    </row>
    <row r="739" customFormat="false" ht="27" hidden="false" customHeight="true" outlineLevel="0" collapsed="false">
      <c r="A739" s="6" t="n">
        <f aca="false">A738+1</f>
        <v>734</v>
      </c>
      <c r="B739" s="9" t="s">
        <v>739</v>
      </c>
      <c r="C739" s="8" t="s">
        <v>457</v>
      </c>
      <c r="D739" s="8"/>
    </row>
    <row r="740" customFormat="false" ht="27" hidden="false" customHeight="true" outlineLevel="0" collapsed="false">
      <c r="A740" s="6" t="n">
        <f aca="false">A739+1</f>
        <v>735</v>
      </c>
      <c r="B740" s="9" t="s">
        <v>740</v>
      </c>
      <c r="C740" s="8" t="s">
        <v>457</v>
      </c>
      <c r="D740" s="8"/>
    </row>
    <row r="741" customFormat="false" ht="27" hidden="false" customHeight="true" outlineLevel="0" collapsed="false">
      <c r="A741" s="6" t="n">
        <f aca="false">A740+1</f>
        <v>736</v>
      </c>
      <c r="B741" s="9" t="s">
        <v>741</v>
      </c>
      <c r="C741" s="8" t="s">
        <v>457</v>
      </c>
      <c r="D741" s="8"/>
    </row>
    <row r="742" customFormat="false" ht="27" hidden="false" customHeight="true" outlineLevel="0" collapsed="false">
      <c r="A742" s="6" t="n">
        <f aca="false">A741+1</f>
        <v>737</v>
      </c>
      <c r="B742" s="9" t="s">
        <v>742</v>
      </c>
      <c r="C742" s="8" t="s">
        <v>457</v>
      </c>
      <c r="D742" s="8"/>
    </row>
    <row r="743" customFormat="false" ht="27" hidden="false" customHeight="true" outlineLevel="0" collapsed="false">
      <c r="A743" s="6" t="n">
        <f aca="false">A742+1</f>
        <v>738</v>
      </c>
      <c r="B743" s="9" t="s">
        <v>743</v>
      </c>
      <c r="C743" s="8" t="s">
        <v>457</v>
      </c>
      <c r="D743" s="8"/>
    </row>
    <row r="744" customFormat="false" ht="27" hidden="false" customHeight="true" outlineLevel="0" collapsed="false">
      <c r="A744" s="6" t="n">
        <f aca="false">A743+1</f>
        <v>739</v>
      </c>
      <c r="B744" s="9" t="s">
        <v>744</v>
      </c>
      <c r="C744" s="8" t="s">
        <v>457</v>
      </c>
      <c r="D744" s="8"/>
    </row>
    <row r="745" customFormat="false" ht="27" hidden="false" customHeight="true" outlineLevel="0" collapsed="false">
      <c r="A745" s="6" t="n">
        <f aca="false">A744+1</f>
        <v>740</v>
      </c>
      <c r="B745" s="9" t="s">
        <v>745</v>
      </c>
      <c r="C745" s="8" t="s">
        <v>457</v>
      </c>
      <c r="D745" s="8"/>
    </row>
    <row r="746" customFormat="false" ht="27" hidden="false" customHeight="true" outlineLevel="0" collapsed="false">
      <c r="A746" s="6" t="n">
        <f aca="false">A745+1</f>
        <v>741</v>
      </c>
      <c r="B746" s="9" t="s">
        <v>746</v>
      </c>
      <c r="C746" s="8" t="s">
        <v>457</v>
      </c>
      <c r="D746" s="8"/>
    </row>
    <row r="747" customFormat="false" ht="27" hidden="false" customHeight="true" outlineLevel="0" collapsed="false">
      <c r="A747" s="6" t="n">
        <f aca="false">A746+1</f>
        <v>742</v>
      </c>
      <c r="B747" s="9" t="s">
        <v>747</v>
      </c>
      <c r="C747" s="8" t="s">
        <v>457</v>
      </c>
      <c r="D747" s="8"/>
    </row>
    <row r="748" customFormat="false" ht="27" hidden="false" customHeight="true" outlineLevel="0" collapsed="false">
      <c r="A748" s="6" t="n">
        <f aca="false">A747+1</f>
        <v>743</v>
      </c>
      <c r="B748" s="9" t="s">
        <v>748</v>
      </c>
      <c r="C748" s="8" t="s">
        <v>457</v>
      </c>
      <c r="D748" s="8"/>
    </row>
    <row r="749" customFormat="false" ht="27" hidden="false" customHeight="true" outlineLevel="0" collapsed="false">
      <c r="A749" s="6" t="n">
        <f aca="false">A748+1</f>
        <v>744</v>
      </c>
      <c r="B749" s="9" t="s">
        <v>749</v>
      </c>
      <c r="C749" s="8" t="s">
        <v>457</v>
      </c>
      <c r="D749" s="8"/>
    </row>
    <row r="750" customFormat="false" ht="27" hidden="false" customHeight="true" outlineLevel="0" collapsed="false">
      <c r="A750" s="6" t="n">
        <f aca="false">A749+1</f>
        <v>745</v>
      </c>
      <c r="B750" s="9" t="s">
        <v>750</v>
      </c>
      <c r="C750" s="8" t="s">
        <v>457</v>
      </c>
      <c r="D750" s="8"/>
    </row>
    <row r="751" customFormat="false" ht="27" hidden="false" customHeight="true" outlineLevel="0" collapsed="false">
      <c r="A751" s="6" t="n">
        <f aca="false">A750+1</f>
        <v>746</v>
      </c>
      <c r="B751" s="9" t="s">
        <v>751</v>
      </c>
      <c r="C751" s="8" t="s">
        <v>457</v>
      </c>
      <c r="D751" s="8"/>
    </row>
    <row r="752" customFormat="false" ht="27" hidden="false" customHeight="true" outlineLevel="0" collapsed="false">
      <c r="A752" s="6" t="n">
        <f aca="false">A751+1</f>
        <v>747</v>
      </c>
      <c r="B752" s="9" t="s">
        <v>752</v>
      </c>
      <c r="C752" s="8" t="s">
        <v>457</v>
      </c>
      <c r="D752" s="8"/>
    </row>
    <row r="753" customFormat="false" ht="27" hidden="false" customHeight="true" outlineLevel="0" collapsed="false">
      <c r="A753" s="6" t="n">
        <f aca="false">A752+1</f>
        <v>748</v>
      </c>
      <c r="B753" s="9" t="s">
        <v>753</v>
      </c>
      <c r="C753" s="8" t="s">
        <v>457</v>
      </c>
      <c r="D753" s="8"/>
    </row>
    <row r="754" customFormat="false" ht="27" hidden="false" customHeight="true" outlineLevel="0" collapsed="false">
      <c r="A754" s="6" t="n">
        <f aca="false">A753+1</f>
        <v>749</v>
      </c>
      <c r="B754" s="9" t="s">
        <v>754</v>
      </c>
      <c r="C754" s="8" t="s">
        <v>457</v>
      </c>
      <c r="D754" s="8"/>
    </row>
    <row r="755" customFormat="false" ht="27" hidden="false" customHeight="true" outlineLevel="0" collapsed="false">
      <c r="A755" s="6" t="n">
        <f aca="false">A754+1</f>
        <v>750</v>
      </c>
      <c r="B755" s="9" t="s">
        <v>755</v>
      </c>
      <c r="C755" s="8" t="s">
        <v>457</v>
      </c>
      <c r="D755" s="8"/>
    </row>
    <row r="756" customFormat="false" ht="27" hidden="false" customHeight="true" outlineLevel="0" collapsed="false">
      <c r="A756" s="6" t="n">
        <f aca="false">A755+1</f>
        <v>751</v>
      </c>
      <c r="B756" s="9" t="s">
        <v>756</v>
      </c>
      <c r="C756" s="8" t="s">
        <v>457</v>
      </c>
      <c r="D756" s="8"/>
    </row>
    <row r="757" customFormat="false" ht="27" hidden="false" customHeight="true" outlineLevel="0" collapsed="false">
      <c r="A757" s="6" t="n">
        <f aca="false">A756+1</f>
        <v>752</v>
      </c>
      <c r="B757" s="9" t="s">
        <v>757</v>
      </c>
      <c r="C757" s="8" t="s">
        <v>457</v>
      </c>
      <c r="D757" s="8"/>
    </row>
    <row r="758" customFormat="false" ht="27" hidden="false" customHeight="true" outlineLevel="0" collapsed="false">
      <c r="A758" s="6" t="n">
        <f aca="false">A757+1</f>
        <v>753</v>
      </c>
      <c r="B758" s="9" t="s">
        <v>758</v>
      </c>
      <c r="C758" s="8" t="s">
        <v>457</v>
      </c>
      <c r="D758" s="8"/>
    </row>
    <row r="759" customFormat="false" ht="27" hidden="false" customHeight="true" outlineLevel="0" collapsed="false">
      <c r="A759" s="6" t="n">
        <f aca="false">A758+1</f>
        <v>754</v>
      </c>
      <c r="B759" s="9" t="s">
        <v>759</v>
      </c>
      <c r="C759" s="8" t="s">
        <v>457</v>
      </c>
      <c r="D759" s="8"/>
    </row>
    <row r="760" customFormat="false" ht="27" hidden="false" customHeight="true" outlineLevel="0" collapsed="false">
      <c r="A760" s="6" t="n">
        <f aca="false">A759+1</f>
        <v>755</v>
      </c>
      <c r="B760" s="9" t="s">
        <v>760</v>
      </c>
      <c r="C760" s="8" t="s">
        <v>457</v>
      </c>
      <c r="D760" s="8"/>
    </row>
    <row r="761" customFormat="false" ht="27" hidden="false" customHeight="true" outlineLevel="0" collapsed="false">
      <c r="A761" s="6" t="n">
        <f aca="false">A760+1</f>
        <v>756</v>
      </c>
      <c r="B761" s="9" t="s">
        <v>761</v>
      </c>
      <c r="C761" s="8" t="s">
        <v>457</v>
      </c>
      <c r="D761" s="8"/>
    </row>
    <row r="762" customFormat="false" ht="27" hidden="false" customHeight="true" outlineLevel="0" collapsed="false">
      <c r="A762" s="6" t="n">
        <f aca="false">A761+1</f>
        <v>757</v>
      </c>
      <c r="B762" s="9" t="s">
        <v>762</v>
      </c>
      <c r="C762" s="8" t="s">
        <v>457</v>
      </c>
      <c r="D762" s="8"/>
    </row>
    <row r="763" customFormat="false" ht="27" hidden="false" customHeight="true" outlineLevel="0" collapsed="false">
      <c r="A763" s="6" t="n">
        <f aca="false">A762+1</f>
        <v>758</v>
      </c>
      <c r="B763" s="9" t="s">
        <v>763</v>
      </c>
      <c r="C763" s="8" t="s">
        <v>457</v>
      </c>
      <c r="D763" s="8"/>
    </row>
    <row r="764" customFormat="false" ht="27" hidden="false" customHeight="true" outlineLevel="0" collapsed="false">
      <c r="A764" s="6" t="n">
        <f aca="false">A763+1</f>
        <v>759</v>
      </c>
      <c r="B764" s="9" t="s">
        <v>764</v>
      </c>
      <c r="C764" s="8" t="s">
        <v>457</v>
      </c>
      <c r="D764" s="8"/>
    </row>
    <row r="765" customFormat="false" ht="27" hidden="false" customHeight="true" outlineLevel="0" collapsed="false">
      <c r="A765" s="6" t="n">
        <f aca="false">A764+1</f>
        <v>760</v>
      </c>
      <c r="B765" s="9" t="s">
        <v>765</v>
      </c>
      <c r="C765" s="8" t="s">
        <v>457</v>
      </c>
      <c r="D765" s="8"/>
    </row>
    <row r="766" customFormat="false" ht="27" hidden="false" customHeight="true" outlineLevel="0" collapsed="false">
      <c r="A766" s="6" t="n">
        <f aca="false">A765+1</f>
        <v>761</v>
      </c>
      <c r="B766" s="9" t="s">
        <v>766</v>
      </c>
      <c r="C766" s="8" t="s">
        <v>457</v>
      </c>
      <c r="D766" s="8"/>
    </row>
    <row r="767" customFormat="false" ht="27" hidden="false" customHeight="true" outlineLevel="0" collapsed="false">
      <c r="A767" s="6" t="n">
        <f aca="false">A766+1</f>
        <v>762</v>
      </c>
      <c r="B767" s="9" t="s">
        <v>767</v>
      </c>
      <c r="C767" s="8" t="s">
        <v>457</v>
      </c>
      <c r="D767" s="8"/>
    </row>
    <row r="768" customFormat="false" ht="27" hidden="false" customHeight="true" outlineLevel="0" collapsed="false">
      <c r="A768" s="6" t="n">
        <f aca="false">A767+1</f>
        <v>763</v>
      </c>
      <c r="B768" s="9" t="s">
        <v>768</v>
      </c>
      <c r="C768" s="8" t="s">
        <v>457</v>
      </c>
      <c r="D768" s="8"/>
    </row>
    <row r="769" customFormat="false" ht="27" hidden="false" customHeight="true" outlineLevel="0" collapsed="false">
      <c r="A769" s="6" t="n">
        <f aca="false">A768+1</f>
        <v>764</v>
      </c>
      <c r="B769" s="9" t="s">
        <v>769</v>
      </c>
      <c r="C769" s="8" t="s">
        <v>457</v>
      </c>
      <c r="D769" s="8"/>
    </row>
    <row r="770" customFormat="false" ht="27" hidden="false" customHeight="true" outlineLevel="0" collapsed="false">
      <c r="A770" s="6" t="n">
        <f aca="false">A769+1</f>
        <v>765</v>
      </c>
      <c r="B770" s="9" t="s">
        <v>770</v>
      </c>
      <c r="C770" s="8" t="s">
        <v>457</v>
      </c>
      <c r="D770" s="8"/>
    </row>
    <row r="771" customFormat="false" ht="27" hidden="false" customHeight="true" outlineLevel="0" collapsed="false">
      <c r="A771" s="6" t="n">
        <f aca="false">A770+1</f>
        <v>766</v>
      </c>
      <c r="B771" s="9" t="s">
        <v>771</v>
      </c>
      <c r="C771" s="8" t="s">
        <v>457</v>
      </c>
      <c r="D771" s="8"/>
    </row>
    <row r="772" customFormat="false" ht="27" hidden="false" customHeight="true" outlineLevel="0" collapsed="false">
      <c r="A772" s="6" t="n">
        <f aca="false">A771+1</f>
        <v>767</v>
      </c>
      <c r="B772" s="9" t="s">
        <v>772</v>
      </c>
      <c r="C772" s="8" t="s">
        <v>457</v>
      </c>
      <c r="D772" s="8"/>
    </row>
    <row r="773" customFormat="false" ht="27" hidden="false" customHeight="true" outlineLevel="0" collapsed="false">
      <c r="A773" s="6" t="n">
        <f aca="false">A772+1</f>
        <v>768</v>
      </c>
      <c r="B773" s="9" t="s">
        <v>773</v>
      </c>
      <c r="C773" s="8" t="s">
        <v>457</v>
      </c>
      <c r="D773" s="8"/>
    </row>
    <row r="774" customFormat="false" ht="27" hidden="false" customHeight="true" outlineLevel="0" collapsed="false">
      <c r="A774" s="6" t="n">
        <f aca="false">A773+1</f>
        <v>769</v>
      </c>
      <c r="B774" s="9" t="s">
        <v>774</v>
      </c>
      <c r="C774" s="8" t="s">
        <v>457</v>
      </c>
      <c r="D774" s="8"/>
    </row>
    <row r="775" customFormat="false" ht="27" hidden="false" customHeight="true" outlineLevel="0" collapsed="false">
      <c r="A775" s="6" t="n">
        <f aca="false">A774+1</f>
        <v>770</v>
      </c>
      <c r="B775" s="9" t="s">
        <v>775</v>
      </c>
      <c r="C775" s="8" t="s">
        <v>457</v>
      </c>
      <c r="D775" s="8"/>
    </row>
    <row r="776" customFormat="false" ht="27" hidden="false" customHeight="true" outlineLevel="0" collapsed="false">
      <c r="A776" s="6" t="n">
        <f aca="false">A775+1</f>
        <v>771</v>
      </c>
      <c r="B776" s="9" t="s">
        <v>776</v>
      </c>
      <c r="C776" s="8" t="s">
        <v>457</v>
      </c>
      <c r="D776" s="8"/>
    </row>
    <row r="777" customFormat="false" ht="27" hidden="false" customHeight="true" outlineLevel="0" collapsed="false">
      <c r="A777" s="6" t="n">
        <f aca="false">A776+1</f>
        <v>772</v>
      </c>
      <c r="B777" s="9" t="s">
        <v>777</v>
      </c>
      <c r="C777" s="8" t="s">
        <v>457</v>
      </c>
      <c r="D777" s="8"/>
    </row>
    <row r="778" customFormat="false" ht="27" hidden="false" customHeight="true" outlineLevel="0" collapsed="false">
      <c r="A778" s="6" t="n">
        <f aca="false">A777+1</f>
        <v>773</v>
      </c>
      <c r="B778" s="9" t="s">
        <v>778</v>
      </c>
      <c r="C778" s="8" t="s">
        <v>457</v>
      </c>
      <c r="D778" s="8"/>
    </row>
    <row r="779" customFormat="false" ht="27" hidden="false" customHeight="true" outlineLevel="0" collapsed="false">
      <c r="A779" s="6" t="n">
        <f aca="false">A778+1</f>
        <v>774</v>
      </c>
      <c r="B779" s="9" t="s">
        <v>779</v>
      </c>
      <c r="C779" s="8" t="s">
        <v>457</v>
      </c>
      <c r="D779" s="8"/>
    </row>
    <row r="780" customFormat="false" ht="27" hidden="false" customHeight="true" outlineLevel="0" collapsed="false">
      <c r="A780" s="6" t="n">
        <f aca="false">A779+1</f>
        <v>775</v>
      </c>
      <c r="B780" s="9" t="s">
        <v>780</v>
      </c>
      <c r="C780" s="8" t="s">
        <v>457</v>
      </c>
      <c r="D780" s="8"/>
    </row>
    <row r="781" customFormat="false" ht="27" hidden="false" customHeight="true" outlineLevel="0" collapsed="false">
      <c r="A781" s="6" t="n">
        <f aca="false">A780+1</f>
        <v>776</v>
      </c>
      <c r="B781" s="9" t="s">
        <v>378</v>
      </c>
      <c r="C781" s="8" t="s">
        <v>457</v>
      </c>
      <c r="D781" s="8"/>
    </row>
    <row r="782" customFormat="false" ht="27" hidden="false" customHeight="true" outlineLevel="0" collapsed="false">
      <c r="A782" s="6" t="n">
        <f aca="false">A781+1</f>
        <v>777</v>
      </c>
      <c r="B782" s="9" t="s">
        <v>781</v>
      </c>
      <c r="C782" s="8" t="s">
        <v>457</v>
      </c>
      <c r="D782" s="8"/>
    </row>
    <row r="783" customFormat="false" ht="27" hidden="false" customHeight="true" outlineLevel="0" collapsed="false">
      <c r="A783" s="6" t="n">
        <f aca="false">A782+1</f>
        <v>778</v>
      </c>
      <c r="B783" s="9" t="s">
        <v>782</v>
      </c>
      <c r="C783" s="8" t="s">
        <v>457</v>
      </c>
      <c r="D783" s="8"/>
    </row>
    <row r="784" customFormat="false" ht="27" hidden="false" customHeight="true" outlineLevel="0" collapsed="false">
      <c r="A784" s="6" t="n">
        <f aca="false">A783+1</f>
        <v>779</v>
      </c>
      <c r="B784" s="9" t="s">
        <v>783</v>
      </c>
      <c r="C784" s="8" t="s">
        <v>457</v>
      </c>
      <c r="D784" s="8"/>
    </row>
    <row r="785" customFormat="false" ht="27" hidden="false" customHeight="true" outlineLevel="0" collapsed="false">
      <c r="A785" s="6" t="n">
        <f aca="false">A784+1</f>
        <v>780</v>
      </c>
      <c r="B785" s="9" t="s">
        <v>784</v>
      </c>
      <c r="C785" s="8" t="s">
        <v>457</v>
      </c>
      <c r="D785" s="8"/>
    </row>
    <row r="786" customFormat="false" ht="27" hidden="false" customHeight="true" outlineLevel="0" collapsed="false">
      <c r="A786" s="6" t="n">
        <f aca="false">A785+1</f>
        <v>781</v>
      </c>
      <c r="B786" s="9" t="s">
        <v>785</v>
      </c>
      <c r="C786" s="8" t="s">
        <v>457</v>
      </c>
      <c r="D786" s="8"/>
    </row>
    <row r="787" customFormat="false" ht="27" hidden="false" customHeight="true" outlineLevel="0" collapsed="false">
      <c r="A787" s="6" t="n">
        <f aca="false">A786+1</f>
        <v>782</v>
      </c>
      <c r="B787" s="9" t="s">
        <v>786</v>
      </c>
      <c r="C787" s="8" t="s">
        <v>457</v>
      </c>
      <c r="D787" s="8"/>
    </row>
    <row r="788" customFormat="false" ht="27" hidden="false" customHeight="true" outlineLevel="0" collapsed="false">
      <c r="A788" s="6" t="n">
        <f aca="false">A787+1</f>
        <v>783</v>
      </c>
      <c r="B788" s="9" t="s">
        <v>787</v>
      </c>
      <c r="C788" s="8" t="s">
        <v>457</v>
      </c>
      <c r="D788" s="8"/>
    </row>
    <row r="789" customFormat="false" ht="27" hidden="false" customHeight="true" outlineLevel="0" collapsed="false">
      <c r="A789" s="6" t="n">
        <f aca="false">A788+1</f>
        <v>784</v>
      </c>
      <c r="B789" s="9" t="s">
        <v>788</v>
      </c>
      <c r="C789" s="8" t="s">
        <v>457</v>
      </c>
      <c r="D789" s="8"/>
    </row>
    <row r="790" customFormat="false" ht="27" hidden="false" customHeight="true" outlineLevel="0" collapsed="false">
      <c r="A790" s="6" t="n">
        <f aca="false">A789+1</f>
        <v>785</v>
      </c>
      <c r="B790" s="9" t="s">
        <v>789</v>
      </c>
      <c r="C790" s="8" t="s">
        <v>457</v>
      </c>
      <c r="D790" s="8"/>
    </row>
    <row r="791" customFormat="false" ht="27" hidden="false" customHeight="true" outlineLevel="0" collapsed="false">
      <c r="A791" s="6" t="n">
        <f aca="false">A790+1</f>
        <v>786</v>
      </c>
      <c r="B791" s="9" t="s">
        <v>790</v>
      </c>
      <c r="C791" s="8" t="s">
        <v>457</v>
      </c>
      <c r="D791" s="8"/>
    </row>
    <row r="792" customFormat="false" ht="27" hidden="false" customHeight="true" outlineLevel="0" collapsed="false">
      <c r="A792" s="6" t="n">
        <f aca="false">A791+1</f>
        <v>787</v>
      </c>
      <c r="B792" s="9" t="s">
        <v>791</v>
      </c>
      <c r="C792" s="8" t="s">
        <v>457</v>
      </c>
      <c r="D792" s="8"/>
    </row>
    <row r="793" customFormat="false" ht="27" hidden="false" customHeight="true" outlineLevel="0" collapsed="false">
      <c r="A793" s="6" t="n">
        <f aca="false">A792+1</f>
        <v>788</v>
      </c>
      <c r="B793" s="9" t="s">
        <v>792</v>
      </c>
      <c r="C793" s="8" t="s">
        <v>457</v>
      </c>
      <c r="D793" s="8"/>
    </row>
    <row r="794" customFormat="false" ht="27" hidden="false" customHeight="true" outlineLevel="0" collapsed="false">
      <c r="A794" s="6" t="n">
        <f aca="false">A793+1</f>
        <v>789</v>
      </c>
      <c r="B794" s="9" t="s">
        <v>793</v>
      </c>
      <c r="C794" s="8" t="s">
        <v>457</v>
      </c>
      <c r="D794" s="8"/>
    </row>
    <row r="795" customFormat="false" ht="27" hidden="false" customHeight="true" outlineLevel="0" collapsed="false">
      <c r="A795" s="6" t="n">
        <f aca="false">A794+1</f>
        <v>790</v>
      </c>
      <c r="B795" s="9" t="s">
        <v>794</v>
      </c>
      <c r="C795" s="8" t="s">
        <v>457</v>
      </c>
      <c r="D795" s="8"/>
    </row>
    <row r="796" customFormat="false" ht="27" hidden="false" customHeight="true" outlineLevel="0" collapsed="false">
      <c r="A796" s="6" t="n">
        <f aca="false">A795+1</f>
        <v>791</v>
      </c>
      <c r="B796" s="9" t="s">
        <v>795</v>
      </c>
      <c r="C796" s="8" t="s">
        <v>457</v>
      </c>
      <c r="D796" s="8"/>
    </row>
    <row r="797" customFormat="false" ht="27" hidden="false" customHeight="true" outlineLevel="0" collapsed="false">
      <c r="A797" s="6" t="n">
        <f aca="false">A796+1</f>
        <v>792</v>
      </c>
      <c r="B797" s="9" t="s">
        <v>796</v>
      </c>
      <c r="C797" s="8" t="s">
        <v>457</v>
      </c>
      <c r="D797" s="8"/>
    </row>
    <row r="798" customFormat="false" ht="27" hidden="false" customHeight="true" outlineLevel="0" collapsed="false">
      <c r="A798" s="6" t="n">
        <f aca="false">A797+1</f>
        <v>793</v>
      </c>
      <c r="B798" s="9" t="s">
        <v>797</v>
      </c>
      <c r="C798" s="8" t="s">
        <v>457</v>
      </c>
      <c r="D798" s="8"/>
    </row>
    <row r="799" customFormat="false" ht="27" hidden="false" customHeight="true" outlineLevel="0" collapsed="false">
      <c r="A799" s="6" t="n">
        <f aca="false">A798+1</f>
        <v>794</v>
      </c>
      <c r="B799" s="9" t="s">
        <v>798</v>
      </c>
      <c r="C799" s="8" t="s">
        <v>457</v>
      </c>
      <c r="D799" s="8"/>
    </row>
    <row r="800" customFormat="false" ht="27" hidden="false" customHeight="true" outlineLevel="0" collapsed="false">
      <c r="A800" s="6" t="n">
        <f aca="false">A799+1</f>
        <v>795</v>
      </c>
      <c r="B800" s="9" t="s">
        <v>799</v>
      </c>
      <c r="C800" s="8" t="s">
        <v>457</v>
      </c>
      <c r="D800" s="8"/>
    </row>
    <row r="801" customFormat="false" ht="27" hidden="false" customHeight="true" outlineLevel="0" collapsed="false">
      <c r="A801" s="6" t="n">
        <f aca="false">A800+1</f>
        <v>796</v>
      </c>
      <c r="B801" s="9" t="s">
        <v>800</v>
      </c>
      <c r="C801" s="8" t="s">
        <v>457</v>
      </c>
      <c r="D801" s="8"/>
    </row>
    <row r="802" customFormat="false" ht="27" hidden="false" customHeight="true" outlineLevel="0" collapsed="false">
      <c r="A802" s="6" t="n">
        <f aca="false">A801+1</f>
        <v>797</v>
      </c>
      <c r="B802" s="9" t="s">
        <v>801</v>
      </c>
      <c r="C802" s="8" t="s">
        <v>457</v>
      </c>
      <c r="D802" s="8"/>
    </row>
    <row r="803" customFormat="false" ht="27" hidden="false" customHeight="true" outlineLevel="0" collapsed="false">
      <c r="A803" s="6" t="n">
        <f aca="false">A802+1</f>
        <v>798</v>
      </c>
      <c r="B803" s="9" t="s">
        <v>802</v>
      </c>
      <c r="C803" s="8" t="s">
        <v>457</v>
      </c>
      <c r="D803" s="8"/>
    </row>
    <row r="804" customFormat="false" ht="49.5" hidden="false" customHeight="true" outlineLevel="0" collapsed="false">
      <c r="A804" s="6" t="n">
        <f aca="false">A803+1</f>
        <v>799</v>
      </c>
      <c r="B804" s="10" t="s">
        <v>803</v>
      </c>
      <c r="C804" s="8" t="s">
        <v>457</v>
      </c>
      <c r="D804" s="8"/>
    </row>
    <row r="805" customFormat="false" ht="27" hidden="false" customHeight="true" outlineLevel="0" collapsed="false">
      <c r="A805" s="6" t="n">
        <f aca="false">A804+1</f>
        <v>800</v>
      </c>
      <c r="B805" s="9" t="s">
        <v>804</v>
      </c>
      <c r="C805" s="8" t="s">
        <v>457</v>
      </c>
      <c r="D805" s="8"/>
    </row>
    <row r="806" customFormat="false" ht="27" hidden="false" customHeight="true" outlineLevel="0" collapsed="false">
      <c r="A806" s="6" t="n">
        <f aca="false">A805+1</f>
        <v>801</v>
      </c>
      <c r="B806" s="9" t="s">
        <v>805</v>
      </c>
      <c r="C806" s="8" t="s">
        <v>457</v>
      </c>
      <c r="D806" s="8"/>
    </row>
    <row r="807" customFormat="false" ht="27" hidden="false" customHeight="true" outlineLevel="0" collapsed="false">
      <c r="A807" s="6" t="n">
        <f aca="false">A806+1</f>
        <v>802</v>
      </c>
      <c r="B807" s="9" t="s">
        <v>806</v>
      </c>
      <c r="C807" s="8" t="s">
        <v>457</v>
      </c>
      <c r="D807" s="8"/>
    </row>
    <row r="808" customFormat="false" ht="27" hidden="false" customHeight="true" outlineLevel="0" collapsed="false">
      <c r="A808" s="6" t="n">
        <f aca="false">A807+1</f>
        <v>803</v>
      </c>
      <c r="B808" s="9" t="s">
        <v>807</v>
      </c>
      <c r="C808" s="8" t="s">
        <v>457</v>
      </c>
      <c r="D808" s="8"/>
    </row>
    <row r="809" customFormat="false" ht="27" hidden="false" customHeight="true" outlineLevel="0" collapsed="false">
      <c r="A809" s="6" t="n">
        <f aca="false">A808+1</f>
        <v>804</v>
      </c>
      <c r="B809" s="9" t="s">
        <v>808</v>
      </c>
      <c r="C809" s="8" t="s">
        <v>457</v>
      </c>
      <c r="D809" s="8"/>
    </row>
    <row r="810" customFormat="false" ht="27" hidden="false" customHeight="true" outlineLevel="0" collapsed="false">
      <c r="A810" s="6" t="n">
        <f aca="false">A809+1</f>
        <v>805</v>
      </c>
      <c r="B810" s="9" t="s">
        <v>809</v>
      </c>
      <c r="C810" s="8" t="s">
        <v>457</v>
      </c>
      <c r="D810" s="8"/>
    </row>
    <row r="811" customFormat="false" ht="27" hidden="false" customHeight="true" outlineLevel="0" collapsed="false">
      <c r="A811" s="6" t="n">
        <f aca="false">A810+1</f>
        <v>806</v>
      </c>
      <c r="B811" s="9" t="s">
        <v>810</v>
      </c>
      <c r="C811" s="8" t="s">
        <v>457</v>
      </c>
      <c r="D811" s="8"/>
    </row>
    <row r="812" customFormat="false" ht="27" hidden="false" customHeight="true" outlineLevel="0" collapsed="false">
      <c r="A812" s="6" t="n">
        <f aca="false">A811+1</f>
        <v>807</v>
      </c>
      <c r="B812" s="9" t="s">
        <v>811</v>
      </c>
      <c r="C812" s="8" t="s">
        <v>457</v>
      </c>
      <c r="D812" s="8"/>
    </row>
    <row r="813" customFormat="false" ht="27" hidden="false" customHeight="true" outlineLevel="0" collapsed="false">
      <c r="A813" s="6" t="n">
        <f aca="false">A812+1</f>
        <v>808</v>
      </c>
      <c r="B813" s="9" t="s">
        <v>812</v>
      </c>
      <c r="C813" s="8" t="s">
        <v>457</v>
      </c>
      <c r="D813" s="8"/>
    </row>
    <row r="814" customFormat="false" ht="27" hidden="false" customHeight="true" outlineLevel="0" collapsed="false">
      <c r="A814" s="6" t="n">
        <f aca="false">A813+1</f>
        <v>809</v>
      </c>
      <c r="B814" s="9" t="s">
        <v>813</v>
      </c>
      <c r="C814" s="8" t="s">
        <v>457</v>
      </c>
      <c r="D814" s="8"/>
    </row>
    <row r="815" customFormat="false" ht="27" hidden="false" customHeight="true" outlineLevel="0" collapsed="false">
      <c r="A815" s="6" t="n">
        <f aca="false">A814+1</f>
        <v>810</v>
      </c>
      <c r="B815" s="9" t="s">
        <v>814</v>
      </c>
      <c r="C815" s="8" t="s">
        <v>457</v>
      </c>
      <c r="D815" s="8"/>
    </row>
    <row r="816" customFormat="false" ht="27" hidden="false" customHeight="true" outlineLevel="0" collapsed="false">
      <c r="A816" s="6" t="n">
        <f aca="false">A815+1</f>
        <v>811</v>
      </c>
      <c r="B816" s="9" t="s">
        <v>815</v>
      </c>
      <c r="C816" s="8" t="s">
        <v>457</v>
      </c>
      <c r="D816" s="8"/>
    </row>
    <row r="817" customFormat="false" ht="27" hidden="false" customHeight="true" outlineLevel="0" collapsed="false">
      <c r="A817" s="6" t="n">
        <f aca="false">A816+1</f>
        <v>812</v>
      </c>
      <c r="B817" s="9" t="s">
        <v>816</v>
      </c>
      <c r="C817" s="8" t="s">
        <v>457</v>
      </c>
      <c r="D817" s="8"/>
    </row>
    <row r="818" customFormat="false" ht="27" hidden="false" customHeight="true" outlineLevel="0" collapsed="false">
      <c r="A818" s="6" t="n">
        <f aca="false">A817+1</f>
        <v>813</v>
      </c>
      <c r="B818" s="9" t="s">
        <v>817</v>
      </c>
      <c r="C818" s="8" t="s">
        <v>457</v>
      </c>
      <c r="D818" s="8"/>
    </row>
    <row r="819" customFormat="false" ht="27" hidden="false" customHeight="true" outlineLevel="0" collapsed="false">
      <c r="A819" s="6" t="n">
        <f aca="false">A818+1</f>
        <v>814</v>
      </c>
      <c r="B819" s="9" t="s">
        <v>818</v>
      </c>
      <c r="C819" s="8" t="s">
        <v>457</v>
      </c>
      <c r="D819" s="8"/>
    </row>
    <row r="820" customFormat="false" ht="27" hidden="false" customHeight="true" outlineLevel="0" collapsed="false">
      <c r="A820" s="6" t="n">
        <f aca="false">A819+1</f>
        <v>815</v>
      </c>
      <c r="B820" s="9" t="s">
        <v>819</v>
      </c>
      <c r="C820" s="8" t="s">
        <v>457</v>
      </c>
      <c r="D820" s="8"/>
    </row>
    <row r="821" customFormat="false" ht="27" hidden="false" customHeight="true" outlineLevel="0" collapsed="false">
      <c r="A821" s="6" t="n">
        <f aca="false">A820+1</f>
        <v>816</v>
      </c>
      <c r="B821" s="9" t="s">
        <v>820</v>
      </c>
      <c r="C821" s="8" t="s">
        <v>457</v>
      </c>
      <c r="D821" s="8"/>
    </row>
    <row r="822" customFormat="false" ht="27" hidden="false" customHeight="true" outlineLevel="0" collapsed="false">
      <c r="A822" s="6" t="n">
        <f aca="false">A821+1</f>
        <v>817</v>
      </c>
      <c r="B822" s="9" t="s">
        <v>821</v>
      </c>
      <c r="C822" s="8" t="s">
        <v>457</v>
      </c>
      <c r="D822" s="8"/>
    </row>
    <row r="823" customFormat="false" ht="27" hidden="false" customHeight="true" outlineLevel="0" collapsed="false">
      <c r="A823" s="6" t="n">
        <f aca="false">A822+1</f>
        <v>818</v>
      </c>
      <c r="B823" s="9" t="s">
        <v>822</v>
      </c>
      <c r="C823" s="8" t="s">
        <v>457</v>
      </c>
      <c r="D823" s="8"/>
    </row>
    <row r="824" customFormat="false" ht="27" hidden="false" customHeight="true" outlineLevel="0" collapsed="false">
      <c r="A824" s="6" t="n">
        <f aca="false">A823+1</f>
        <v>819</v>
      </c>
      <c r="B824" s="9" t="s">
        <v>823</v>
      </c>
      <c r="C824" s="8" t="s">
        <v>457</v>
      </c>
      <c r="D824" s="8"/>
    </row>
    <row r="825" customFormat="false" ht="27" hidden="false" customHeight="true" outlineLevel="0" collapsed="false">
      <c r="A825" s="6" t="n">
        <f aca="false">A824+1</f>
        <v>820</v>
      </c>
      <c r="B825" s="9" t="s">
        <v>824</v>
      </c>
      <c r="C825" s="8" t="s">
        <v>457</v>
      </c>
      <c r="D825" s="8"/>
    </row>
    <row r="826" customFormat="false" ht="27" hidden="false" customHeight="true" outlineLevel="0" collapsed="false">
      <c r="A826" s="6" t="n">
        <f aca="false">A825+1</f>
        <v>821</v>
      </c>
      <c r="B826" s="9" t="s">
        <v>825</v>
      </c>
      <c r="C826" s="8" t="s">
        <v>457</v>
      </c>
      <c r="D826" s="8"/>
    </row>
    <row r="827" customFormat="false" ht="27" hidden="false" customHeight="true" outlineLevel="0" collapsed="false">
      <c r="A827" s="6" t="n">
        <f aca="false">A826+1</f>
        <v>822</v>
      </c>
      <c r="B827" s="9" t="s">
        <v>826</v>
      </c>
      <c r="C827" s="8" t="s">
        <v>457</v>
      </c>
      <c r="D827" s="8"/>
    </row>
    <row r="828" customFormat="false" ht="27" hidden="false" customHeight="true" outlineLevel="0" collapsed="false">
      <c r="A828" s="6" t="n">
        <f aca="false">A827+1</f>
        <v>823</v>
      </c>
      <c r="B828" s="9" t="s">
        <v>827</v>
      </c>
      <c r="C828" s="8" t="s">
        <v>457</v>
      </c>
      <c r="D828" s="8"/>
    </row>
    <row r="829" customFormat="false" ht="39" hidden="false" customHeight="true" outlineLevel="0" collapsed="false">
      <c r="A829" s="6" t="n">
        <f aca="false">A828+1</f>
        <v>824</v>
      </c>
      <c r="B829" s="10" t="s">
        <v>828</v>
      </c>
      <c r="C829" s="8" t="s">
        <v>457</v>
      </c>
      <c r="D829" s="8"/>
    </row>
    <row r="830" customFormat="false" ht="27" hidden="false" customHeight="true" outlineLevel="0" collapsed="false">
      <c r="A830" s="6" t="n">
        <f aca="false">A829+1</f>
        <v>825</v>
      </c>
      <c r="B830" s="9" t="s">
        <v>829</v>
      </c>
      <c r="C830" s="8" t="s">
        <v>457</v>
      </c>
      <c r="D830" s="8"/>
    </row>
    <row r="831" customFormat="false" ht="27" hidden="false" customHeight="true" outlineLevel="0" collapsed="false">
      <c r="A831" s="6" t="n">
        <f aca="false">A830+1</f>
        <v>826</v>
      </c>
      <c r="B831" s="9" t="s">
        <v>830</v>
      </c>
      <c r="C831" s="8" t="s">
        <v>457</v>
      </c>
      <c r="D831" s="8"/>
    </row>
    <row r="832" customFormat="false" ht="27" hidden="false" customHeight="true" outlineLevel="0" collapsed="false">
      <c r="A832" s="6" t="n">
        <f aca="false">A831+1</f>
        <v>827</v>
      </c>
      <c r="B832" s="9" t="s">
        <v>831</v>
      </c>
      <c r="C832" s="8" t="s">
        <v>457</v>
      </c>
      <c r="D832" s="8"/>
    </row>
    <row r="833" customFormat="false" ht="27" hidden="false" customHeight="true" outlineLevel="0" collapsed="false">
      <c r="A833" s="6" t="n">
        <f aca="false">A832+1</f>
        <v>828</v>
      </c>
      <c r="B833" s="9" t="s">
        <v>832</v>
      </c>
      <c r="C833" s="8" t="s">
        <v>457</v>
      </c>
      <c r="D833" s="8"/>
    </row>
    <row r="834" customFormat="false" ht="27" hidden="false" customHeight="true" outlineLevel="0" collapsed="false">
      <c r="A834" s="6" t="n">
        <f aca="false">A833+1</f>
        <v>829</v>
      </c>
      <c r="B834" s="9" t="s">
        <v>833</v>
      </c>
      <c r="C834" s="8" t="s">
        <v>457</v>
      </c>
      <c r="D834" s="8"/>
    </row>
    <row r="835" customFormat="false" ht="27" hidden="false" customHeight="true" outlineLevel="0" collapsed="false">
      <c r="A835" s="6" t="n">
        <f aca="false">A834+1</f>
        <v>830</v>
      </c>
      <c r="B835" s="9" t="s">
        <v>834</v>
      </c>
      <c r="C835" s="8" t="s">
        <v>457</v>
      </c>
      <c r="D835" s="8"/>
    </row>
    <row r="836" customFormat="false" ht="27" hidden="false" customHeight="true" outlineLevel="0" collapsed="false">
      <c r="A836" s="6" t="n">
        <f aca="false">A835+1</f>
        <v>831</v>
      </c>
      <c r="B836" s="9" t="s">
        <v>835</v>
      </c>
      <c r="C836" s="8" t="s">
        <v>457</v>
      </c>
      <c r="D836" s="8"/>
    </row>
    <row r="837" customFormat="false" ht="27" hidden="false" customHeight="true" outlineLevel="0" collapsed="false">
      <c r="A837" s="6" t="n">
        <f aca="false">A836+1</f>
        <v>832</v>
      </c>
      <c r="B837" s="9" t="s">
        <v>836</v>
      </c>
      <c r="C837" s="8" t="s">
        <v>457</v>
      </c>
      <c r="D837" s="8"/>
    </row>
    <row r="838" customFormat="false" ht="27" hidden="false" customHeight="true" outlineLevel="0" collapsed="false">
      <c r="A838" s="6" t="n">
        <f aca="false">A837+1</f>
        <v>833</v>
      </c>
      <c r="B838" s="9" t="s">
        <v>837</v>
      </c>
      <c r="C838" s="8" t="s">
        <v>457</v>
      </c>
      <c r="D838" s="8"/>
    </row>
    <row r="839" customFormat="false" ht="27" hidden="false" customHeight="true" outlineLevel="0" collapsed="false">
      <c r="A839" s="6" t="n">
        <f aca="false">A838+1</f>
        <v>834</v>
      </c>
      <c r="B839" s="9" t="s">
        <v>838</v>
      </c>
      <c r="C839" s="8" t="s">
        <v>457</v>
      </c>
      <c r="D839" s="8"/>
    </row>
    <row r="840" customFormat="false" ht="27" hidden="false" customHeight="true" outlineLevel="0" collapsed="false">
      <c r="A840" s="6" t="n">
        <f aca="false">A839+1</f>
        <v>835</v>
      </c>
      <c r="B840" s="9" t="s">
        <v>839</v>
      </c>
      <c r="C840" s="8" t="s">
        <v>457</v>
      </c>
      <c r="D840" s="8"/>
    </row>
    <row r="841" customFormat="false" ht="27" hidden="false" customHeight="true" outlineLevel="0" collapsed="false">
      <c r="A841" s="6" t="n">
        <f aca="false">A840+1</f>
        <v>836</v>
      </c>
      <c r="B841" s="9" t="s">
        <v>840</v>
      </c>
      <c r="C841" s="8" t="s">
        <v>457</v>
      </c>
      <c r="D841" s="8"/>
    </row>
    <row r="842" customFormat="false" ht="27" hidden="false" customHeight="true" outlineLevel="0" collapsed="false">
      <c r="A842" s="6" t="n">
        <f aca="false">A841+1</f>
        <v>837</v>
      </c>
      <c r="B842" s="9" t="s">
        <v>841</v>
      </c>
      <c r="C842" s="8" t="s">
        <v>457</v>
      </c>
      <c r="D842" s="8"/>
    </row>
    <row r="843" customFormat="false" ht="27" hidden="false" customHeight="true" outlineLevel="0" collapsed="false">
      <c r="A843" s="6" t="n">
        <f aca="false">A842+1</f>
        <v>838</v>
      </c>
      <c r="B843" s="9" t="s">
        <v>842</v>
      </c>
      <c r="C843" s="8" t="s">
        <v>457</v>
      </c>
      <c r="D843" s="8"/>
    </row>
    <row r="844" customFormat="false" ht="27" hidden="false" customHeight="true" outlineLevel="0" collapsed="false">
      <c r="A844" s="6" t="n">
        <f aca="false">A843+1</f>
        <v>839</v>
      </c>
      <c r="B844" s="9" t="s">
        <v>843</v>
      </c>
      <c r="C844" s="8" t="s">
        <v>457</v>
      </c>
      <c r="D844" s="8"/>
    </row>
    <row r="845" customFormat="false" ht="27" hidden="false" customHeight="true" outlineLevel="0" collapsed="false">
      <c r="A845" s="6" t="n">
        <f aca="false">A844+1</f>
        <v>840</v>
      </c>
      <c r="B845" s="9" t="s">
        <v>844</v>
      </c>
      <c r="C845" s="8" t="s">
        <v>457</v>
      </c>
      <c r="D845" s="8"/>
    </row>
    <row r="846" customFormat="false" ht="27" hidden="false" customHeight="true" outlineLevel="0" collapsed="false">
      <c r="A846" s="6" t="n">
        <f aca="false">A845+1</f>
        <v>841</v>
      </c>
      <c r="B846" s="9" t="s">
        <v>845</v>
      </c>
      <c r="C846" s="8" t="s">
        <v>457</v>
      </c>
      <c r="D846" s="8"/>
    </row>
    <row r="847" customFormat="false" ht="27" hidden="false" customHeight="true" outlineLevel="0" collapsed="false">
      <c r="A847" s="6" t="n">
        <f aca="false">A846+1</f>
        <v>842</v>
      </c>
      <c r="B847" s="9" t="s">
        <v>846</v>
      </c>
      <c r="C847" s="8" t="s">
        <v>457</v>
      </c>
      <c r="D847" s="8"/>
    </row>
    <row r="848" customFormat="false" ht="27" hidden="false" customHeight="true" outlineLevel="0" collapsed="false">
      <c r="A848" s="6" t="n">
        <f aca="false">A847+1</f>
        <v>843</v>
      </c>
      <c r="B848" s="9" t="s">
        <v>847</v>
      </c>
      <c r="C848" s="8" t="s">
        <v>457</v>
      </c>
      <c r="D848" s="8"/>
    </row>
    <row r="849" customFormat="false" ht="27" hidden="false" customHeight="true" outlineLevel="0" collapsed="false">
      <c r="A849" s="6" t="n">
        <f aca="false">A848+1</f>
        <v>844</v>
      </c>
      <c r="B849" s="9" t="s">
        <v>848</v>
      </c>
      <c r="C849" s="8" t="s">
        <v>457</v>
      </c>
      <c r="D849" s="8"/>
    </row>
    <row r="850" customFormat="false" ht="27" hidden="false" customHeight="true" outlineLevel="0" collapsed="false">
      <c r="A850" s="6" t="n">
        <f aca="false">A849+1</f>
        <v>845</v>
      </c>
      <c r="B850" s="9" t="s">
        <v>849</v>
      </c>
      <c r="C850" s="8" t="s">
        <v>457</v>
      </c>
      <c r="D850" s="8"/>
    </row>
    <row r="851" customFormat="false" ht="27" hidden="false" customHeight="true" outlineLevel="0" collapsed="false">
      <c r="A851" s="6" t="n">
        <f aca="false">A850+1</f>
        <v>846</v>
      </c>
      <c r="B851" s="9" t="s">
        <v>850</v>
      </c>
      <c r="C851" s="8" t="s">
        <v>457</v>
      </c>
      <c r="D851" s="8"/>
    </row>
    <row r="852" customFormat="false" ht="27" hidden="false" customHeight="true" outlineLevel="0" collapsed="false">
      <c r="A852" s="6" t="n">
        <f aca="false">A851+1</f>
        <v>847</v>
      </c>
      <c r="B852" s="10" t="s">
        <v>851</v>
      </c>
      <c r="C852" s="8" t="s">
        <v>852</v>
      </c>
      <c r="D852" s="8"/>
    </row>
    <row r="853" customFormat="false" ht="27" hidden="false" customHeight="true" outlineLevel="0" collapsed="false">
      <c r="A853" s="6" t="n">
        <f aca="false">A852+1</f>
        <v>848</v>
      </c>
      <c r="B853" s="9" t="s">
        <v>853</v>
      </c>
      <c r="C853" s="8" t="s">
        <v>852</v>
      </c>
      <c r="D853" s="8"/>
    </row>
    <row r="854" customFormat="false" ht="27" hidden="false" customHeight="true" outlineLevel="0" collapsed="false">
      <c r="A854" s="6" t="n">
        <f aca="false">A853+1</f>
        <v>849</v>
      </c>
      <c r="B854" s="9" t="s">
        <v>854</v>
      </c>
      <c r="C854" s="8" t="s">
        <v>852</v>
      </c>
      <c r="D854" s="8"/>
    </row>
    <row r="855" customFormat="false" ht="27" hidden="false" customHeight="true" outlineLevel="0" collapsed="false">
      <c r="A855" s="6" t="n">
        <f aca="false">A854+1</f>
        <v>850</v>
      </c>
      <c r="B855" s="9" t="s">
        <v>855</v>
      </c>
      <c r="C855" s="8" t="s">
        <v>852</v>
      </c>
      <c r="D855" s="8"/>
    </row>
    <row r="856" customFormat="false" ht="27" hidden="false" customHeight="true" outlineLevel="0" collapsed="false">
      <c r="A856" s="6" t="n">
        <f aca="false">A855+1</f>
        <v>851</v>
      </c>
      <c r="B856" s="9" t="s">
        <v>856</v>
      </c>
      <c r="C856" s="8" t="s">
        <v>852</v>
      </c>
      <c r="D856" s="8"/>
    </row>
    <row r="857" customFormat="false" ht="27" hidden="false" customHeight="true" outlineLevel="0" collapsed="false">
      <c r="A857" s="6" t="n">
        <f aca="false">A856+1</f>
        <v>852</v>
      </c>
      <c r="B857" s="9" t="s">
        <v>857</v>
      </c>
      <c r="C857" s="8" t="s">
        <v>852</v>
      </c>
      <c r="D857" s="8"/>
    </row>
    <row r="858" customFormat="false" ht="27" hidden="false" customHeight="true" outlineLevel="0" collapsed="false">
      <c r="A858" s="6" t="n">
        <f aca="false">A857+1</f>
        <v>853</v>
      </c>
      <c r="B858" s="9" t="s">
        <v>858</v>
      </c>
      <c r="C858" s="8" t="s">
        <v>852</v>
      </c>
      <c r="D858" s="8"/>
    </row>
    <row r="859" customFormat="false" ht="27" hidden="false" customHeight="true" outlineLevel="0" collapsed="false">
      <c r="A859" s="6" t="n">
        <f aca="false">A858+1</f>
        <v>854</v>
      </c>
      <c r="B859" s="9" t="s">
        <v>859</v>
      </c>
      <c r="C859" s="8" t="s">
        <v>852</v>
      </c>
      <c r="D859" s="8"/>
    </row>
    <row r="860" customFormat="false" ht="27" hidden="false" customHeight="true" outlineLevel="0" collapsed="false">
      <c r="A860" s="6" t="n">
        <f aca="false">A859+1</f>
        <v>855</v>
      </c>
      <c r="B860" s="9" t="s">
        <v>860</v>
      </c>
      <c r="C860" s="8" t="s">
        <v>852</v>
      </c>
      <c r="D860" s="8"/>
    </row>
    <row r="861" customFormat="false" ht="27" hidden="false" customHeight="true" outlineLevel="0" collapsed="false">
      <c r="A861" s="6" t="n">
        <f aca="false">A860+1</f>
        <v>856</v>
      </c>
      <c r="B861" s="9" t="s">
        <v>861</v>
      </c>
      <c r="C861" s="8" t="s">
        <v>852</v>
      </c>
      <c r="D861" s="8"/>
    </row>
    <row r="862" customFormat="false" ht="27" hidden="false" customHeight="true" outlineLevel="0" collapsed="false">
      <c r="A862" s="6" t="n">
        <f aca="false">A861+1</f>
        <v>857</v>
      </c>
      <c r="B862" s="9" t="s">
        <v>862</v>
      </c>
      <c r="C862" s="8" t="s">
        <v>852</v>
      </c>
      <c r="D862" s="8"/>
    </row>
    <row r="863" customFormat="false" ht="27" hidden="false" customHeight="true" outlineLevel="0" collapsed="false">
      <c r="A863" s="6" t="n">
        <f aca="false">A862+1</f>
        <v>858</v>
      </c>
      <c r="B863" s="9" t="s">
        <v>863</v>
      </c>
      <c r="C863" s="8" t="s">
        <v>852</v>
      </c>
      <c r="D863" s="8"/>
    </row>
    <row r="864" customFormat="false" ht="27" hidden="false" customHeight="true" outlineLevel="0" collapsed="false">
      <c r="A864" s="6" t="n">
        <f aca="false">A863+1</f>
        <v>859</v>
      </c>
      <c r="B864" s="9" t="s">
        <v>864</v>
      </c>
      <c r="C864" s="8" t="s">
        <v>852</v>
      </c>
      <c r="D864" s="8"/>
    </row>
    <row r="865" customFormat="false" ht="27" hidden="false" customHeight="true" outlineLevel="0" collapsed="false">
      <c r="A865" s="6" t="n">
        <f aca="false">A864+1</f>
        <v>860</v>
      </c>
      <c r="B865" s="9" t="s">
        <v>865</v>
      </c>
      <c r="C865" s="8" t="s">
        <v>852</v>
      </c>
      <c r="D865" s="8"/>
    </row>
    <row r="866" customFormat="false" ht="27" hidden="false" customHeight="true" outlineLevel="0" collapsed="false">
      <c r="A866" s="6" t="n">
        <f aca="false">A865+1</f>
        <v>861</v>
      </c>
      <c r="B866" s="9" t="s">
        <v>866</v>
      </c>
      <c r="C866" s="8" t="s">
        <v>852</v>
      </c>
      <c r="D866" s="8"/>
    </row>
    <row r="867" customFormat="false" ht="27" hidden="false" customHeight="true" outlineLevel="0" collapsed="false">
      <c r="A867" s="6" t="n">
        <f aca="false">A866+1</f>
        <v>862</v>
      </c>
      <c r="B867" s="9" t="s">
        <v>867</v>
      </c>
      <c r="C867" s="8" t="s">
        <v>852</v>
      </c>
      <c r="D867" s="8"/>
    </row>
    <row r="868" customFormat="false" ht="27" hidden="false" customHeight="true" outlineLevel="0" collapsed="false">
      <c r="A868" s="6" t="n">
        <f aca="false">A867+1</f>
        <v>863</v>
      </c>
      <c r="B868" s="9" t="s">
        <v>868</v>
      </c>
      <c r="C868" s="8" t="s">
        <v>852</v>
      </c>
      <c r="D868" s="8"/>
    </row>
    <row r="869" customFormat="false" ht="27" hidden="false" customHeight="true" outlineLevel="0" collapsed="false">
      <c r="A869" s="6" t="n">
        <f aca="false">A868+1</f>
        <v>864</v>
      </c>
      <c r="B869" s="9" t="s">
        <v>869</v>
      </c>
      <c r="C869" s="8" t="s">
        <v>852</v>
      </c>
      <c r="D869" s="8"/>
    </row>
    <row r="870" customFormat="false" ht="27" hidden="false" customHeight="true" outlineLevel="0" collapsed="false">
      <c r="A870" s="6" t="n">
        <f aca="false">A869+1</f>
        <v>865</v>
      </c>
      <c r="B870" s="9" t="s">
        <v>870</v>
      </c>
      <c r="C870" s="8" t="s">
        <v>852</v>
      </c>
      <c r="D870" s="8"/>
    </row>
    <row r="871" customFormat="false" ht="27" hidden="false" customHeight="true" outlineLevel="0" collapsed="false">
      <c r="A871" s="6" t="n">
        <f aca="false">A870+1</f>
        <v>866</v>
      </c>
      <c r="B871" s="9" t="s">
        <v>871</v>
      </c>
      <c r="C871" s="8" t="s">
        <v>852</v>
      </c>
      <c r="D871" s="8"/>
    </row>
    <row r="872" customFormat="false" ht="27" hidden="false" customHeight="true" outlineLevel="0" collapsed="false">
      <c r="A872" s="6" t="n">
        <f aca="false">A871+1</f>
        <v>867</v>
      </c>
      <c r="B872" s="9" t="s">
        <v>872</v>
      </c>
      <c r="C872" s="8" t="s">
        <v>852</v>
      </c>
      <c r="D872" s="8"/>
    </row>
    <row r="873" customFormat="false" ht="27" hidden="false" customHeight="true" outlineLevel="0" collapsed="false">
      <c r="A873" s="6" t="n">
        <f aca="false">A872+1</f>
        <v>868</v>
      </c>
      <c r="B873" s="9" t="s">
        <v>873</v>
      </c>
      <c r="C873" s="8" t="s">
        <v>852</v>
      </c>
      <c r="D873" s="8"/>
    </row>
    <row r="874" customFormat="false" ht="59.25" hidden="false" customHeight="true" outlineLevel="0" collapsed="false">
      <c r="A874" s="6" t="n">
        <f aca="false">A873+1</f>
        <v>869</v>
      </c>
      <c r="B874" s="10" t="s">
        <v>874</v>
      </c>
      <c r="C874" s="8" t="s">
        <v>852</v>
      </c>
      <c r="D874" s="8"/>
    </row>
    <row r="875" customFormat="false" ht="27" hidden="false" customHeight="true" outlineLevel="0" collapsed="false">
      <c r="A875" s="6" t="n">
        <f aca="false">A874+1</f>
        <v>870</v>
      </c>
      <c r="B875" s="9" t="s">
        <v>875</v>
      </c>
      <c r="C875" s="8" t="s">
        <v>852</v>
      </c>
      <c r="D875" s="8"/>
    </row>
    <row r="876" customFormat="false" ht="27" hidden="false" customHeight="true" outlineLevel="0" collapsed="false">
      <c r="A876" s="6" t="n">
        <f aca="false">A875+1</f>
        <v>871</v>
      </c>
      <c r="B876" s="9" t="s">
        <v>876</v>
      </c>
      <c r="C876" s="8" t="s">
        <v>852</v>
      </c>
      <c r="D876" s="8"/>
    </row>
    <row r="877" customFormat="false" ht="27" hidden="false" customHeight="true" outlineLevel="0" collapsed="false">
      <c r="A877" s="6" t="n">
        <f aca="false">A876+1</f>
        <v>872</v>
      </c>
      <c r="B877" s="9" t="s">
        <v>877</v>
      </c>
      <c r="C877" s="8" t="s">
        <v>852</v>
      </c>
      <c r="D877" s="8"/>
    </row>
    <row r="878" customFormat="false" ht="36.75" hidden="false" customHeight="true" outlineLevel="0" collapsed="false">
      <c r="A878" s="6" t="n">
        <f aca="false">A877+1</f>
        <v>873</v>
      </c>
      <c r="B878" s="10" t="s">
        <v>878</v>
      </c>
      <c r="C878" s="8" t="s">
        <v>852</v>
      </c>
      <c r="D878" s="8"/>
    </row>
    <row r="879" customFormat="false" ht="27" hidden="false" customHeight="true" outlineLevel="0" collapsed="false">
      <c r="A879" s="6" t="n">
        <f aca="false">A878+1</f>
        <v>874</v>
      </c>
      <c r="B879" s="9" t="s">
        <v>879</v>
      </c>
      <c r="C879" s="8" t="s">
        <v>852</v>
      </c>
      <c r="D879" s="8"/>
    </row>
    <row r="880" customFormat="false" ht="27" hidden="false" customHeight="true" outlineLevel="0" collapsed="false">
      <c r="A880" s="6" t="n">
        <f aca="false">A879+1</f>
        <v>875</v>
      </c>
      <c r="B880" s="9" t="s">
        <v>880</v>
      </c>
      <c r="C880" s="8" t="s">
        <v>852</v>
      </c>
      <c r="D880" s="8"/>
    </row>
    <row r="881" customFormat="false" ht="27" hidden="false" customHeight="true" outlineLevel="0" collapsed="false">
      <c r="A881" s="6" t="n">
        <f aca="false">A880+1</f>
        <v>876</v>
      </c>
      <c r="B881" s="9" t="s">
        <v>881</v>
      </c>
      <c r="C881" s="8" t="s">
        <v>852</v>
      </c>
      <c r="D881" s="8"/>
    </row>
    <row r="882" customFormat="false" ht="27" hidden="false" customHeight="true" outlineLevel="0" collapsed="false">
      <c r="A882" s="6" t="n">
        <f aca="false">A881+1</f>
        <v>877</v>
      </c>
      <c r="B882" s="9" t="s">
        <v>882</v>
      </c>
      <c r="C882" s="8" t="s">
        <v>852</v>
      </c>
      <c r="D882" s="8"/>
    </row>
    <row r="883" customFormat="false" ht="27" hidden="false" customHeight="true" outlineLevel="0" collapsed="false">
      <c r="A883" s="6" t="n">
        <f aca="false">A882+1</f>
        <v>878</v>
      </c>
      <c r="B883" s="9" t="s">
        <v>883</v>
      </c>
      <c r="C883" s="8" t="s">
        <v>852</v>
      </c>
      <c r="D883" s="8"/>
    </row>
    <row r="884" customFormat="false" ht="27" hidden="false" customHeight="true" outlineLevel="0" collapsed="false">
      <c r="A884" s="6" t="n">
        <f aca="false">A883+1</f>
        <v>879</v>
      </c>
      <c r="B884" s="9" t="s">
        <v>884</v>
      </c>
      <c r="C884" s="8" t="s">
        <v>852</v>
      </c>
      <c r="D884" s="8"/>
    </row>
    <row r="885" customFormat="false" ht="27" hidden="false" customHeight="true" outlineLevel="0" collapsed="false">
      <c r="A885" s="6" t="n">
        <f aca="false">A884+1</f>
        <v>880</v>
      </c>
      <c r="B885" s="9" t="s">
        <v>885</v>
      </c>
      <c r="C885" s="8" t="s">
        <v>852</v>
      </c>
      <c r="D885" s="8"/>
    </row>
    <row r="886" customFormat="false" ht="27" hidden="false" customHeight="true" outlineLevel="0" collapsed="false">
      <c r="A886" s="6" t="n">
        <f aca="false">A885+1</f>
        <v>881</v>
      </c>
      <c r="B886" s="9" t="s">
        <v>480</v>
      </c>
      <c r="C886" s="8" t="s">
        <v>852</v>
      </c>
      <c r="D886" s="8"/>
    </row>
    <row r="887" customFormat="false" ht="27" hidden="false" customHeight="true" outlineLevel="0" collapsed="false">
      <c r="A887" s="6" t="n">
        <f aca="false">A886+1</f>
        <v>882</v>
      </c>
      <c r="B887" s="9" t="s">
        <v>886</v>
      </c>
      <c r="C887" s="8" t="s">
        <v>852</v>
      </c>
      <c r="D887" s="8"/>
    </row>
    <row r="888" customFormat="false" ht="27" hidden="false" customHeight="true" outlineLevel="0" collapsed="false">
      <c r="A888" s="6" t="n">
        <f aca="false">A887+1</f>
        <v>883</v>
      </c>
      <c r="B888" s="9" t="s">
        <v>887</v>
      </c>
      <c r="C888" s="8" t="s">
        <v>852</v>
      </c>
      <c r="D888" s="8"/>
    </row>
    <row r="889" customFormat="false" ht="27" hidden="false" customHeight="true" outlineLevel="0" collapsed="false">
      <c r="A889" s="6" t="n">
        <f aca="false">A888+1</f>
        <v>884</v>
      </c>
      <c r="B889" s="9" t="s">
        <v>888</v>
      </c>
      <c r="C889" s="8" t="s">
        <v>852</v>
      </c>
      <c r="D889" s="8"/>
    </row>
    <row r="890" customFormat="false" ht="27" hidden="false" customHeight="true" outlineLevel="0" collapsed="false">
      <c r="A890" s="6" t="n">
        <f aca="false">A889+1</f>
        <v>885</v>
      </c>
      <c r="B890" s="9" t="s">
        <v>889</v>
      </c>
      <c r="C890" s="8" t="s">
        <v>852</v>
      </c>
      <c r="D890" s="8"/>
    </row>
    <row r="891" customFormat="false" ht="27" hidden="false" customHeight="true" outlineLevel="0" collapsed="false">
      <c r="A891" s="6" t="n">
        <f aca="false">A890+1</f>
        <v>886</v>
      </c>
      <c r="B891" s="9" t="s">
        <v>890</v>
      </c>
      <c r="C891" s="8" t="s">
        <v>852</v>
      </c>
      <c r="D891" s="8"/>
    </row>
    <row r="892" customFormat="false" ht="27" hidden="false" customHeight="true" outlineLevel="0" collapsed="false">
      <c r="A892" s="6" t="n">
        <f aca="false">A891+1</f>
        <v>887</v>
      </c>
      <c r="B892" s="9" t="s">
        <v>891</v>
      </c>
      <c r="C892" s="8" t="s">
        <v>852</v>
      </c>
      <c r="D892" s="8"/>
    </row>
    <row r="893" customFormat="false" ht="27" hidden="false" customHeight="true" outlineLevel="0" collapsed="false">
      <c r="A893" s="6" t="n">
        <f aca="false">A892+1</f>
        <v>888</v>
      </c>
      <c r="B893" s="9" t="s">
        <v>892</v>
      </c>
      <c r="C893" s="8" t="s">
        <v>852</v>
      </c>
      <c r="D893" s="8"/>
    </row>
    <row r="894" customFormat="false" ht="41.25" hidden="false" customHeight="true" outlineLevel="0" collapsed="false">
      <c r="A894" s="6" t="n">
        <f aca="false">A893+1</f>
        <v>889</v>
      </c>
      <c r="B894" s="10" t="s">
        <v>893</v>
      </c>
      <c r="C894" s="8" t="s">
        <v>852</v>
      </c>
      <c r="D894" s="8"/>
    </row>
    <row r="895" customFormat="false" ht="27" hidden="false" customHeight="true" outlineLevel="0" collapsed="false">
      <c r="A895" s="6" t="n">
        <f aca="false">A894+1</f>
        <v>890</v>
      </c>
      <c r="B895" s="9" t="s">
        <v>894</v>
      </c>
      <c r="C895" s="8" t="s">
        <v>852</v>
      </c>
      <c r="D895" s="8"/>
    </row>
    <row r="896" customFormat="false" ht="27" hidden="false" customHeight="true" outlineLevel="0" collapsed="false">
      <c r="A896" s="6" t="n">
        <f aca="false">A895+1</f>
        <v>891</v>
      </c>
      <c r="B896" s="9" t="s">
        <v>895</v>
      </c>
      <c r="C896" s="8" t="s">
        <v>852</v>
      </c>
      <c r="D896" s="8"/>
    </row>
    <row r="897" customFormat="false" ht="27" hidden="false" customHeight="true" outlineLevel="0" collapsed="false">
      <c r="A897" s="6" t="n">
        <f aca="false">A896+1</f>
        <v>892</v>
      </c>
      <c r="B897" s="9" t="s">
        <v>896</v>
      </c>
      <c r="C897" s="8" t="s">
        <v>852</v>
      </c>
      <c r="D897" s="8"/>
    </row>
    <row r="898" customFormat="false" ht="27" hidden="false" customHeight="true" outlineLevel="0" collapsed="false">
      <c r="A898" s="6" t="n">
        <f aca="false">A897+1</f>
        <v>893</v>
      </c>
      <c r="B898" s="9" t="s">
        <v>897</v>
      </c>
      <c r="C898" s="8" t="s">
        <v>852</v>
      </c>
      <c r="D898" s="8"/>
    </row>
    <row r="899" customFormat="false" ht="27" hidden="false" customHeight="true" outlineLevel="0" collapsed="false">
      <c r="A899" s="6" t="n">
        <f aca="false">A898+1</f>
        <v>894</v>
      </c>
      <c r="B899" s="9" t="s">
        <v>898</v>
      </c>
      <c r="C899" s="8" t="s">
        <v>852</v>
      </c>
      <c r="D899" s="8"/>
    </row>
    <row r="900" customFormat="false" ht="27" hidden="false" customHeight="true" outlineLevel="0" collapsed="false">
      <c r="A900" s="6" t="n">
        <f aca="false">A899+1</f>
        <v>895</v>
      </c>
      <c r="B900" s="9" t="s">
        <v>899</v>
      </c>
      <c r="C900" s="8" t="s">
        <v>852</v>
      </c>
      <c r="D900" s="8"/>
    </row>
    <row r="901" customFormat="false" ht="27" hidden="false" customHeight="true" outlineLevel="0" collapsed="false">
      <c r="A901" s="6" t="n">
        <f aca="false">A900+1</f>
        <v>896</v>
      </c>
      <c r="B901" s="9" t="s">
        <v>900</v>
      </c>
      <c r="C901" s="8" t="s">
        <v>852</v>
      </c>
      <c r="D901" s="8"/>
    </row>
    <row r="902" customFormat="false" ht="27" hidden="false" customHeight="true" outlineLevel="0" collapsed="false">
      <c r="A902" s="6" t="n">
        <f aca="false">A901+1</f>
        <v>897</v>
      </c>
      <c r="B902" s="9" t="s">
        <v>901</v>
      </c>
      <c r="C902" s="8" t="s">
        <v>852</v>
      </c>
      <c r="D902" s="8"/>
    </row>
    <row r="903" customFormat="false" ht="27" hidden="false" customHeight="true" outlineLevel="0" collapsed="false">
      <c r="A903" s="6" t="n">
        <f aca="false">A902+1</f>
        <v>898</v>
      </c>
      <c r="B903" s="9" t="s">
        <v>902</v>
      </c>
      <c r="C903" s="8" t="s">
        <v>852</v>
      </c>
      <c r="D903" s="8"/>
    </row>
    <row r="904" customFormat="false" ht="27" hidden="false" customHeight="true" outlineLevel="0" collapsed="false">
      <c r="A904" s="6" t="n">
        <f aca="false">A903+1</f>
        <v>899</v>
      </c>
      <c r="B904" s="9" t="s">
        <v>903</v>
      </c>
      <c r="C904" s="8" t="s">
        <v>852</v>
      </c>
      <c r="D904" s="8"/>
    </row>
    <row r="905" customFormat="false" ht="36.75" hidden="false" customHeight="true" outlineLevel="0" collapsed="false">
      <c r="A905" s="6" t="n">
        <f aca="false">A904+1</f>
        <v>900</v>
      </c>
      <c r="B905" s="10" t="s">
        <v>904</v>
      </c>
      <c r="C905" s="8" t="s">
        <v>852</v>
      </c>
      <c r="D905" s="8"/>
    </row>
    <row r="906" customFormat="false" ht="27" hidden="false" customHeight="true" outlineLevel="0" collapsed="false">
      <c r="A906" s="6" t="n">
        <f aca="false">A905+1</f>
        <v>901</v>
      </c>
      <c r="B906" s="9" t="s">
        <v>905</v>
      </c>
      <c r="C906" s="8" t="s">
        <v>852</v>
      </c>
      <c r="D906" s="8"/>
    </row>
    <row r="907" customFormat="false" ht="27" hidden="false" customHeight="true" outlineLevel="0" collapsed="false">
      <c r="A907" s="6" t="n">
        <f aca="false">A906+1</f>
        <v>902</v>
      </c>
      <c r="B907" s="9" t="s">
        <v>906</v>
      </c>
      <c r="C907" s="8" t="s">
        <v>852</v>
      </c>
      <c r="D907" s="8"/>
    </row>
    <row r="908" customFormat="false" ht="27" hidden="false" customHeight="true" outlineLevel="0" collapsed="false">
      <c r="A908" s="6" t="n">
        <f aca="false">A907+1</f>
        <v>903</v>
      </c>
      <c r="B908" s="9" t="s">
        <v>907</v>
      </c>
      <c r="C908" s="8" t="s">
        <v>852</v>
      </c>
      <c r="D908" s="8"/>
    </row>
    <row r="909" customFormat="false" ht="27" hidden="false" customHeight="true" outlineLevel="0" collapsed="false">
      <c r="A909" s="6" t="n">
        <f aca="false">A908+1</f>
        <v>904</v>
      </c>
      <c r="B909" s="9" t="s">
        <v>908</v>
      </c>
      <c r="C909" s="8" t="s">
        <v>852</v>
      </c>
      <c r="D909" s="8"/>
    </row>
    <row r="910" customFormat="false" ht="27" hidden="false" customHeight="true" outlineLevel="0" collapsed="false">
      <c r="A910" s="6" t="n">
        <f aca="false">A909+1</f>
        <v>905</v>
      </c>
      <c r="B910" s="9" t="s">
        <v>909</v>
      </c>
      <c r="C910" s="8" t="s">
        <v>852</v>
      </c>
      <c r="D910" s="8"/>
    </row>
    <row r="911" customFormat="false" ht="27" hidden="false" customHeight="true" outlineLevel="0" collapsed="false">
      <c r="A911" s="6" t="n">
        <f aca="false">A910+1</f>
        <v>906</v>
      </c>
      <c r="B911" s="9" t="s">
        <v>910</v>
      </c>
      <c r="C911" s="8" t="s">
        <v>852</v>
      </c>
      <c r="D911" s="8"/>
    </row>
    <row r="912" customFormat="false" ht="27" hidden="false" customHeight="true" outlineLevel="0" collapsed="false">
      <c r="A912" s="6" t="n">
        <f aca="false">A911+1</f>
        <v>907</v>
      </c>
      <c r="B912" s="9" t="s">
        <v>911</v>
      </c>
      <c r="C912" s="8" t="s">
        <v>852</v>
      </c>
      <c r="D912" s="8"/>
    </row>
    <row r="913" customFormat="false" ht="27" hidden="false" customHeight="true" outlineLevel="0" collapsed="false">
      <c r="A913" s="6" t="n">
        <f aca="false">A912+1</f>
        <v>908</v>
      </c>
      <c r="B913" s="9" t="s">
        <v>912</v>
      </c>
      <c r="C913" s="8" t="s">
        <v>852</v>
      </c>
      <c r="D913" s="8"/>
    </row>
    <row r="914" customFormat="false" ht="27" hidden="false" customHeight="true" outlineLevel="0" collapsed="false">
      <c r="A914" s="6" t="n">
        <f aca="false">A913+1</f>
        <v>909</v>
      </c>
      <c r="B914" s="9" t="s">
        <v>913</v>
      </c>
      <c r="C914" s="8" t="s">
        <v>852</v>
      </c>
      <c r="D914" s="8"/>
    </row>
    <row r="915" customFormat="false" ht="27" hidden="false" customHeight="true" outlineLevel="0" collapsed="false">
      <c r="A915" s="6" t="n">
        <f aca="false">A914+1</f>
        <v>910</v>
      </c>
      <c r="B915" s="9" t="s">
        <v>914</v>
      </c>
      <c r="C915" s="8" t="s">
        <v>852</v>
      </c>
      <c r="D915" s="8"/>
    </row>
    <row r="916" customFormat="false" ht="27" hidden="false" customHeight="true" outlineLevel="0" collapsed="false">
      <c r="A916" s="6" t="n">
        <f aca="false">A915+1</f>
        <v>911</v>
      </c>
      <c r="B916" s="9" t="s">
        <v>915</v>
      </c>
      <c r="C916" s="8" t="s">
        <v>852</v>
      </c>
      <c r="D916" s="8"/>
    </row>
    <row r="917" customFormat="false" ht="27" hidden="false" customHeight="true" outlineLevel="0" collapsed="false">
      <c r="A917" s="6" t="n">
        <f aca="false">A916+1</f>
        <v>912</v>
      </c>
      <c r="B917" s="9" t="s">
        <v>916</v>
      </c>
      <c r="C917" s="8" t="s">
        <v>852</v>
      </c>
      <c r="D917" s="8"/>
    </row>
    <row r="918" customFormat="false" ht="27" hidden="false" customHeight="true" outlineLevel="0" collapsed="false">
      <c r="A918" s="6" t="n">
        <f aca="false">A917+1</f>
        <v>913</v>
      </c>
      <c r="B918" s="9" t="s">
        <v>917</v>
      </c>
      <c r="C918" s="8" t="s">
        <v>852</v>
      </c>
      <c r="D918" s="8"/>
    </row>
    <row r="919" customFormat="false" ht="27" hidden="false" customHeight="true" outlineLevel="0" collapsed="false">
      <c r="A919" s="6" t="n">
        <f aca="false">A918+1</f>
        <v>914</v>
      </c>
      <c r="B919" s="9" t="s">
        <v>918</v>
      </c>
      <c r="C919" s="8" t="s">
        <v>852</v>
      </c>
      <c r="D919" s="8"/>
    </row>
    <row r="920" customFormat="false" ht="27" hidden="false" customHeight="true" outlineLevel="0" collapsed="false">
      <c r="A920" s="6" t="n">
        <f aca="false">A919+1</f>
        <v>915</v>
      </c>
      <c r="B920" s="9" t="s">
        <v>919</v>
      </c>
      <c r="C920" s="8" t="s">
        <v>852</v>
      </c>
      <c r="D920" s="8"/>
    </row>
    <row r="921" customFormat="false" ht="27" hidden="false" customHeight="true" outlineLevel="0" collapsed="false">
      <c r="A921" s="6" t="n">
        <f aca="false">A920+1</f>
        <v>916</v>
      </c>
      <c r="B921" s="9" t="s">
        <v>525</v>
      </c>
      <c r="C921" s="8" t="s">
        <v>852</v>
      </c>
      <c r="D921" s="8"/>
    </row>
    <row r="922" customFormat="false" ht="27" hidden="false" customHeight="true" outlineLevel="0" collapsed="false">
      <c r="A922" s="6" t="n">
        <f aca="false">A921+1</f>
        <v>917</v>
      </c>
      <c r="B922" s="9" t="s">
        <v>920</v>
      </c>
      <c r="C922" s="8" t="s">
        <v>852</v>
      </c>
      <c r="D922" s="8"/>
    </row>
    <row r="923" customFormat="false" ht="27" hidden="false" customHeight="true" outlineLevel="0" collapsed="false">
      <c r="A923" s="6" t="n">
        <f aca="false">A922+1</f>
        <v>918</v>
      </c>
      <c r="B923" s="9" t="s">
        <v>921</v>
      </c>
      <c r="C923" s="8" t="s">
        <v>852</v>
      </c>
      <c r="D923" s="8"/>
    </row>
    <row r="924" customFormat="false" ht="27" hidden="false" customHeight="true" outlineLevel="0" collapsed="false">
      <c r="A924" s="6" t="n">
        <f aca="false">A923+1</f>
        <v>919</v>
      </c>
      <c r="B924" s="9" t="s">
        <v>922</v>
      </c>
      <c r="C924" s="8" t="s">
        <v>852</v>
      </c>
      <c r="D924" s="8"/>
    </row>
    <row r="925" customFormat="false" ht="27" hidden="false" customHeight="true" outlineLevel="0" collapsed="false">
      <c r="A925" s="6" t="n">
        <f aca="false">A924+1</f>
        <v>920</v>
      </c>
      <c r="B925" s="9" t="s">
        <v>923</v>
      </c>
      <c r="C925" s="8" t="s">
        <v>852</v>
      </c>
      <c r="D925" s="8"/>
    </row>
    <row r="926" customFormat="false" ht="45.75" hidden="false" customHeight="true" outlineLevel="0" collapsed="false">
      <c r="A926" s="6" t="n">
        <f aca="false">A925+1</f>
        <v>921</v>
      </c>
      <c r="B926" s="9" t="s">
        <v>924</v>
      </c>
      <c r="C926" s="8" t="s">
        <v>852</v>
      </c>
      <c r="D926" s="8"/>
    </row>
    <row r="927" customFormat="false" ht="27" hidden="false" customHeight="true" outlineLevel="0" collapsed="false">
      <c r="A927" s="6" t="n">
        <f aca="false">A926+1</f>
        <v>922</v>
      </c>
      <c r="B927" s="9" t="s">
        <v>925</v>
      </c>
      <c r="C927" s="8" t="s">
        <v>852</v>
      </c>
      <c r="D927" s="8"/>
    </row>
    <row r="928" customFormat="false" ht="27" hidden="false" customHeight="true" outlineLevel="0" collapsed="false">
      <c r="A928" s="6" t="n">
        <f aca="false">A927+1</f>
        <v>923</v>
      </c>
      <c r="B928" s="9" t="s">
        <v>926</v>
      </c>
      <c r="C928" s="8" t="s">
        <v>852</v>
      </c>
      <c r="D928" s="8"/>
    </row>
    <row r="929" customFormat="false" ht="27" hidden="false" customHeight="true" outlineLevel="0" collapsed="false">
      <c r="A929" s="6" t="n">
        <f aca="false">A928+1</f>
        <v>924</v>
      </c>
      <c r="B929" s="9" t="s">
        <v>927</v>
      </c>
      <c r="C929" s="8" t="s">
        <v>852</v>
      </c>
      <c r="D929" s="8"/>
    </row>
    <row r="930" customFormat="false" ht="27" hidden="false" customHeight="true" outlineLevel="0" collapsed="false">
      <c r="A930" s="6" t="n">
        <f aca="false">A929+1</f>
        <v>925</v>
      </c>
      <c r="B930" s="9" t="s">
        <v>928</v>
      </c>
      <c r="C930" s="8" t="s">
        <v>852</v>
      </c>
      <c r="D930" s="8"/>
    </row>
    <row r="931" customFormat="false" ht="27" hidden="false" customHeight="true" outlineLevel="0" collapsed="false">
      <c r="A931" s="6" t="n">
        <f aca="false">A930+1</f>
        <v>926</v>
      </c>
      <c r="B931" s="9" t="s">
        <v>929</v>
      </c>
      <c r="C931" s="8" t="s">
        <v>852</v>
      </c>
      <c r="D931" s="8"/>
    </row>
    <row r="932" customFormat="false" ht="27" hidden="false" customHeight="true" outlineLevel="0" collapsed="false">
      <c r="A932" s="6" t="n">
        <f aca="false">A931+1</f>
        <v>927</v>
      </c>
      <c r="B932" s="9" t="s">
        <v>930</v>
      </c>
      <c r="C932" s="8" t="s">
        <v>852</v>
      </c>
      <c r="D932" s="8"/>
    </row>
    <row r="933" customFormat="false" ht="27" hidden="false" customHeight="true" outlineLevel="0" collapsed="false">
      <c r="A933" s="6" t="n">
        <f aca="false">A932+1</f>
        <v>928</v>
      </c>
      <c r="B933" s="9" t="s">
        <v>931</v>
      </c>
      <c r="C933" s="8" t="s">
        <v>852</v>
      </c>
      <c r="D933" s="8"/>
    </row>
    <row r="934" customFormat="false" ht="27" hidden="false" customHeight="true" outlineLevel="0" collapsed="false">
      <c r="A934" s="6" t="n">
        <f aca="false">A933+1</f>
        <v>929</v>
      </c>
      <c r="B934" s="9" t="s">
        <v>932</v>
      </c>
      <c r="C934" s="8" t="s">
        <v>852</v>
      </c>
      <c r="D934" s="8"/>
    </row>
    <row r="935" customFormat="false" ht="27" hidden="false" customHeight="true" outlineLevel="0" collapsed="false">
      <c r="A935" s="6" t="n">
        <f aca="false">A934+1</f>
        <v>930</v>
      </c>
      <c r="B935" s="9" t="s">
        <v>933</v>
      </c>
      <c r="C935" s="8" t="s">
        <v>852</v>
      </c>
      <c r="D935" s="8"/>
    </row>
    <row r="936" customFormat="false" ht="27" hidden="false" customHeight="true" outlineLevel="0" collapsed="false">
      <c r="A936" s="6" t="n">
        <f aca="false">A935+1</f>
        <v>931</v>
      </c>
      <c r="B936" s="9" t="s">
        <v>934</v>
      </c>
      <c r="C936" s="8" t="s">
        <v>852</v>
      </c>
      <c r="D936" s="8"/>
    </row>
    <row r="937" customFormat="false" ht="27" hidden="false" customHeight="true" outlineLevel="0" collapsed="false">
      <c r="A937" s="6" t="n">
        <f aca="false">A936+1</f>
        <v>932</v>
      </c>
      <c r="B937" s="9" t="s">
        <v>935</v>
      </c>
      <c r="C937" s="8" t="s">
        <v>852</v>
      </c>
      <c r="D937" s="8"/>
    </row>
    <row r="938" customFormat="false" ht="27" hidden="false" customHeight="true" outlineLevel="0" collapsed="false">
      <c r="A938" s="6" t="n">
        <f aca="false">A937+1</f>
        <v>933</v>
      </c>
      <c r="B938" s="9" t="s">
        <v>936</v>
      </c>
      <c r="C938" s="8" t="s">
        <v>852</v>
      </c>
      <c r="D938" s="8"/>
    </row>
    <row r="939" customFormat="false" ht="27" hidden="false" customHeight="true" outlineLevel="0" collapsed="false">
      <c r="A939" s="6" t="n">
        <f aca="false">A938+1</f>
        <v>934</v>
      </c>
      <c r="B939" s="9" t="s">
        <v>937</v>
      </c>
      <c r="C939" s="8" t="s">
        <v>852</v>
      </c>
      <c r="D939" s="8"/>
    </row>
    <row r="940" customFormat="false" ht="27" hidden="false" customHeight="true" outlineLevel="0" collapsed="false">
      <c r="A940" s="6" t="n">
        <f aca="false">A939+1</f>
        <v>935</v>
      </c>
      <c r="B940" s="9" t="s">
        <v>938</v>
      </c>
      <c r="C940" s="8" t="s">
        <v>852</v>
      </c>
      <c r="D940" s="8"/>
    </row>
    <row r="941" customFormat="false" ht="27" hidden="false" customHeight="true" outlineLevel="0" collapsed="false">
      <c r="A941" s="6" t="n">
        <f aca="false">A940+1</f>
        <v>936</v>
      </c>
      <c r="B941" s="9" t="s">
        <v>939</v>
      </c>
      <c r="C941" s="8" t="s">
        <v>852</v>
      </c>
      <c r="D941" s="8"/>
    </row>
    <row r="942" customFormat="false" ht="27" hidden="false" customHeight="true" outlineLevel="0" collapsed="false">
      <c r="A942" s="6" t="n">
        <f aca="false">A941+1</f>
        <v>937</v>
      </c>
      <c r="B942" s="9" t="s">
        <v>940</v>
      </c>
      <c r="C942" s="8" t="s">
        <v>852</v>
      </c>
      <c r="D942" s="8"/>
    </row>
    <row r="943" customFormat="false" ht="27" hidden="false" customHeight="true" outlineLevel="0" collapsed="false">
      <c r="A943" s="6" t="n">
        <f aca="false">A942+1</f>
        <v>938</v>
      </c>
      <c r="B943" s="9" t="s">
        <v>941</v>
      </c>
      <c r="C943" s="8" t="s">
        <v>852</v>
      </c>
      <c r="D943" s="8"/>
    </row>
    <row r="944" customFormat="false" ht="27" hidden="false" customHeight="true" outlineLevel="0" collapsed="false">
      <c r="A944" s="6" t="n">
        <f aca="false">A943+1</f>
        <v>939</v>
      </c>
      <c r="B944" s="9" t="s">
        <v>942</v>
      </c>
      <c r="C944" s="8" t="s">
        <v>852</v>
      </c>
      <c r="D944" s="8"/>
    </row>
    <row r="945" customFormat="false" ht="27" hidden="false" customHeight="true" outlineLevel="0" collapsed="false">
      <c r="A945" s="6" t="n">
        <f aca="false">A944+1</f>
        <v>940</v>
      </c>
      <c r="B945" s="9" t="s">
        <v>943</v>
      </c>
      <c r="C945" s="8" t="s">
        <v>852</v>
      </c>
      <c r="D945" s="8"/>
    </row>
    <row r="946" customFormat="false" ht="27" hidden="false" customHeight="true" outlineLevel="0" collapsed="false">
      <c r="A946" s="6" t="n">
        <f aca="false">A945+1</f>
        <v>941</v>
      </c>
      <c r="B946" s="9" t="s">
        <v>944</v>
      </c>
      <c r="C946" s="8" t="s">
        <v>852</v>
      </c>
      <c r="D946" s="8"/>
    </row>
    <row r="947" customFormat="false" ht="27" hidden="false" customHeight="true" outlineLevel="0" collapsed="false">
      <c r="A947" s="6" t="n">
        <f aca="false">A946+1</f>
        <v>942</v>
      </c>
      <c r="B947" s="9" t="s">
        <v>945</v>
      </c>
      <c r="C947" s="8" t="s">
        <v>852</v>
      </c>
      <c r="D947" s="8"/>
    </row>
    <row r="948" customFormat="false" ht="27" hidden="false" customHeight="true" outlineLevel="0" collapsed="false">
      <c r="A948" s="6" t="n">
        <f aca="false">A947+1</f>
        <v>943</v>
      </c>
      <c r="B948" s="9" t="s">
        <v>946</v>
      </c>
      <c r="C948" s="8" t="s">
        <v>852</v>
      </c>
      <c r="D948" s="8"/>
    </row>
    <row r="949" customFormat="false" ht="27" hidden="false" customHeight="true" outlineLevel="0" collapsed="false">
      <c r="A949" s="6" t="n">
        <f aca="false">A948+1</f>
        <v>944</v>
      </c>
      <c r="B949" s="9" t="s">
        <v>947</v>
      </c>
      <c r="C949" s="8" t="s">
        <v>852</v>
      </c>
      <c r="D949" s="8"/>
    </row>
    <row r="950" customFormat="false" ht="27" hidden="false" customHeight="true" outlineLevel="0" collapsed="false">
      <c r="A950" s="6" t="n">
        <f aca="false">A949+1</f>
        <v>945</v>
      </c>
      <c r="B950" s="9" t="s">
        <v>948</v>
      </c>
      <c r="C950" s="8" t="s">
        <v>852</v>
      </c>
      <c r="D950" s="8"/>
    </row>
    <row r="951" customFormat="false" ht="27" hidden="false" customHeight="true" outlineLevel="0" collapsed="false">
      <c r="A951" s="6" t="n">
        <f aca="false">A950+1</f>
        <v>946</v>
      </c>
      <c r="B951" s="9" t="s">
        <v>949</v>
      </c>
      <c r="C951" s="8" t="s">
        <v>852</v>
      </c>
      <c r="D951" s="8"/>
    </row>
    <row r="952" customFormat="false" ht="27" hidden="false" customHeight="true" outlineLevel="0" collapsed="false">
      <c r="A952" s="6" t="n">
        <f aca="false">A951+1</f>
        <v>947</v>
      </c>
      <c r="B952" s="9" t="s">
        <v>950</v>
      </c>
      <c r="C952" s="8" t="s">
        <v>852</v>
      </c>
      <c r="D952" s="8"/>
    </row>
    <row r="953" customFormat="false" ht="27" hidden="false" customHeight="true" outlineLevel="0" collapsed="false">
      <c r="A953" s="6" t="n">
        <f aca="false">A952+1</f>
        <v>948</v>
      </c>
      <c r="B953" s="9" t="s">
        <v>951</v>
      </c>
      <c r="C953" s="8" t="s">
        <v>852</v>
      </c>
      <c r="D953" s="8"/>
    </row>
    <row r="954" customFormat="false" ht="27" hidden="false" customHeight="true" outlineLevel="0" collapsed="false">
      <c r="A954" s="6" t="n">
        <f aca="false">A953+1</f>
        <v>949</v>
      </c>
      <c r="B954" s="9" t="s">
        <v>952</v>
      </c>
      <c r="C954" s="8" t="s">
        <v>852</v>
      </c>
      <c r="D954" s="8"/>
    </row>
    <row r="955" customFormat="false" ht="27" hidden="false" customHeight="true" outlineLevel="0" collapsed="false">
      <c r="A955" s="6" t="n">
        <f aca="false">A954+1</f>
        <v>950</v>
      </c>
      <c r="B955" s="9" t="s">
        <v>953</v>
      </c>
      <c r="C955" s="8" t="s">
        <v>852</v>
      </c>
      <c r="D955" s="8"/>
    </row>
    <row r="956" customFormat="false" ht="27" hidden="false" customHeight="true" outlineLevel="0" collapsed="false">
      <c r="A956" s="6" t="n">
        <f aca="false">A955+1</f>
        <v>951</v>
      </c>
      <c r="B956" s="9" t="s">
        <v>954</v>
      </c>
      <c r="C956" s="8" t="s">
        <v>852</v>
      </c>
      <c r="D956" s="8"/>
    </row>
    <row r="957" customFormat="false" ht="27" hidden="false" customHeight="true" outlineLevel="0" collapsed="false">
      <c r="A957" s="6" t="n">
        <f aca="false">A956+1</f>
        <v>952</v>
      </c>
      <c r="B957" s="9" t="s">
        <v>955</v>
      </c>
      <c r="C957" s="8" t="s">
        <v>852</v>
      </c>
      <c r="D957" s="8"/>
    </row>
    <row r="958" customFormat="false" ht="27" hidden="false" customHeight="true" outlineLevel="0" collapsed="false">
      <c r="A958" s="6" t="n">
        <f aca="false">A957+1</f>
        <v>953</v>
      </c>
      <c r="B958" s="9" t="s">
        <v>956</v>
      </c>
      <c r="C958" s="8" t="s">
        <v>852</v>
      </c>
      <c r="D958" s="8"/>
    </row>
    <row r="959" customFormat="false" ht="27" hidden="false" customHeight="true" outlineLevel="0" collapsed="false">
      <c r="A959" s="6" t="n">
        <f aca="false">A958+1</f>
        <v>954</v>
      </c>
      <c r="B959" s="9" t="s">
        <v>957</v>
      </c>
      <c r="C959" s="8" t="s">
        <v>852</v>
      </c>
      <c r="D959" s="8"/>
    </row>
    <row r="960" customFormat="false" ht="27" hidden="false" customHeight="true" outlineLevel="0" collapsed="false">
      <c r="A960" s="6" t="n">
        <f aca="false">A959+1</f>
        <v>955</v>
      </c>
      <c r="B960" s="9" t="s">
        <v>958</v>
      </c>
      <c r="C960" s="8" t="s">
        <v>852</v>
      </c>
      <c r="D960" s="8"/>
    </row>
    <row r="961" customFormat="false" ht="27" hidden="false" customHeight="true" outlineLevel="0" collapsed="false">
      <c r="A961" s="6" t="n">
        <f aca="false">A960+1</f>
        <v>956</v>
      </c>
      <c r="B961" s="9" t="s">
        <v>959</v>
      </c>
      <c r="C961" s="8" t="s">
        <v>852</v>
      </c>
      <c r="D961" s="8"/>
    </row>
    <row r="962" customFormat="false" ht="27" hidden="false" customHeight="true" outlineLevel="0" collapsed="false">
      <c r="A962" s="6" t="n">
        <f aca="false">A961+1</f>
        <v>957</v>
      </c>
      <c r="B962" s="9" t="s">
        <v>960</v>
      </c>
      <c r="C962" s="8" t="s">
        <v>852</v>
      </c>
      <c r="D962" s="8"/>
    </row>
    <row r="963" customFormat="false" ht="27" hidden="false" customHeight="true" outlineLevel="0" collapsed="false">
      <c r="A963" s="6" t="n">
        <f aca="false">A962+1</f>
        <v>958</v>
      </c>
      <c r="B963" s="9" t="s">
        <v>961</v>
      </c>
      <c r="C963" s="8" t="s">
        <v>852</v>
      </c>
      <c r="D963" s="8"/>
    </row>
    <row r="964" customFormat="false" ht="27" hidden="false" customHeight="true" outlineLevel="0" collapsed="false">
      <c r="A964" s="6" t="n">
        <f aca="false">A963+1</f>
        <v>959</v>
      </c>
      <c r="B964" s="9" t="s">
        <v>962</v>
      </c>
      <c r="C964" s="8" t="s">
        <v>852</v>
      </c>
      <c r="D964" s="8"/>
    </row>
    <row r="965" customFormat="false" ht="27" hidden="false" customHeight="true" outlineLevel="0" collapsed="false">
      <c r="A965" s="6" t="n">
        <f aca="false">A964+1</f>
        <v>960</v>
      </c>
      <c r="B965" s="9" t="s">
        <v>963</v>
      </c>
      <c r="C965" s="8" t="s">
        <v>852</v>
      </c>
      <c r="D965" s="8"/>
    </row>
    <row r="966" customFormat="false" ht="27" hidden="false" customHeight="true" outlineLevel="0" collapsed="false">
      <c r="A966" s="6" t="n">
        <f aca="false">A965+1</f>
        <v>961</v>
      </c>
      <c r="B966" s="9" t="s">
        <v>964</v>
      </c>
      <c r="C966" s="8" t="s">
        <v>852</v>
      </c>
      <c r="D966" s="8"/>
    </row>
    <row r="967" customFormat="false" ht="27" hidden="false" customHeight="true" outlineLevel="0" collapsed="false">
      <c r="A967" s="6" t="n">
        <f aca="false">A966+1</f>
        <v>962</v>
      </c>
      <c r="B967" s="9" t="s">
        <v>965</v>
      </c>
      <c r="C967" s="8" t="s">
        <v>852</v>
      </c>
      <c r="D967" s="8"/>
    </row>
    <row r="968" customFormat="false" ht="27" hidden="false" customHeight="true" outlineLevel="0" collapsed="false">
      <c r="A968" s="6" t="n">
        <f aca="false">A967+1</f>
        <v>963</v>
      </c>
      <c r="B968" s="9" t="s">
        <v>966</v>
      </c>
      <c r="C968" s="8" t="s">
        <v>852</v>
      </c>
      <c r="D968" s="8"/>
    </row>
    <row r="969" customFormat="false" ht="27" hidden="false" customHeight="true" outlineLevel="0" collapsed="false">
      <c r="A969" s="6" t="n">
        <f aca="false">A968+1</f>
        <v>964</v>
      </c>
      <c r="B969" s="9" t="s">
        <v>967</v>
      </c>
      <c r="C969" s="8" t="s">
        <v>852</v>
      </c>
      <c r="D969" s="8"/>
    </row>
    <row r="970" customFormat="false" ht="27" hidden="false" customHeight="true" outlineLevel="0" collapsed="false">
      <c r="A970" s="6" t="n">
        <f aca="false">A969+1</f>
        <v>965</v>
      </c>
      <c r="B970" s="9" t="s">
        <v>968</v>
      </c>
      <c r="C970" s="8" t="s">
        <v>852</v>
      </c>
      <c r="D970" s="8"/>
    </row>
    <row r="971" customFormat="false" ht="27" hidden="false" customHeight="true" outlineLevel="0" collapsed="false">
      <c r="A971" s="6" t="n">
        <f aca="false">A970+1</f>
        <v>966</v>
      </c>
      <c r="B971" s="9" t="s">
        <v>969</v>
      </c>
      <c r="C971" s="8" t="s">
        <v>852</v>
      </c>
      <c r="D971" s="8"/>
    </row>
    <row r="972" customFormat="false" ht="27" hidden="false" customHeight="true" outlineLevel="0" collapsed="false">
      <c r="A972" s="6" t="n">
        <f aca="false">A971+1</f>
        <v>967</v>
      </c>
      <c r="B972" s="9" t="s">
        <v>970</v>
      </c>
      <c r="C972" s="8" t="s">
        <v>852</v>
      </c>
      <c r="D972" s="8"/>
    </row>
    <row r="973" customFormat="false" ht="27" hidden="false" customHeight="true" outlineLevel="0" collapsed="false">
      <c r="A973" s="6" t="n">
        <f aca="false">A972+1</f>
        <v>968</v>
      </c>
      <c r="B973" s="9" t="s">
        <v>971</v>
      </c>
      <c r="C973" s="8" t="s">
        <v>852</v>
      </c>
      <c r="D973" s="8"/>
    </row>
    <row r="974" customFormat="false" ht="27" hidden="false" customHeight="true" outlineLevel="0" collapsed="false">
      <c r="A974" s="6" t="n">
        <f aca="false">A973+1</f>
        <v>969</v>
      </c>
      <c r="B974" s="9" t="s">
        <v>972</v>
      </c>
      <c r="C974" s="8" t="s">
        <v>852</v>
      </c>
      <c r="D974" s="8"/>
    </row>
    <row r="975" customFormat="false" ht="27" hidden="false" customHeight="true" outlineLevel="0" collapsed="false">
      <c r="A975" s="6" t="n">
        <f aca="false">A974+1</f>
        <v>970</v>
      </c>
      <c r="B975" s="9" t="s">
        <v>973</v>
      </c>
      <c r="C975" s="8" t="s">
        <v>852</v>
      </c>
      <c r="D975" s="8"/>
    </row>
    <row r="976" customFormat="false" ht="27" hidden="false" customHeight="true" outlineLevel="0" collapsed="false">
      <c r="A976" s="6" t="n">
        <f aca="false">A975+1</f>
        <v>971</v>
      </c>
      <c r="B976" s="9" t="s">
        <v>974</v>
      </c>
      <c r="C976" s="8" t="s">
        <v>852</v>
      </c>
      <c r="D976" s="8"/>
    </row>
    <row r="977" customFormat="false" ht="27" hidden="false" customHeight="true" outlineLevel="0" collapsed="false">
      <c r="A977" s="6" t="n">
        <f aca="false">A976+1</f>
        <v>972</v>
      </c>
      <c r="B977" s="9" t="s">
        <v>975</v>
      </c>
      <c r="C977" s="8" t="s">
        <v>852</v>
      </c>
      <c r="D977" s="8"/>
    </row>
    <row r="978" customFormat="false" ht="27" hidden="false" customHeight="true" outlineLevel="0" collapsed="false">
      <c r="A978" s="6" t="n">
        <f aca="false">A977+1</f>
        <v>973</v>
      </c>
      <c r="B978" s="9" t="s">
        <v>976</v>
      </c>
      <c r="C978" s="8" t="s">
        <v>852</v>
      </c>
      <c r="D978" s="8"/>
    </row>
    <row r="979" customFormat="false" ht="27" hidden="false" customHeight="true" outlineLevel="0" collapsed="false">
      <c r="A979" s="6" t="n">
        <f aca="false">A978+1</f>
        <v>974</v>
      </c>
      <c r="B979" s="9" t="s">
        <v>977</v>
      </c>
      <c r="C979" s="8" t="s">
        <v>852</v>
      </c>
      <c r="D979" s="8"/>
    </row>
    <row r="980" customFormat="false" ht="27" hidden="false" customHeight="true" outlineLevel="0" collapsed="false">
      <c r="A980" s="6" t="n">
        <f aca="false">A979+1</f>
        <v>975</v>
      </c>
      <c r="B980" s="9" t="s">
        <v>978</v>
      </c>
      <c r="C980" s="8" t="s">
        <v>852</v>
      </c>
      <c r="D980" s="8"/>
    </row>
    <row r="981" customFormat="false" ht="27" hidden="false" customHeight="true" outlineLevel="0" collapsed="false">
      <c r="A981" s="6" t="n">
        <f aca="false">A980+1</f>
        <v>976</v>
      </c>
      <c r="B981" s="9" t="s">
        <v>979</v>
      </c>
      <c r="C981" s="8" t="s">
        <v>852</v>
      </c>
      <c r="D981" s="8"/>
    </row>
    <row r="982" customFormat="false" ht="27" hidden="false" customHeight="true" outlineLevel="0" collapsed="false">
      <c r="A982" s="6" t="n">
        <f aca="false">A981+1</f>
        <v>977</v>
      </c>
      <c r="B982" s="9" t="s">
        <v>980</v>
      </c>
      <c r="C982" s="8" t="s">
        <v>852</v>
      </c>
      <c r="D982" s="8"/>
    </row>
    <row r="983" customFormat="false" ht="27" hidden="false" customHeight="true" outlineLevel="0" collapsed="false">
      <c r="A983" s="6" t="n">
        <f aca="false">A982+1</f>
        <v>978</v>
      </c>
      <c r="B983" s="9" t="s">
        <v>981</v>
      </c>
      <c r="C983" s="8" t="s">
        <v>852</v>
      </c>
      <c r="D983" s="8"/>
    </row>
    <row r="984" customFormat="false" ht="27" hidden="false" customHeight="true" outlineLevel="0" collapsed="false">
      <c r="A984" s="6" t="n">
        <f aca="false">A983+1</f>
        <v>979</v>
      </c>
      <c r="B984" s="9" t="s">
        <v>982</v>
      </c>
      <c r="C984" s="8" t="s">
        <v>852</v>
      </c>
      <c r="D984" s="8"/>
    </row>
    <row r="985" customFormat="false" ht="27" hidden="false" customHeight="true" outlineLevel="0" collapsed="false">
      <c r="A985" s="6" t="n">
        <f aca="false">A984+1</f>
        <v>980</v>
      </c>
      <c r="B985" s="9" t="s">
        <v>983</v>
      </c>
      <c r="C985" s="8" t="s">
        <v>852</v>
      </c>
      <c r="D985" s="8"/>
    </row>
    <row r="986" customFormat="false" ht="27" hidden="false" customHeight="true" outlineLevel="0" collapsed="false">
      <c r="A986" s="6" t="n">
        <f aca="false">A985+1</f>
        <v>981</v>
      </c>
      <c r="B986" s="9" t="s">
        <v>984</v>
      </c>
      <c r="C986" s="8" t="s">
        <v>852</v>
      </c>
      <c r="D986" s="8"/>
    </row>
    <row r="987" customFormat="false" ht="27" hidden="false" customHeight="true" outlineLevel="0" collapsed="false">
      <c r="A987" s="6" t="n">
        <f aca="false">A986+1</f>
        <v>982</v>
      </c>
      <c r="B987" s="9" t="s">
        <v>985</v>
      </c>
      <c r="C987" s="8" t="s">
        <v>852</v>
      </c>
      <c r="D987" s="8"/>
    </row>
    <row r="988" customFormat="false" ht="27" hidden="false" customHeight="true" outlineLevel="0" collapsed="false">
      <c r="A988" s="6" t="n">
        <f aca="false">A987+1</f>
        <v>983</v>
      </c>
      <c r="B988" s="9" t="s">
        <v>986</v>
      </c>
      <c r="C988" s="8" t="s">
        <v>852</v>
      </c>
      <c r="D988" s="8"/>
    </row>
    <row r="989" customFormat="false" ht="27" hidden="false" customHeight="true" outlineLevel="0" collapsed="false">
      <c r="A989" s="6" t="n">
        <f aca="false">A988+1</f>
        <v>984</v>
      </c>
      <c r="B989" s="9" t="s">
        <v>987</v>
      </c>
      <c r="C989" s="8" t="s">
        <v>852</v>
      </c>
      <c r="D989" s="8"/>
    </row>
    <row r="990" customFormat="false" ht="27" hidden="false" customHeight="true" outlineLevel="0" collapsed="false">
      <c r="A990" s="6" t="n">
        <f aca="false">A989+1</f>
        <v>985</v>
      </c>
      <c r="B990" s="9" t="s">
        <v>988</v>
      </c>
      <c r="C990" s="8" t="s">
        <v>852</v>
      </c>
      <c r="D990" s="8"/>
    </row>
    <row r="991" customFormat="false" ht="27" hidden="false" customHeight="true" outlineLevel="0" collapsed="false">
      <c r="A991" s="6" t="n">
        <f aca="false">A990+1</f>
        <v>986</v>
      </c>
      <c r="B991" s="9" t="s">
        <v>989</v>
      </c>
      <c r="C991" s="8" t="s">
        <v>852</v>
      </c>
      <c r="D991" s="8"/>
    </row>
    <row r="992" customFormat="false" ht="27" hidden="false" customHeight="true" outlineLevel="0" collapsed="false">
      <c r="A992" s="6" t="n">
        <f aca="false">A991+1</f>
        <v>987</v>
      </c>
      <c r="B992" s="9" t="s">
        <v>990</v>
      </c>
      <c r="C992" s="8" t="s">
        <v>852</v>
      </c>
      <c r="D992" s="8"/>
    </row>
    <row r="993" customFormat="false" ht="27" hidden="false" customHeight="true" outlineLevel="0" collapsed="false">
      <c r="A993" s="6" t="n">
        <f aca="false">A992+1</f>
        <v>988</v>
      </c>
      <c r="B993" s="9" t="s">
        <v>991</v>
      </c>
      <c r="C993" s="8" t="s">
        <v>852</v>
      </c>
      <c r="D993" s="8"/>
    </row>
    <row r="994" customFormat="false" ht="27" hidden="false" customHeight="true" outlineLevel="0" collapsed="false">
      <c r="A994" s="6" t="n">
        <f aca="false">A993+1</f>
        <v>989</v>
      </c>
      <c r="B994" s="9" t="s">
        <v>992</v>
      </c>
      <c r="C994" s="8" t="s">
        <v>852</v>
      </c>
      <c r="D994" s="8"/>
    </row>
    <row r="995" customFormat="false" ht="27" hidden="false" customHeight="true" outlineLevel="0" collapsed="false">
      <c r="A995" s="6" t="n">
        <f aca="false">A994+1</f>
        <v>990</v>
      </c>
      <c r="B995" s="9" t="s">
        <v>993</v>
      </c>
      <c r="C995" s="8" t="s">
        <v>852</v>
      </c>
      <c r="D995" s="8"/>
    </row>
    <row r="996" customFormat="false" ht="27" hidden="false" customHeight="true" outlineLevel="0" collapsed="false">
      <c r="A996" s="6" t="n">
        <f aca="false">A995+1</f>
        <v>991</v>
      </c>
      <c r="B996" s="9" t="s">
        <v>994</v>
      </c>
      <c r="C996" s="8" t="s">
        <v>852</v>
      </c>
      <c r="D996" s="8"/>
    </row>
    <row r="997" customFormat="false" ht="27" hidden="false" customHeight="true" outlineLevel="0" collapsed="false">
      <c r="A997" s="6" t="n">
        <f aca="false">A996+1</f>
        <v>992</v>
      </c>
      <c r="B997" s="9" t="s">
        <v>995</v>
      </c>
      <c r="C997" s="8" t="s">
        <v>852</v>
      </c>
      <c r="D997" s="8"/>
    </row>
    <row r="998" customFormat="false" ht="27" hidden="false" customHeight="true" outlineLevel="0" collapsed="false">
      <c r="A998" s="6" t="n">
        <f aca="false">A997+1</f>
        <v>993</v>
      </c>
      <c r="B998" s="9" t="s">
        <v>996</v>
      </c>
      <c r="C998" s="8" t="s">
        <v>852</v>
      </c>
      <c r="D998" s="8"/>
    </row>
    <row r="999" customFormat="false" ht="27" hidden="false" customHeight="true" outlineLevel="0" collapsed="false">
      <c r="A999" s="6" t="n">
        <f aca="false">A998+1</f>
        <v>994</v>
      </c>
      <c r="B999" s="9" t="s">
        <v>997</v>
      </c>
      <c r="C999" s="8" t="s">
        <v>852</v>
      </c>
      <c r="D999" s="8"/>
    </row>
    <row r="1000" customFormat="false" ht="27" hidden="false" customHeight="true" outlineLevel="0" collapsed="false">
      <c r="A1000" s="6" t="n">
        <f aca="false">A999+1</f>
        <v>995</v>
      </c>
      <c r="B1000" s="9" t="s">
        <v>998</v>
      </c>
      <c r="C1000" s="8" t="s">
        <v>852</v>
      </c>
      <c r="D1000" s="8"/>
    </row>
    <row r="1001" customFormat="false" ht="27" hidden="false" customHeight="true" outlineLevel="0" collapsed="false">
      <c r="A1001" s="6" t="n">
        <f aca="false">A1000+1</f>
        <v>996</v>
      </c>
      <c r="B1001" s="9" t="s">
        <v>999</v>
      </c>
      <c r="C1001" s="8" t="s">
        <v>852</v>
      </c>
      <c r="D1001" s="8"/>
    </row>
    <row r="1002" customFormat="false" ht="27" hidden="false" customHeight="true" outlineLevel="0" collapsed="false">
      <c r="A1002" s="6" t="n">
        <f aca="false">A1001+1</f>
        <v>997</v>
      </c>
      <c r="B1002" s="9" t="s">
        <v>1000</v>
      </c>
      <c r="C1002" s="8" t="s">
        <v>852</v>
      </c>
      <c r="D1002" s="8"/>
    </row>
    <row r="1003" customFormat="false" ht="27" hidden="false" customHeight="true" outlineLevel="0" collapsed="false">
      <c r="A1003" s="6" t="n">
        <f aca="false">A1002+1</f>
        <v>998</v>
      </c>
      <c r="B1003" s="9" t="s">
        <v>1001</v>
      </c>
      <c r="C1003" s="8" t="s">
        <v>852</v>
      </c>
      <c r="D1003" s="8"/>
    </row>
    <row r="1004" customFormat="false" ht="27" hidden="false" customHeight="true" outlineLevel="0" collapsed="false">
      <c r="A1004" s="6" t="n">
        <f aca="false">A1003+1</f>
        <v>999</v>
      </c>
      <c r="B1004" s="9" t="s">
        <v>1002</v>
      </c>
      <c r="C1004" s="8" t="s">
        <v>852</v>
      </c>
      <c r="D1004" s="8"/>
    </row>
    <row r="1005" customFormat="false" ht="27" hidden="false" customHeight="true" outlineLevel="0" collapsed="false">
      <c r="A1005" s="6" t="n">
        <f aca="false">A1004+1</f>
        <v>1000</v>
      </c>
      <c r="B1005" s="9" t="s">
        <v>1003</v>
      </c>
      <c r="C1005" s="8" t="s">
        <v>852</v>
      </c>
      <c r="D1005" s="8"/>
    </row>
    <row r="1006" customFormat="false" ht="27" hidden="false" customHeight="true" outlineLevel="0" collapsed="false">
      <c r="A1006" s="6" t="n">
        <f aca="false">A1005+1</f>
        <v>1001</v>
      </c>
      <c r="B1006" s="9" t="s">
        <v>1004</v>
      </c>
      <c r="C1006" s="8" t="s">
        <v>852</v>
      </c>
      <c r="D1006" s="8"/>
    </row>
    <row r="1007" customFormat="false" ht="27" hidden="false" customHeight="true" outlineLevel="0" collapsed="false">
      <c r="A1007" s="6" t="n">
        <f aca="false">A1006+1</f>
        <v>1002</v>
      </c>
      <c r="B1007" s="9" t="s">
        <v>1005</v>
      </c>
      <c r="C1007" s="8" t="s">
        <v>852</v>
      </c>
      <c r="D1007" s="8"/>
    </row>
    <row r="1008" customFormat="false" ht="27" hidden="false" customHeight="true" outlineLevel="0" collapsed="false">
      <c r="A1008" s="6" t="n">
        <f aca="false">A1007+1</f>
        <v>1003</v>
      </c>
      <c r="B1008" s="9" t="s">
        <v>1006</v>
      </c>
      <c r="C1008" s="8" t="s">
        <v>852</v>
      </c>
      <c r="D1008" s="8"/>
    </row>
    <row r="1009" customFormat="false" ht="27" hidden="false" customHeight="true" outlineLevel="0" collapsed="false">
      <c r="A1009" s="6" t="n">
        <f aca="false">A1008+1</f>
        <v>1004</v>
      </c>
      <c r="B1009" s="9" t="s">
        <v>1007</v>
      </c>
      <c r="C1009" s="8" t="s">
        <v>852</v>
      </c>
      <c r="D1009" s="8"/>
    </row>
    <row r="1010" customFormat="false" ht="27" hidden="false" customHeight="true" outlineLevel="0" collapsed="false">
      <c r="A1010" s="6" t="n">
        <f aca="false">A1009+1</f>
        <v>1005</v>
      </c>
      <c r="B1010" s="9" t="s">
        <v>1008</v>
      </c>
      <c r="C1010" s="8" t="s">
        <v>852</v>
      </c>
      <c r="D1010" s="8"/>
    </row>
    <row r="1011" customFormat="false" ht="27" hidden="false" customHeight="true" outlineLevel="0" collapsed="false">
      <c r="A1011" s="6" t="n">
        <f aca="false">A1010+1</f>
        <v>1006</v>
      </c>
      <c r="B1011" s="9" t="s">
        <v>1009</v>
      </c>
      <c r="C1011" s="8" t="s">
        <v>852</v>
      </c>
      <c r="D1011" s="8"/>
    </row>
    <row r="1012" customFormat="false" ht="27" hidden="false" customHeight="true" outlineLevel="0" collapsed="false">
      <c r="A1012" s="6" t="n">
        <f aca="false">A1011+1</f>
        <v>1007</v>
      </c>
      <c r="B1012" s="9" t="s">
        <v>1010</v>
      </c>
      <c r="C1012" s="8" t="s">
        <v>852</v>
      </c>
      <c r="D1012" s="8"/>
    </row>
    <row r="1013" customFormat="false" ht="27" hidden="false" customHeight="true" outlineLevel="0" collapsed="false">
      <c r="A1013" s="6" t="n">
        <f aca="false">A1012+1</f>
        <v>1008</v>
      </c>
      <c r="B1013" s="9" t="s">
        <v>1011</v>
      </c>
      <c r="C1013" s="8" t="s">
        <v>852</v>
      </c>
      <c r="D1013" s="8"/>
    </row>
    <row r="1014" customFormat="false" ht="27" hidden="false" customHeight="true" outlineLevel="0" collapsed="false">
      <c r="A1014" s="6" t="n">
        <f aca="false">A1013+1</f>
        <v>1009</v>
      </c>
      <c r="B1014" s="9" t="s">
        <v>1012</v>
      </c>
      <c r="C1014" s="8" t="s">
        <v>852</v>
      </c>
      <c r="D1014" s="8"/>
    </row>
    <row r="1015" customFormat="false" ht="27" hidden="false" customHeight="true" outlineLevel="0" collapsed="false">
      <c r="A1015" s="6" t="n">
        <f aca="false">A1014+1</f>
        <v>1010</v>
      </c>
      <c r="B1015" s="9" t="s">
        <v>1013</v>
      </c>
      <c r="C1015" s="8" t="s">
        <v>852</v>
      </c>
      <c r="D1015" s="8"/>
    </row>
    <row r="1016" customFormat="false" ht="27" hidden="false" customHeight="true" outlineLevel="0" collapsed="false">
      <c r="A1016" s="6" t="n">
        <f aca="false">A1015+1</f>
        <v>1011</v>
      </c>
      <c r="B1016" s="9" t="s">
        <v>1014</v>
      </c>
      <c r="C1016" s="8" t="s">
        <v>852</v>
      </c>
      <c r="D1016" s="8"/>
    </row>
    <row r="1017" customFormat="false" ht="27" hidden="false" customHeight="true" outlineLevel="0" collapsed="false">
      <c r="A1017" s="6" t="n">
        <f aca="false">A1016+1</f>
        <v>1012</v>
      </c>
      <c r="B1017" s="9" t="s">
        <v>1015</v>
      </c>
      <c r="C1017" s="8" t="s">
        <v>852</v>
      </c>
      <c r="D1017" s="8"/>
    </row>
    <row r="1018" customFormat="false" ht="27" hidden="false" customHeight="true" outlineLevel="0" collapsed="false">
      <c r="A1018" s="6" t="n">
        <f aca="false">A1017+1</f>
        <v>1013</v>
      </c>
      <c r="B1018" s="9" t="s">
        <v>1016</v>
      </c>
      <c r="C1018" s="8" t="s">
        <v>852</v>
      </c>
      <c r="D1018" s="8"/>
    </row>
    <row r="1019" customFormat="false" ht="27" hidden="false" customHeight="true" outlineLevel="0" collapsed="false">
      <c r="A1019" s="6" t="n">
        <f aca="false">A1018+1</f>
        <v>1014</v>
      </c>
      <c r="B1019" s="9" t="s">
        <v>1017</v>
      </c>
      <c r="C1019" s="8" t="s">
        <v>852</v>
      </c>
      <c r="D1019" s="8"/>
    </row>
    <row r="1020" customFormat="false" ht="27" hidden="false" customHeight="true" outlineLevel="0" collapsed="false">
      <c r="A1020" s="6" t="n">
        <f aca="false">A1019+1</f>
        <v>1015</v>
      </c>
      <c r="B1020" s="9" t="s">
        <v>1018</v>
      </c>
      <c r="C1020" s="8" t="s">
        <v>852</v>
      </c>
      <c r="D1020" s="8"/>
    </row>
    <row r="1021" customFormat="false" ht="27" hidden="false" customHeight="true" outlineLevel="0" collapsed="false">
      <c r="A1021" s="6" t="n">
        <f aca="false">A1020+1</f>
        <v>1016</v>
      </c>
      <c r="B1021" s="9" t="s">
        <v>1019</v>
      </c>
      <c r="C1021" s="8" t="s">
        <v>852</v>
      </c>
      <c r="D1021" s="8"/>
    </row>
    <row r="1022" customFormat="false" ht="27" hidden="false" customHeight="true" outlineLevel="0" collapsed="false">
      <c r="A1022" s="6" t="n">
        <f aca="false">A1021+1</f>
        <v>1017</v>
      </c>
      <c r="B1022" s="9" t="s">
        <v>1020</v>
      </c>
      <c r="C1022" s="8" t="s">
        <v>852</v>
      </c>
      <c r="D1022" s="8"/>
    </row>
    <row r="1023" customFormat="false" ht="27" hidden="false" customHeight="true" outlineLevel="0" collapsed="false">
      <c r="A1023" s="6" t="n">
        <f aca="false">A1022+1</f>
        <v>1018</v>
      </c>
      <c r="B1023" s="9" t="s">
        <v>1021</v>
      </c>
      <c r="C1023" s="8" t="s">
        <v>852</v>
      </c>
      <c r="D1023" s="8"/>
    </row>
    <row r="1024" customFormat="false" ht="27" hidden="false" customHeight="true" outlineLevel="0" collapsed="false">
      <c r="A1024" s="6" t="n">
        <f aca="false">A1023+1</f>
        <v>1019</v>
      </c>
      <c r="B1024" s="9" t="s">
        <v>1022</v>
      </c>
      <c r="C1024" s="8" t="s">
        <v>852</v>
      </c>
      <c r="D1024" s="8"/>
    </row>
    <row r="1025" customFormat="false" ht="27" hidden="false" customHeight="true" outlineLevel="0" collapsed="false">
      <c r="A1025" s="6" t="n">
        <f aca="false">A1024+1</f>
        <v>1020</v>
      </c>
      <c r="B1025" s="9" t="s">
        <v>1023</v>
      </c>
      <c r="C1025" s="8" t="s">
        <v>852</v>
      </c>
      <c r="D1025" s="8"/>
    </row>
    <row r="1026" customFormat="false" ht="27" hidden="false" customHeight="true" outlineLevel="0" collapsed="false">
      <c r="A1026" s="6" t="n">
        <f aca="false">A1025+1</f>
        <v>1021</v>
      </c>
      <c r="B1026" s="9" t="s">
        <v>1024</v>
      </c>
      <c r="C1026" s="8" t="s">
        <v>852</v>
      </c>
      <c r="D1026" s="8"/>
    </row>
    <row r="1027" customFormat="false" ht="27" hidden="false" customHeight="true" outlineLevel="0" collapsed="false">
      <c r="A1027" s="6" t="n">
        <f aca="false">A1026+1</f>
        <v>1022</v>
      </c>
      <c r="B1027" s="9" t="s">
        <v>1025</v>
      </c>
      <c r="C1027" s="8" t="s">
        <v>852</v>
      </c>
      <c r="D1027" s="8"/>
    </row>
    <row r="1028" customFormat="false" ht="27" hidden="false" customHeight="true" outlineLevel="0" collapsed="false">
      <c r="A1028" s="6" t="n">
        <f aca="false">A1027+1</f>
        <v>1023</v>
      </c>
      <c r="B1028" s="9" t="s">
        <v>1026</v>
      </c>
      <c r="C1028" s="8" t="s">
        <v>852</v>
      </c>
      <c r="D1028" s="8"/>
    </row>
    <row r="1029" customFormat="false" ht="27" hidden="false" customHeight="true" outlineLevel="0" collapsed="false">
      <c r="A1029" s="6" t="n">
        <f aca="false">A1028+1</f>
        <v>1024</v>
      </c>
      <c r="B1029" s="9" t="s">
        <v>1027</v>
      </c>
      <c r="C1029" s="8" t="s">
        <v>852</v>
      </c>
      <c r="D1029" s="8"/>
    </row>
    <row r="1030" customFormat="false" ht="27" hidden="false" customHeight="true" outlineLevel="0" collapsed="false">
      <c r="A1030" s="6" t="n">
        <f aca="false">A1029+1</f>
        <v>1025</v>
      </c>
      <c r="B1030" s="9" t="s">
        <v>186</v>
      </c>
      <c r="C1030" s="8" t="s">
        <v>852</v>
      </c>
      <c r="D1030" s="8"/>
    </row>
    <row r="1031" customFormat="false" ht="27" hidden="false" customHeight="true" outlineLevel="0" collapsed="false">
      <c r="A1031" s="6" t="n">
        <f aca="false">A1030+1</f>
        <v>1026</v>
      </c>
      <c r="B1031" s="9" t="s">
        <v>1028</v>
      </c>
      <c r="C1031" s="8" t="s">
        <v>852</v>
      </c>
      <c r="D1031" s="8"/>
    </row>
    <row r="1032" customFormat="false" ht="27" hidden="false" customHeight="true" outlineLevel="0" collapsed="false">
      <c r="A1032" s="6" t="n">
        <f aca="false">A1031+1</f>
        <v>1027</v>
      </c>
      <c r="B1032" s="9" t="s">
        <v>1029</v>
      </c>
      <c r="C1032" s="8" t="s">
        <v>852</v>
      </c>
      <c r="D1032" s="8"/>
    </row>
    <row r="1033" customFormat="false" ht="27" hidden="false" customHeight="true" outlineLevel="0" collapsed="false">
      <c r="A1033" s="6" t="n">
        <f aca="false">A1032+1</f>
        <v>1028</v>
      </c>
      <c r="B1033" s="9" t="s">
        <v>1030</v>
      </c>
      <c r="C1033" s="8" t="s">
        <v>852</v>
      </c>
      <c r="D1033" s="8"/>
    </row>
    <row r="1034" customFormat="false" ht="27" hidden="false" customHeight="true" outlineLevel="0" collapsed="false">
      <c r="A1034" s="6" t="n">
        <f aca="false">A1033+1</f>
        <v>1029</v>
      </c>
      <c r="B1034" s="9" t="s">
        <v>1031</v>
      </c>
      <c r="C1034" s="8" t="s">
        <v>852</v>
      </c>
      <c r="D1034" s="8"/>
    </row>
    <row r="1035" customFormat="false" ht="27" hidden="false" customHeight="true" outlineLevel="0" collapsed="false">
      <c r="A1035" s="6" t="n">
        <f aca="false">A1034+1</f>
        <v>1030</v>
      </c>
      <c r="B1035" s="9" t="s">
        <v>1032</v>
      </c>
      <c r="C1035" s="8" t="s">
        <v>852</v>
      </c>
      <c r="D1035" s="8"/>
    </row>
    <row r="1036" customFormat="false" ht="27" hidden="false" customHeight="true" outlineLevel="0" collapsed="false">
      <c r="A1036" s="6" t="n">
        <f aca="false">A1035+1</f>
        <v>1031</v>
      </c>
      <c r="B1036" s="9" t="s">
        <v>1033</v>
      </c>
      <c r="C1036" s="8" t="s">
        <v>852</v>
      </c>
      <c r="D1036" s="8"/>
    </row>
    <row r="1037" customFormat="false" ht="27" hidden="false" customHeight="true" outlineLevel="0" collapsed="false">
      <c r="A1037" s="6" t="n">
        <f aca="false">A1036+1</f>
        <v>1032</v>
      </c>
      <c r="B1037" s="10" t="s">
        <v>1034</v>
      </c>
      <c r="C1037" s="8" t="s">
        <v>852</v>
      </c>
      <c r="D1037" s="8"/>
    </row>
    <row r="1038" customFormat="false" ht="27" hidden="false" customHeight="true" outlineLevel="0" collapsed="false">
      <c r="A1038" s="6" t="n">
        <f aca="false">A1037+1</f>
        <v>1033</v>
      </c>
      <c r="B1038" s="9" t="s">
        <v>1035</v>
      </c>
      <c r="C1038" s="8" t="s">
        <v>852</v>
      </c>
      <c r="D1038" s="8"/>
    </row>
    <row r="1039" customFormat="false" ht="27" hidden="false" customHeight="true" outlineLevel="0" collapsed="false">
      <c r="A1039" s="6" t="n">
        <f aca="false">A1038+1</f>
        <v>1034</v>
      </c>
      <c r="B1039" s="9" t="s">
        <v>1036</v>
      </c>
      <c r="C1039" s="8" t="s">
        <v>852</v>
      </c>
      <c r="D1039" s="8"/>
    </row>
    <row r="1040" customFormat="false" ht="27" hidden="false" customHeight="true" outlineLevel="0" collapsed="false">
      <c r="A1040" s="6" t="n">
        <f aca="false">A1039+1</f>
        <v>1035</v>
      </c>
      <c r="B1040" s="9" t="s">
        <v>1037</v>
      </c>
      <c r="C1040" s="8" t="s">
        <v>852</v>
      </c>
      <c r="D1040" s="8"/>
    </row>
    <row r="1041" customFormat="false" ht="27" hidden="false" customHeight="true" outlineLevel="0" collapsed="false">
      <c r="A1041" s="6" t="n">
        <f aca="false">A1040+1</f>
        <v>1036</v>
      </c>
      <c r="B1041" s="9" t="s">
        <v>1038</v>
      </c>
      <c r="C1041" s="8" t="s">
        <v>852</v>
      </c>
      <c r="D1041" s="8"/>
    </row>
    <row r="1042" customFormat="false" ht="27" hidden="false" customHeight="true" outlineLevel="0" collapsed="false">
      <c r="A1042" s="6" t="n">
        <f aca="false">A1041+1</f>
        <v>1037</v>
      </c>
      <c r="B1042" s="9" t="s">
        <v>1039</v>
      </c>
      <c r="C1042" s="8" t="s">
        <v>852</v>
      </c>
      <c r="D1042" s="8"/>
    </row>
    <row r="1043" customFormat="false" ht="27" hidden="false" customHeight="true" outlineLevel="0" collapsed="false">
      <c r="A1043" s="6" t="n">
        <f aca="false">A1042+1</f>
        <v>1038</v>
      </c>
      <c r="B1043" s="9" t="s">
        <v>1040</v>
      </c>
      <c r="C1043" s="8" t="s">
        <v>852</v>
      </c>
      <c r="D1043" s="8"/>
    </row>
    <row r="1044" customFormat="false" ht="27" hidden="false" customHeight="true" outlineLevel="0" collapsed="false">
      <c r="A1044" s="6" t="n">
        <f aca="false">A1043+1</f>
        <v>1039</v>
      </c>
      <c r="B1044" s="9" t="s">
        <v>1041</v>
      </c>
      <c r="C1044" s="8" t="s">
        <v>852</v>
      </c>
      <c r="D1044" s="8"/>
    </row>
    <row r="1045" customFormat="false" ht="27" hidden="false" customHeight="true" outlineLevel="0" collapsed="false">
      <c r="A1045" s="6" t="n">
        <f aca="false">A1044+1</f>
        <v>1040</v>
      </c>
      <c r="B1045" s="9" t="s">
        <v>1042</v>
      </c>
      <c r="C1045" s="8" t="s">
        <v>852</v>
      </c>
      <c r="D1045" s="8"/>
    </row>
    <row r="1046" customFormat="false" ht="27" hidden="false" customHeight="true" outlineLevel="0" collapsed="false">
      <c r="A1046" s="6" t="n">
        <f aca="false">A1045+1</f>
        <v>1041</v>
      </c>
      <c r="B1046" s="9" t="s">
        <v>1043</v>
      </c>
      <c r="C1046" s="8" t="s">
        <v>852</v>
      </c>
      <c r="D1046" s="8"/>
    </row>
    <row r="1047" customFormat="false" ht="27" hidden="false" customHeight="true" outlineLevel="0" collapsed="false">
      <c r="A1047" s="6" t="n">
        <f aca="false">A1046+1</f>
        <v>1042</v>
      </c>
      <c r="B1047" s="9" t="s">
        <v>1044</v>
      </c>
      <c r="C1047" s="8" t="s">
        <v>852</v>
      </c>
      <c r="D1047" s="8"/>
    </row>
    <row r="1048" customFormat="false" ht="48" hidden="false" customHeight="true" outlineLevel="0" collapsed="false">
      <c r="A1048" s="6" t="n">
        <f aca="false">A1047+1</f>
        <v>1043</v>
      </c>
      <c r="B1048" s="9" t="s">
        <v>1045</v>
      </c>
      <c r="C1048" s="8" t="s">
        <v>852</v>
      </c>
      <c r="D1048" s="8"/>
    </row>
    <row r="1049" customFormat="false" ht="27" hidden="false" customHeight="true" outlineLevel="0" collapsed="false">
      <c r="A1049" s="6" t="n">
        <f aca="false">A1048+1</f>
        <v>1044</v>
      </c>
      <c r="B1049" s="9" t="s">
        <v>1046</v>
      </c>
      <c r="C1049" s="8" t="s">
        <v>852</v>
      </c>
      <c r="D1049" s="8"/>
    </row>
    <row r="1050" customFormat="false" ht="27" hidden="false" customHeight="true" outlineLevel="0" collapsed="false">
      <c r="A1050" s="6" t="n">
        <f aca="false">A1049+1</f>
        <v>1045</v>
      </c>
      <c r="B1050" s="9" t="s">
        <v>1047</v>
      </c>
      <c r="C1050" s="8" t="s">
        <v>852</v>
      </c>
      <c r="D1050" s="8"/>
    </row>
    <row r="1051" customFormat="false" ht="27" hidden="false" customHeight="true" outlineLevel="0" collapsed="false">
      <c r="A1051" s="6" t="n">
        <f aca="false">A1050+1</f>
        <v>1046</v>
      </c>
      <c r="B1051" s="9" t="s">
        <v>1048</v>
      </c>
      <c r="C1051" s="8" t="s">
        <v>852</v>
      </c>
      <c r="D1051" s="8"/>
    </row>
    <row r="1052" customFormat="false" ht="27" hidden="false" customHeight="true" outlineLevel="0" collapsed="false">
      <c r="A1052" s="6" t="n">
        <f aca="false">A1051+1</f>
        <v>1047</v>
      </c>
      <c r="B1052" s="9" t="s">
        <v>1049</v>
      </c>
      <c r="C1052" s="8" t="s">
        <v>852</v>
      </c>
      <c r="D1052" s="8"/>
    </row>
    <row r="1053" customFormat="false" ht="27" hidden="false" customHeight="true" outlineLevel="0" collapsed="false">
      <c r="A1053" s="6" t="n">
        <f aca="false">A1052+1</f>
        <v>1048</v>
      </c>
      <c r="B1053" s="9" t="s">
        <v>1050</v>
      </c>
      <c r="C1053" s="8" t="s">
        <v>852</v>
      </c>
      <c r="D1053" s="8"/>
    </row>
    <row r="1054" customFormat="false" ht="27" hidden="false" customHeight="true" outlineLevel="0" collapsed="false">
      <c r="A1054" s="6" t="n">
        <f aca="false">A1053+1</f>
        <v>1049</v>
      </c>
      <c r="B1054" s="9" t="s">
        <v>1051</v>
      </c>
      <c r="C1054" s="8" t="s">
        <v>852</v>
      </c>
      <c r="D1054" s="8"/>
    </row>
    <row r="1055" customFormat="false" ht="27" hidden="false" customHeight="true" outlineLevel="0" collapsed="false">
      <c r="A1055" s="6" t="n">
        <f aca="false">A1054+1</f>
        <v>1050</v>
      </c>
      <c r="B1055" s="9" t="s">
        <v>1052</v>
      </c>
      <c r="C1055" s="8" t="s">
        <v>852</v>
      </c>
      <c r="D1055" s="8"/>
    </row>
    <row r="1056" customFormat="false" ht="27" hidden="false" customHeight="true" outlineLevel="0" collapsed="false">
      <c r="A1056" s="6" t="n">
        <f aca="false">A1055+1</f>
        <v>1051</v>
      </c>
      <c r="B1056" s="9" t="s">
        <v>1053</v>
      </c>
      <c r="C1056" s="8" t="s">
        <v>852</v>
      </c>
      <c r="D1056" s="8"/>
    </row>
    <row r="1057" customFormat="false" ht="27" hidden="false" customHeight="true" outlineLevel="0" collapsed="false">
      <c r="A1057" s="6" t="n">
        <f aca="false">A1056+1</f>
        <v>1052</v>
      </c>
      <c r="B1057" s="9" t="s">
        <v>1054</v>
      </c>
      <c r="C1057" s="8" t="s">
        <v>852</v>
      </c>
      <c r="D1057" s="8"/>
    </row>
    <row r="1058" customFormat="false" ht="27" hidden="false" customHeight="true" outlineLevel="0" collapsed="false">
      <c r="A1058" s="6" t="n">
        <f aca="false">A1057+1</f>
        <v>1053</v>
      </c>
      <c r="B1058" s="9" t="s">
        <v>1055</v>
      </c>
      <c r="C1058" s="8" t="s">
        <v>852</v>
      </c>
      <c r="D1058" s="8"/>
    </row>
    <row r="1059" customFormat="false" ht="27" hidden="false" customHeight="true" outlineLevel="0" collapsed="false">
      <c r="A1059" s="6" t="n">
        <f aca="false">A1058+1</f>
        <v>1054</v>
      </c>
      <c r="B1059" s="9" t="s">
        <v>1056</v>
      </c>
      <c r="C1059" s="8" t="s">
        <v>852</v>
      </c>
      <c r="D1059" s="8"/>
    </row>
    <row r="1060" customFormat="false" ht="27" hidden="false" customHeight="true" outlineLevel="0" collapsed="false">
      <c r="A1060" s="6" t="n">
        <f aca="false">A1059+1</f>
        <v>1055</v>
      </c>
      <c r="B1060" s="9" t="s">
        <v>1057</v>
      </c>
      <c r="C1060" s="8" t="s">
        <v>852</v>
      </c>
      <c r="D1060" s="8"/>
    </row>
    <row r="1061" customFormat="false" ht="27" hidden="false" customHeight="true" outlineLevel="0" collapsed="false">
      <c r="A1061" s="6" t="n">
        <f aca="false">A1060+1</f>
        <v>1056</v>
      </c>
      <c r="B1061" s="9" t="s">
        <v>1058</v>
      </c>
      <c r="C1061" s="8" t="s">
        <v>852</v>
      </c>
      <c r="D1061" s="8"/>
    </row>
    <row r="1062" customFormat="false" ht="27" hidden="false" customHeight="true" outlineLevel="0" collapsed="false">
      <c r="A1062" s="6" t="n">
        <f aca="false">A1061+1</f>
        <v>1057</v>
      </c>
      <c r="B1062" s="9" t="s">
        <v>1059</v>
      </c>
      <c r="C1062" s="8" t="s">
        <v>852</v>
      </c>
      <c r="D1062" s="8"/>
    </row>
    <row r="1063" customFormat="false" ht="27" hidden="false" customHeight="true" outlineLevel="0" collapsed="false">
      <c r="A1063" s="6" t="n">
        <f aca="false">A1062+1</f>
        <v>1058</v>
      </c>
      <c r="B1063" s="9" t="s">
        <v>1060</v>
      </c>
      <c r="C1063" s="8" t="s">
        <v>852</v>
      </c>
      <c r="D1063" s="8"/>
    </row>
    <row r="1064" customFormat="false" ht="27" hidden="false" customHeight="true" outlineLevel="0" collapsed="false">
      <c r="A1064" s="6" t="n">
        <f aca="false">A1063+1</f>
        <v>1059</v>
      </c>
      <c r="B1064" s="9" t="s">
        <v>1061</v>
      </c>
      <c r="C1064" s="8" t="s">
        <v>852</v>
      </c>
      <c r="D1064" s="8"/>
    </row>
    <row r="1065" customFormat="false" ht="27" hidden="false" customHeight="true" outlineLevel="0" collapsed="false">
      <c r="A1065" s="6" t="n">
        <f aca="false">A1064+1</f>
        <v>1060</v>
      </c>
      <c r="B1065" s="9" t="s">
        <v>1062</v>
      </c>
      <c r="C1065" s="8" t="s">
        <v>852</v>
      </c>
      <c r="D1065" s="8"/>
    </row>
    <row r="1066" customFormat="false" ht="27" hidden="false" customHeight="true" outlineLevel="0" collapsed="false">
      <c r="A1066" s="6" t="n">
        <f aca="false">A1065+1</f>
        <v>1061</v>
      </c>
      <c r="B1066" s="9" t="s">
        <v>1063</v>
      </c>
      <c r="C1066" s="8" t="s">
        <v>852</v>
      </c>
      <c r="D1066" s="8"/>
    </row>
    <row r="1067" customFormat="false" ht="27" hidden="false" customHeight="true" outlineLevel="0" collapsed="false">
      <c r="A1067" s="6" t="n">
        <f aca="false">A1066+1</f>
        <v>1062</v>
      </c>
      <c r="B1067" s="9" t="s">
        <v>1064</v>
      </c>
      <c r="C1067" s="8" t="s">
        <v>852</v>
      </c>
      <c r="D1067" s="8"/>
    </row>
    <row r="1068" customFormat="false" ht="27" hidden="false" customHeight="true" outlineLevel="0" collapsed="false">
      <c r="A1068" s="6" t="n">
        <f aca="false">A1067+1</f>
        <v>1063</v>
      </c>
      <c r="B1068" s="9" t="s">
        <v>1065</v>
      </c>
      <c r="C1068" s="8" t="s">
        <v>852</v>
      </c>
      <c r="D1068" s="8"/>
    </row>
    <row r="1069" customFormat="false" ht="27" hidden="false" customHeight="true" outlineLevel="0" collapsed="false">
      <c r="A1069" s="6" t="n">
        <f aca="false">A1068+1</f>
        <v>1064</v>
      </c>
      <c r="B1069" s="9" t="s">
        <v>1066</v>
      </c>
      <c r="C1069" s="8" t="s">
        <v>852</v>
      </c>
      <c r="D1069" s="8"/>
    </row>
    <row r="1070" customFormat="false" ht="27" hidden="false" customHeight="true" outlineLevel="0" collapsed="false">
      <c r="A1070" s="6" t="n">
        <f aca="false">A1069+1</f>
        <v>1065</v>
      </c>
      <c r="B1070" s="9" t="s">
        <v>1067</v>
      </c>
      <c r="C1070" s="8" t="s">
        <v>852</v>
      </c>
      <c r="D1070" s="8"/>
    </row>
    <row r="1071" customFormat="false" ht="27" hidden="false" customHeight="true" outlineLevel="0" collapsed="false">
      <c r="A1071" s="6" t="n">
        <f aca="false">A1070+1</f>
        <v>1066</v>
      </c>
      <c r="B1071" s="9" t="s">
        <v>1068</v>
      </c>
      <c r="C1071" s="8" t="s">
        <v>852</v>
      </c>
      <c r="D1071" s="8"/>
    </row>
    <row r="1072" customFormat="false" ht="27" hidden="false" customHeight="true" outlineLevel="0" collapsed="false">
      <c r="A1072" s="6" t="n">
        <f aca="false">A1071+1</f>
        <v>1067</v>
      </c>
      <c r="B1072" s="9" t="s">
        <v>1069</v>
      </c>
      <c r="C1072" s="8" t="s">
        <v>852</v>
      </c>
      <c r="D1072" s="8"/>
    </row>
    <row r="1073" customFormat="false" ht="27" hidden="false" customHeight="true" outlineLevel="0" collapsed="false">
      <c r="A1073" s="6" t="n">
        <f aca="false">A1072+1</f>
        <v>1068</v>
      </c>
      <c r="B1073" s="9" t="s">
        <v>1070</v>
      </c>
      <c r="C1073" s="8" t="s">
        <v>852</v>
      </c>
      <c r="D1073" s="8"/>
    </row>
    <row r="1074" customFormat="false" ht="27" hidden="false" customHeight="true" outlineLevel="0" collapsed="false">
      <c r="A1074" s="6" t="n">
        <f aca="false">A1073+1</f>
        <v>1069</v>
      </c>
      <c r="B1074" s="9" t="s">
        <v>1071</v>
      </c>
      <c r="C1074" s="8" t="s">
        <v>852</v>
      </c>
      <c r="D1074" s="8"/>
    </row>
    <row r="1075" customFormat="false" ht="27" hidden="false" customHeight="true" outlineLevel="0" collapsed="false">
      <c r="A1075" s="6" t="n">
        <f aca="false">A1074+1</f>
        <v>1070</v>
      </c>
      <c r="B1075" s="9" t="s">
        <v>1072</v>
      </c>
      <c r="C1075" s="8" t="s">
        <v>852</v>
      </c>
      <c r="D1075" s="8"/>
    </row>
    <row r="1076" customFormat="false" ht="27" hidden="false" customHeight="true" outlineLevel="0" collapsed="false">
      <c r="A1076" s="6" t="n">
        <f aca="false">A1075+1</f>
        <v>1071</v>
      </c>
      <c r="B1076" s="9" t="s">
        <v>1073</v>
      </c>
      <c r="C1076" s="8" t="s">
        <v>852</v>
      </c>
      <c r="D1076" s="8"/>
    </row>
    <row r="1077" customFormat="false" ht="27" hidden="false" customHeight="true" outlineLevel="0" collapsed="false">
      <c r="A1077" s="6" t="n">
        <f aca="false">A1076+1</f>
        <v>1072</v>
      </c>
      <c r="B1077" s="9" t="s">
        <v>1074</v>
      </c>
      <c r="C1077" s="8" t="s">
        <v>852</v>
      </c>
      <c r="D1077" s="8"/>
    </row>
    <row r="1078" customFormat="false" ht="27" hidden="false" customHeight="true" outlineLevel="0" collapsed="false">
      <c r="A1078" s="6" t="n">
        <f aca="false">A1077+1</f>
        <v>1073</v>
      </c>
      <c r="B1078" s="9" t="s">
        <v>1075</v>
      </c>
      <c r="C1078" s="8" t="s">
        <v>852</v>
      </c>
      <c r="D1078" s="8"/>
    </row>
    <row r="1079" customFormat="false" ht="27" hidden="false" customHeight="true" outlineLevel="0" collapsed="false">
      <c r="A1079" s="6" t="n">
        <f aca="false">A1078+1</f>
        <v>1074</v>
      </c>
      <c r="B1079" s="9" t="s">
        <v>1076</v>
      </c>
      <c r="C1079" s="8" t="s">
        <v>852</v>
      </c>
      <c r="D1079" s="8"/>
    </row>
    <row r="1080" customFormat="false" ht="27" hidden="false" customHeight="true" outlineLevel="0" collapsed="false">
      <c r="A1080" s="6" t="n">
        <f aca="false">A1079+1</f>
        <v>1075</v>
      </c>
      <c r="B1080" s="9" t="s">
        <v>1077</v>
      </c>
      <c r="C1080" s="8" t="s">
        <v>852</v>
      </c>
      <c r="D1080" s="8"/>
    </row>
    <row r="1081" customFormat="false" ht="27" hidden="false" customHeight="true" outlineLevel="0" collapsed="false">
      <c r="A1081" s="6" t="n">
        <f aca="false">A1080+1</f>
        <v>1076</v>
      </c>
      <c r="B1081" s="9" t="s">
        <v>1078</v>
      </c>
      <c r="C1081" s="8" t="s">
        <v>852</v>
      </c>
      <c r="D1081" s="8"/>
    </row>
    <row r="1082" customFormat="false" ht="27" hidden="false" customHeight="true" outlineLevel="0" collapsed="false">
      <c r="A1082" s="6" t="n">
        <f aca="false">A1081+1</f>
        <v>1077</v>
      </c>
      <c r="B1082" s="9" t="s">
        <v>1079</v>
      </c>
      <c r="C1082" s="8" t="s">
        <v>852</v>
      </c>
      <c r="D1082" s="8"/>
    </row>
    <row r="1083" customFormat="false" ht="27" hidden="false" customHeight="true" outlineLevel="0" collapsed="false">
      <c r="A1083" s="6" t="n">
        <f aca="false">A1082+1</f>
        <v>1078</v>
      </c>
      <c r="B1083" s="9" t="s">
        <v>1080</v>
      </c>
      <c r="C1083" s="8" t="s">
        <v>852</v>
      </c>
      <c r="D1083" s="8"/>
    </row>
    <row r="1084" customFormat="false" ht="27" hidden="false" customHeight="true" outlineLevel="0" collapsed="false">
      <c r="A1084" s="6" t="n">
        <f aca="false">A1083+1</f>
        <v>1079</v>
      </c>
      <c r="B1084" s="9" t="s">
        <v>249</v>
      </c>
      <c r="C1084" s="8" t="s">
        <v>852</v>
      </c>
      <c r="D1084" s="8"/>
    </row>
    <row r="1085" customFormat="false" ht="27" hidden="false" customHeight="true" outlineLevel="0" collapsed="false">
      <c r="A1085" s="6" t="n">
        <f aca="false">A1084+1</f>
        <v>1080</v>
      </c>
      <c r="B1085" s="9" t="s">
        <v>1081</v>
      </c>
      <c r="C1085" s="8" t="s">
        <v>852</v>
      </c>
      <c r="D1085" s="8"/>
    </row>
    <row r="1086" customFormat="false" ht="27" hidden="false" customHeight="true" outlineLevel="0" collapsed="false">
      <c r="A1086" s="6" t="n">
        <f aca="false">A1085+1</f>
        <v>1081</v>
      </c>
      <c r="B1086" s="9" t="s">
        <v>1082</v>
      </c>
      <c r="C1086" s="8" t="s">
        <v>852</v>
      </c>
      <c r="D1086" s="8"/>
    </row>
    <row r="1087" customFormat="false" ht="27" hidden="false" customHeight="true" outlineLevel="0" collapsed="false">
      <c r="A1087" s="6" t="n">
        <f aca="false">A1086+1</f>
        <v>1082</v>
      </c>
      <c r="B1087" s="10" t="s">
        <v>1083</v>
      </c>
      <c r="C1087" s="8" t="s">
        <v>852</v>
      </c>
      <c r="D1087" s="8"/>
    </row>
    <row r="1088" customFormat="false" ht="36" hidden="false" customHeight="true" outlineLevel="0" collapsed="false">
      <c r="A1088" s="6" t="n">
        <f aca="false">A1087+1</f>
        <v>1083</v>
      </c>
      <c r="B1088" s="10" t="s">
        <v>1084</v>
      </c>
      <c r="C1088" s="8" t="s">
        <v>852</v>
      </c>
      <c r="D1088" s="8"/>
    </row>
    <row r="1089" customFormat="false" ht="27" hidden="false" customHeight="true" outlineLevel="0" collapsed="false">
      <c r="A1089" s="6" t="n">
        <f aca="false">A1088+1</f>
        <v>1084</v>
      </c>
      <c r="B1089" s="9" t="s">
        <v>1085</v>
      </c>
      <c r="C1089" s="8" t="s">
        <v>852</v>
      </c>
      <c r="D1089" s="8"/>
    </row>
    <row r="1090" customFormat="false" ht="27" hidden="false" customHeight="true" outlineLevel="0" collapsed="false">
      <c r="A1090" s="6" t="n">
        <f aca="false">A1089+1</f>
        <v>1085</v>
      </c>
      <c r="B1090" s="9" t="s">
        <v>1086</v>
      </c>
      <c r="C1090" s="8" t="s">
        <v>852</v>
      </c>
      <c r="D1090" s="8"/>
    </row>
    <row r="1091" customFormat="false" ht="27" hidden="false" customHeight="true" outlineLevel="0" collapsed="false">
      <c r="A1091" s="6" t="n">
        <f aca="false">A1090+1</f>
        <v>1086</v>
      </c>
      <c r="B1091" s="9" t="s">
        <v>1087</v>
      </c>
      <c r="C1091" s="8" t="s">
        <v>852</v>
      </c>
      <c r="D1091" s="8"/>
    </row>
    <row r="1092" customFormat="false" ht="38.25" hidden="false" customHeight="true" outlineLevel="0" collapsed="false">
      <c r="A1092" s="6" t="n">
        <f aca="false">A1091+1</f>
        <v>1087</v>
      </c>
      <c r="B1092" s="10" t="s">
        <v>1088</v>
      </c>
      <c r="C1092" s="8" t="s">
        <v>852</v>
      </c>
      <c r="D1092" s="8"/>
    </row>
    <row r="1093" customFormat="false" ht="27" hidden="false" customHeight="true" outlineLevel="0" collapsed="false">
      <c r="A1093" s="6" t="n">
        <f aca="false">A1092+1</f>
        <v>1088</v>
      </c>
      <c r="B1093" s="9" t="s">
        <v>1089</v>
      </c>
      <c r="C1093" s="8" t="s">
        <v>852</v>
      </c>
      <c r="D1093" s="8"/>
    </row>
    <row r="1094" customFormat="false" ht="27" hidden="false" customHeight="true" outlineLevel="0" collapsed="false">
      <c r="A1094" s="6" t="n">
        <f aca="false">A1093+1</f>
        <v>1089</v>
      </c>
      <c r="B1094" s="9" t="s">
        <v>1090</v>
      </c>
      <c r="C1094" s="8" t="s">
        <v>852</v>
      </c>
      <c r="D1094" s="8"/>
    </row>
    <row r="1095" customFormat="false" ht="27" hidden="false" customHeight="true" outlineLevel="0" collapsed="false">
      <c r="A1095" s="6" t="n">
        <f aca="false">A1094+1</f>
        <v>1090</v>
      </c>
      <c r="B1095" s="9" t="s">
        <v>1091</v>
      </c>
      <c r="C1095" s="8" t="s">
        <v>852</v>
      </c>
      <c r="D1095" s="8"/>
    </row>
    <row r="1096" customFormat="false" ht="52.5" hidden="false" customHeight="true" outlineLevel="0" collapsed="false">
      <c r="A1096" s="6" t="n">
        <f aca="false">A1095+1</f>
        <v>1091</v>
      </c>
      <c r="B1096" s="10" t="s">
        <v>1092</v>
      </c>
      <c r="C1096" s="8" t="s">
        <v>852</v>
      </c>
      <c r="D1096" s="8"/>
    </row>
    <row r="1097" customFormat="false" ht="27" hidden="false" customHeight="true" outlineLevel="0" collapsed="false">
      <c r="A1097" s="6" t="n">
        <f aca="false">A1096+1</f>
        <v>1092</v>
      </c>
      <c r="B1097" s="9" t="s">
        <v>1093</v>
      </c>
      <c r="C1097" s="8" t="s">
        <v>852</v>
      </c>
      <c r="D1097" s="8"/>
    </row>
    <row r="1098" customFormat="false" ht="27" hidden="false" customHeight="true" outlineLevel="0" collapsed="false">
      <c r="A1098" s="6" t="n">
        <f aca="false">A1097+1</f>
        <v>1093</v>
      </c>
      <c r="B1098" s="9" t="s">
        <v>1094</v>
      </c>
      <c r="C1098" s="8" t="s">
        <v>852</v>
      </c>
      <c r="D1098" s="8"/>
    </row>
    <row r="1099" customFormat="false" ht="27" hidden="false" customHeight="true" outlineLevel="0" collapsed="false">
      <c r="A1099" s="6" t="n">
        <f aca="false">A1098+1</f>
        <v>1094</v>
      </c>
      <c r="B1099" s="9" t="s">
        <v>1095</v>
      </c>
      <c r="C1099" s="8" t="s">
        <v>852</v>
      </c>
      <c r="D1099" s="8"/>
    </row>
    <row r="1100" customFormat="false" ht="27" hidden="false" customHeight="true" outlineLevel="0" collapsed="false">
      <c r="A1100" s="6" t="n">
        <f aca="false">A1099+1</f>
        <v>1095</v>
      </c>
      <c r="B1100" s="9" t="s">
        <v>1096</v>
      </c>
      <c r="C1100" s="8" t="s">
        <v>852</v>
      </c>
      <c r="D1100" s="8"/>
    </row>
    <row r="1101" customFormat="false" ht="27" hidden="false" customHeight="true" outlineLevel="0" collapsed="false">
      <c r="A1101" s="6" t="n">
        <f aca="false">A1100+1</f>
        <v>1096</v>
      </c>
      <c r="B1101" s="9" t="s">
        <v>1097</v>
      </c>
      <c r="C1101" s="8" t="s">
        <v>852</v>
      </c>
      <c r="D1101" s="8"/>
    </row>
    <row r="1102" customFormat="false" ht="27" hidden="false" customHeight="true" outlineLevel="0" collapsed="false">
      <c r="A1102" s="6" t="n">
        <f aca="false">A1101+1</f>
        <v>1097</v>
      </c>
      <c r="B1102" s="9" t="s">
        <v>1098</v>
      </c>
      <c r="C1102" s="8" t="s">
        <v>852</v>
      </c>
      <c r="D1102" s="8"/>
    </row>
    <row r="1103" customFormat="false" ht="27" hidden="false" customHeight="true" outlineLevel="0" collapsed="false">
      <c r="A1103" s="6" t="n">
        <f aca="false">A1102+1</f>
        <v>1098</v>
      </c>
      <c r="B1103" s="9" t="s">
        <v>1099</v>
      </c>
      <c r="C1103" s="8" t="s">
        <v>852</v>
      </c>
      <c r="D1103" s="8"/>
    </row>
    <row r="1104" customFormat="false" ht="27" hidden="false" customHeight="true" outlineLevel="0" collapsed="false">
      <c r="A1104" s="6" t="n">
        <f aca="false">A1103+1</f>
        <v>1099</v>
      </c>
      <c r="B1104" s="9" t="s">
        <v>1100</v>
      </c>
      <c r="C1104" s="8" t="s">
        <v>852</v>
      </c>
      <c r="D1104" s="8"/>
    </row>
    <row r="1105" customFormat="false" ht="27" hidden="false" customHeight="true" outlineLevel="0" collapsed="false">
      <c r="A1105" s="6" t="n">
        <f aca="false">A1104+1</f>
        <v>1100</v>
      </c>
      <c r="B1105" s="9" t="s">
        <v>1101</v>
      </c>
      <c r="C1105" s="8" t="s">
        <v>852</v>
      </c>
      <c r="D1105" s="8"/>
    </row>
    <row r="1106" customFormat="false" ht="27" hidden="false" customHeight="true" outlineLevel="0" collapsed="false">
      <c r="A1106" s="6" t="n">
        <f aca="false">A1105+1</f>
        <v>1101</v>
      </c>
      <c r="B1106" s="9" t="s">
        <v>1102</v>
      </c>
      <c r="C1106" s="8" t="s">
        <v>852</v>
      </c>
      <c r="D1106" s="8"/>
    </row>
    <row r="1107" customFormat="false" ht="27" hidden="false" customHeight="true" outlineLevel="0" collapsed="false">
      <c r="A1107" s="6" t="n">
        <f aca="false">A1106+1</f>
        <v>1102</v>
      </c>
      <c r="B1107" s="9" t="s">
        <v>265</v>
      </c>
      <c r="C1107" s="8" t="s">
        <v>852</v>
      </c>
      <c r="D1107" s="8"/>
    </row>
    <row r="1108" customFormat="false" ht="27" hidden="false" customHeight="true" outlineLevel="0" collapsed="false">
      <c r="A1108" s="6" t="n">
        <f aca="false">A1107+1</f>
        <v>1103</v>
      </c>
      <c r="B1108" s="9" t="s">
        <v>1103</v>
      </c>
      <c r="C1108" s="8" t="s">
        <v>852</v>
      </c>
      <c r="D1108" s="8"/>
    </row>
    <row r="1109" customFormat="false" ht="27" hidden="false" customHeight="true" outlineLevel="0" collapsed="false">
      <c r="A1109" s="6" t="n">
        <f aca="false">A1108+1</f>
        <v>1104</v>
      </c>
      <c r="B1109" s="9" t="s">
        <v>1104</v>
      </c>
      <c r="C1109" s="8" t="s">
        <v>852</v>
      </c>
      <c r="D1109" s="8"/>
    </row>
    <row r="1110" customFormat="false" ht="27" hidden="false" customHeight="true" outlineLevel="0" collapsed="false">
      <c r="A1110" s="6" t="n">
        <f aca="false">A1109+1</f>
        <v>1105</v>
      </c>
      <c r="B1110" s="9" t="s">
        <v>1105</v>
      </c>
      <c r="C1110" s="8" t="s">
        <v>852</v>
      </c>
      <c r="D1110" s="8"/>
    </row>
    <row r="1111" customFormat="false" ht="27" hidden="false" customHeight="true" outlineLevel="0" collapsed="false">
      <c r="A1111" s="6" t="n">
        <f aca="false">A1110+1</f>
        <v>1106</v>
      </c>
      <c r="B1111" s="9" t="s">
        <v>1106</v>
      </c>
      <c r="C1111" s="8" t="s">
        <v>852</v>
      </c>
      <c r="D1111" s="8"/>
    </row>
    <row r="1112" customFormat="false" ht="27" hidden="false" customHeight="true" outlineLevel="0" collapsed="false">
      <c r="A1112" s="6" t="n">
        <f aca="false">A1111+1</f>
        <v>1107</v>
      </c>
      <c r="B1112" s="9" t="s">
        <v>1107</v>
      </c>
      <c r="C1112" s="8" t="s">
        <v>852</v>
      </c>
      <c r="D1112" s="8"/>
    </row>
    <row r="1113" customFormat="false" ht="27" hidden="false" customHeight="true" outlineLevel="0" collapsed="false">
      <c r="A1113" s="6" t="n">
        <f aca="false">A1112+1</f>
        <v>1108</v>
      </c>
      <c r="B1113" s="9" t="s">
        <v>1108</v>
      </c>
      <c r="C1113" s="8" t="s">
        <v>852</v>
      </c>
      <c r="D1113" s="8"/>
    </row>
    <row r="1114" customFormat="false" ht="27" hidden="false" customHeight="true" outlineLevel="0" collapsed="false">
      <c r="A1114" s="6" t="n">
        <f aca="false">A1113+1</f>
        <v>1109</v>
      </c>
      <c r="B1114" s="9" t="s">
        <v>1109</v>
      </c>
      <c r="C1114" s="8" t="s">
        <v>852</v>
      </c>
      <c r="D1114" s="8"/>
    </row>
    <row r="1115" customFormat="false" ht="27" hidden="false" customHeight="true" outlineLevel="0" collapsed="false">
      <c r="A1115" s="6" t="n">
        <f aca="false">A1114+1</f>
        <v>1110</v>
      </c>
      <c r="B1115" s="9" t="s">
        <v>1110</v>
      </c>
      <c r="C1115" s="8" t="s">
        <v>852</v>
      </c>
      <c r="D1115" s="8"/>
    </row>
    <row r="1116" customFormat="false" ht="27" hidden="false" customHeight="true" outlineLevel="0" collapsed="false">
      <c r="A1116" s="6" t="n">
        <f aca="false">A1115+1</f>
        <v>1111</v>
      </c>
      <c r="B1116" s="9" t="s">
        <v>1111</v>
      </c>
      <c r="C1116" s="8" t="s">
        <v>852</v>
      </c>
      <c r="D1116" s="8"/>
    </row>
    <row r="1117" customFormat="false" ht="27" hidden="false" customHeight="true" outlineLevel="0" collapsed="false">
      <c r="A1117" s="6" t="n">
        <f aca="false">A1116+1</f>
        <v>1112</v>
      </c>
      <c r="B1117" s="9" t="s">
        <v>1112</v>
      </c>
      <c r="C1117" s="8" t="s">
        <v>852</v>
      </c>
      <c r="D1117" s="8"/>
    </row>
    <row r="1118" customFormat="false" ht="27" hidden="false" customHeight="true" outlineLevel="0" collapsed="false">
      <c r="A1118" s="6" t="n">
        <f aca="false">A1117+1</f>
        <v>1113</v>
      </c>
      <c r="B1118" s="9" t="s">
        <v>1113</v>
      </c>
      <c r="C1118" s="8" t="s">
        <v>852</v>
      </c>
      <c r="D1118" s="8"/>
    </row>
    <row r="1119" customFormat="false" ht="27" hidden="false" customHeight="true" outlineLevel="0" collapsed="false">
      <c r="A1119" s="6" t="n">
        <f aca="false">A1118+1</f>
        <v>1114</v>
      </c>
      <c r="B1119" s="9" t="s">
        <v>1114</v>
      </c>
      <c r="C1119" s="8" t="s">
        <v>852</v>
      </c>
      <c r="D1119" s="8"/>
    </row>
    <row r="1120" customFormat="false" ht="27" hidden="false" customHeight="true" outlineLevel="0" collapsed="false">
      <c r="A1120" s="6" t="n">
        <f aca="false">A1119+1</f>
        <v>1115</v>
      </c>
      <c r="B1120" s="9" t="s">
        <v>1115</v>
      </c>
      <c r="C1120" s="8" t="s">
        <v>852</v>
      </c>
      <c r="D1120" s="8"/>
    </row>
    <row r="1121" customFormat="false" ht="27" hidden="false" customHeight="true" outlineLevel="0" collapsed="false">
      <c r="A1121" s="6" t="n">
        <f aca="false">A1120+1</f>
        <v>1116</v>
      </c>
      <c r="B1121" s="9" t="s">
        <v>1116</v>
      </c>
      <c r="C1121" s="8" t="s">
        <v>852</v>
      </c>
      <c r="D1121" s="8"/>
    </row>
    <row r="1122" customFormat="false" ht="27" hidden="false" customHeight="true" outlineLevel="0" collapsed="false">
      <c r="A1122" s="6" t="n">
        <f aca="false">A1121+1</f>
        <v>1117</v>
      </c>
      <c r="B1122" s="9" t="s">
        <v>1117</v>
      </c>
      <c r="C1122" s="8" t="s">
        <v>852</v>
      </c>
      <c r="D1122" s="8"/>
    </row>
    <row r="1123" customFormat="false" ht="27" hidden="false" customHeight="true" outlineLevel="0" collapsed="false">
      <c r="A1123" s="6" t="n">
        <f aca="false">A1122+1</f>
        <v>1118</v>
      </c>
      <c r="B1123" s="9" t="s">
        <v>1118</v>
      </c>
      <c r="C1123" s="8" t="s">
        <v>852</v>
      </c>
      <c r="D1123" s="8"/>
    </row>
    <row r="1124" customFormat="false" ht="27" hidden="false" customHeight="true" outlineLevel="0" collapsed="false">
      <c r="A1124" s="6" t="n">
        <f aca="false">A1123+1</f>
        <v>1119</v>
      </c>
      <c r="B1124" s="9" t="s">
        <v>1119</v>
      </c>
      <c r="C1124" s="8" t="s">
        <v>852</v>
      </c>
      <c r="D1124" s="8"/>
    </row>
    <row r="1125" customFormat="false" ht="27" hidden="false" customHeight="true" outlineLevel="0" collapsed="false">
      <c r="A1125" s="6" t="n">
        <f aca="false">A1124+1</f>
        <v>1120</v>
      </c>
      <c r="B1125" s="9" t="s">
        <v>1120</v>
      </c>
      <c r="C1125" s="8" t="s">
        <v>852</v>
      </c>
      <c r="D1125" s="8"/>
    </row>
    <row r="1126" customFormat="false" ht="27" hidden="false" customHeight="true" outlineLevel="0" collapsed="false">
      <c r="A1126" s="6" t="n">
        <f aca="false">A1125+1</f>
        <v>1121</v>
      </c>
      <c r="B1126" s="9" t="s">
        <v>1121</v>
      </c>
      <c r="C1126" s="8" t="s">
        <v>852</v>
      </c>
      <c r="D1126" s="8"/>
    </row>
    <row r="1127" customFormat="false" ht="27" hidden="false" customHeight="true" outlineLevel="0" collapsed="false">
      <c r="A1127" s="6" t="n">
        <f aca="false">A1126+1</f>
        <v>1122</v>
      </c>
      <c r="B1127" s="9" t="s">
        <v>1122</v>
      </c>
      <c r="C1127" s="8" t="s">
        <v>852</v>
      </c>
      <c r="D1127" s="8"/>
    </row>
    <row r="1128" customFormat="false" ht="27" hidden="false" customHeight="true" outlineLevel="0" collapsed="false">
      <c r="A1128" s="6" t="n">
        <f aca="false">A1127+1</f>
        <v>1123</v>
      </c>
      <c r="B1128" s="9" t="s">
        <v>1123</v>
      </c>
      <c r="C1128" s="8" t="s">
        <v>852</v>
      </c>
      <c r="D1128" s="8"/>
    </row>
    <row r="1129" customFormat="false" ht="27" hidden="false" customHeight="true" outlineLevel="0" collapsed="false">
      <c r="A1129" s="6" t="n">
        <f aca="false">A1128+1</f>
        <v>1124</v>
      </c>
      <c r="B1129" s="9" t="s">
        <v>1124</v>
      </c>
      <c r="C1129" s="8" t="s">
        <v>852</v>
      </c>
      <c r="D1129" s="8"/>
    </row>
    <row r="1130" customFormat="false" ht="27" hidden="false" customHeight="true" outlineLevel="0" collapsed="false">
      <c r="A1130" s="6" t="n">
        <f aca="false">A1129+1</f>
        <v>1125</v>
      </c>
      <c r="B1130" s="9" t="s">
        <v>1125</v>
      </c>
      <c r="C1130" s="8" t="s">
        <v>852</v>
      </c>
      <c r="D1130" s="8"/>
    </row>
    <row r="1131" customFormat="false" ht="27" hidden="false" customHeight="true" outlineLevel="0" collapsed="false">
      <c r="A1131" s="6" t="n">
        <f aca="false">A1130+1</f>
        <v>1126</v>
      </c>
      <c r="B1131" s="9" t="s">
        <v>1126</v>
      </c>
      <c r="C1131" s="8" t="s">
        <v>852</v>
      </c>
      <c r="D1131" s="8"/>
    </row>
    <row r="1132" customFormat="false" ht="27" hidden="false" customHeight="true" outlineLevel="0" collapsed="false">
      <c r="A1132" s="6" t="n">
        <f aca="false">A1131+1</f>
        <v>1127</v>
      </c>
      <c r="B1132" s="9" t="s">
        <v>1127</v>
      </c>
      <c r="C1132" s="8" t="s">
        <v>852</v>
      </c>
      <c r="D1132" s="8"/>
    </row>
    <row r="1133" customFormat="false" ht="27" hidden="false" customHeight="true" outlineLevel="0" collapsed="false">
      <c r="A1133" s="6" t="n">
        <f aca="false">A1132+1</f>
        <v>1128</v>
      </c>
      <c r="B1133" s="9" t="s">
        <v>1128</v>
      </c>
      <c r="C1133" s="8" t="s">
        <v>852</v>
      </c>
      <c r="D1133" s="8"/>
    </row>
    <row r="1134" customFormat="false" ht="27" hidden="false" customHeight="true" outlineLevel="0" collapsed="false">
      <c r="A1134" s="6" t="n">
        <f aca="false">A1133+1</f>
        <v>1129</v>
      </c>
      <c r="B1134" s="9" t="s">
        <v>1129</v>
      </c>
      <c r="C1134" s="8" t="s">
        <v>852</v>
      </c>
      <c r="D1134" s="8"/>
    </row>
    <row r="1135" customFormat="false" ht="27" hidden="false" customHeight="true" outlineLevel="0" collapsed="false">
      <c r="A1135" s="6" t="n">
        <f aca="false">A1134+1</f>
        <v>1130</v>
      </c>
      <c r="B1135" s="9" t="s">
        <v>1130</v>
      </c>
      <c r="C1135" s="8" t="s">
        <v>852</v>
      </c>
      <c r="D1135" s="8"/>
    </row>
    <row r="1136" customFormat="false" ht="27" hidden="false" customHeight="true" outlineLevel="0" collapsed="false">
      <c r="A1136" s="6" t="n">
        <f aca="false">A1135+1</f>
        <v>1131</v>
      </c>
      <c r="B1136" s="9" t="s">
        <v>1131</v>
      </c>
      <c r="C1136" s="8" t="s">
        <v>852</v>
      </c>
      <c r="D1136" s="8"/>
    </row>
    <row r="1137" customFormat="false" ht="27" hidden="false" customHeight="true" outlineLevel="0" collapsed="false">
      <c r="A1137" s="6" t="n">
        <f aca="false">A1136+1</f>
        <v>1132</v>
      </c>
      <c r="B1137" s="9" t="s">
        <v>1132</v>
      </c>
      <c r="C1137" s="8" t="s">
        <v>852</v>
      </c>
      <c r="D1137" s="8"/>
    </row>
    <row r="1138" customFormat="false" ht="27" hidden="false" customHeight="true" outlineLevel="0" collapsed="false">
      <c r="A1138" s="6" t="n">
        <f aca="false">A1137+1</f>
        <v>1133</v>
      </c>
      <c r="B1138" s="9" t="s">
        <v>1133</v>
      </c>
      <c r="C1138" s="8" t="s">
        <v>852</v>
      </c>
      <c r="D1138" s="8"/>
    </row>
    <row r="1139" customFormat="false" ht="27" hidden="false" customHeight="true" outlineLevel="0" collapsed="false">
      <c r="A1139" s="6" t="n">
        <f aca="false">A1138+1</f>
        <v>1134</v>
      </c>
      <c r="B1139" s="9" t="s">
        <v>1134</v>
      </c>
      <c r="C1139" s="8" t="s">
        <v>852</v>
      </c>
      <c r="D1139" s="8"/>
    </row>
    <row r="1140" customFormat="false" ht="27" hidden="false" customHeight="true" outlineLevel="0" collapsed="false">
      <c r="A1140" s="6" t="n">
        <f aca="false">A1139+1</f>
        <v>1135</v>
      </c>
      <c r="B1140" s="9" t="s">
        <v>1135</v>
      </c>
      <c r="C1140" s="8" t="s">
        <v>852</v>
      </c>
      <c r="D1140" s="8"/>
    </row>
    <row r="1141" customFormat="false" ht="27" hidden="false" customHeight="true" outlineLevel="0" collapsed="false">
      <c r="A1141" s="6" t="n">
        <f aca="false">A1140+1</f>
        <v>1136</v>
      </c>
      <c r="B1141" s="9" t="s">
        <v>1136</v>
      </c>
      <c r="C1141" s="8" t="s">
        <v>852</v>
      </c>
      <c r="D1141" s="8"/>
    </row>
    <row r="1142" customFormat="false" ht="27" hidden="false" customHeight="true" outlineLevel="0" collapsed="false">
      <c r="A1142" s="6" t="n">
        <f aca="false">A1141+1</f>
        <v>1137</v>
      </c>
      <c r="B1142" s="9" t="s">
        <v>1137</v>
      </c>
      <c r="C1142" s="8" t="s">
        <v>852</v>
      </c>
      <c r="D1142" s="8"/>
    </row>
    <row r="1143" customFormat="false" ht="27" hidden="false" customHeight="true" outlineLevel="0" collapsed="false">
      <c r="A1143" s="6" t="n">
        <f aca="false">A1142+1</f>
        <v>1138</v>
      </c>
      <c r="B1143" s="9" t="s">
        <v>1138</v>
      </c>
      <c r="C1143" s="8" t="s">
        <v>852</v>
      </c>
      <c r="D1143" s="8"/>
    </row>
    <row r="1144" customFormat="false" ht="27" hidden="false" customHeight="true" outlineLevel="0" collapsed="false">
      <c r="A1144" s="6" t="n">
        <f aca="false">A1143+1</f>
        <v>1139</v>
      </c>
      <c r="B1144" s="9" t="s">
        <v>1139</v>
      </c>
      <c r="C1144" s="8" t="s">
        <v>852</v>
      </c>
      <c r="D1144" s="8"/>
    </row>
    <row r="1145" customFormat="false" ht="27" hidden="false" customHeight="true" outlineLevel="0" collapsed="false">
      <c r="A1145" s="6" t="n">
        <f aca="false">A1144+1</f>
        <v>1140</v>
      </c>
      <c r="B1145" s="9" t="s">
        <v>1140</v>
      </c>
      <c r="C1145" s="8" t="s">
        <v>852</v>
      </c>
      <c r="D1145" s="8"/>
    </row>
    <row r="1146" customFormat="false" ht="27" hidden="false" customHeight="true" outlineLevel="0" collapsed="false">
      <c r="A1146" s="6" t="n">
        <f aca="false">A1145+1</f>
        <v>1141</v>
      </c>
      <c r="B1146" s="9" t="s">
        <v>1141</v>
      </c>
      <c r="C1146" s="8" t="s">
        <v>852</v>
      </c>
      <c r="D1146" s="8"/>
    </row>
    <row r="1147" customFormat="false" ht="27" hidden="false" customHeight="true" outlineLevel="0" collapsed="false">
      <c r="A1147" s="6" t="n">
        <f aca="false">A1146+1</f>
        <v>1142</v>
      </c>
      <c r="B1147" s="9" t="s">
        <v>1142</v>
      </c>
      <c r="C1147" s="8" t="s">
        <v>852</v>
      </c>
      <c r="D1147" s="8"/>
    </row>
    <row r="1148" customFormat="false" ht="27" hidden="false" customHeight="true" outlineLevel="0" collapsed="false">
      <c r="A1148" s="6" t="n">
        <f aca="false">A1147+1</f>
        <v>1143</v>
      </c>
      <c r="B1148" s="9" t="s">
        <v>1143</v>
      </c>
      <c r="C1148" s="8" t="s">
        <v>852</v>
      </c>
      <c r="D1148" s="8"/>
    </row>
    <row r="1149" customFormat="false" ht="27" hidden="false" customHeight="true" outlineLevel="0" collapsed="false">
      <c r="A1149" s="6" t="n">
        <f aca="false">A1148+1</f>
        <v>1144</v>
      </c>
      <c r="B1149" s="9" t="s">
        <v>1144</v>
      </c>
      <c r="C1149" s="8" t="s">
        <v>852</v>
      </c>
      <c r="D1149" s="8"/>
    </row>
    <row r="1150" customFormat="false" ht="27" hidden="false" customHeight="true" outlineLevel="0" collapsed="false">
      <c r="A1150" s="6" t="n">
        <f aca="false">A1149+1</f>
        <v>1145</v>
      </c>
      <c r="B1150" s="9" t="s">
        <v>1145</v>
      </c>
      <c r="C1150" s="8" t="s">
        <v>852</v>
      </c>
      <c r="D1150" s="8"/>
    </row>
    <row r="1151" customFormat="false" ht="27" hidden="false" customHeight="true" outlineLevel="0" collapsed="false">
      <c r="A1151" s="6" t="n">
        <f aca="false">A1150+1</f>
        <v>1146</v>
      </c>
      <c r="B1151" s="9" t="s">
        <v>1146</v>
      </c>
      <c r="C1151" s="8" t="s">
        <v>852</v>
      </c>
      <c r="D1151" s="8"/>
    </row>
    <row r="1152" customFormat="false" ht="27" hidden="false" customHeight="true" outlineLevel="0" collapsed="false">
      <c r="A1152" s="6" t="n">
        <f aca="false">A1151+1</f>
        <v>1147</v>
      </c>
      <c r="B1152" s="9" t="s">
        <v>1147</v>
      </c>
      <c r="C1152" s="8" t="s">
        <v>852</v>
      </c>
      <c r="D1152" s="8"/>
    </row>
    <row r="1153" customFormat="false" ht="27" hidden="false" customHeight="true" outlineLevel="0" collapsed="false">
      <c r="A1153" s="6" t="n">
        <f aca="false">A1152+1</f>
        <v>1148</v>
      </c>
      <c r="B1153" s="9" t="s">
        <v>1148</v>
      </c>
      <c r="C1153" s="8" t="s">
        <v>852</v>
      </c>
      <c r="D1153" s="8"/>
    </row>
    <row r="1154" customFormat="false" ht="27" hidden="false" customHeight="true" outlineLevel="0" collapsed="false">
      <c r="A1154" s="6" t="n">
        <f aca="false">A1153+1</f>
        <v>1149</v>
      </c>
      <c r="B1154" s="9" t="s">
        <v>1149</v>
      </c>
      <c r="C1154" s="8" t="s">
        <v>852</v>
      </c>
      <c r="D1154" s="8"/>
    </row>
    <row r="1155" customFormat="false" ht="27" hidden="false" customHeight="true" outlineLevel="0" collapsed="false">
      <c r="A1155" s="6" t="n">
        <f aca="false">A1154+1</f>
        <v>1150</v>
      </c>
      <c r="B1155" s="9" t="s">
        <v>1150</v>
      </c>
      <c r="C1155" s="8" t="s">
        <v>852</v>
      </c>
      <c r="D1155" s="8"/>
    </row>
    <row r="1156" customFormat="false" ht="27" hidden="false" customHeight="true" outlineLevel="0" collapsed="false">
      <c r="A1156" s="6" t="n">
        <f aca="false">A1155+1</f>
        <v>1151</v>
      </c>
      <c r="B1156" s="9" t="s">
        <v>1151</v>
      </c>
      <c r="C1156" s="8" t="s">
        <v>852</v>
      </c>
      <c r="D1156" s="8"/>
    </row>
    <row r="1157" customFormat="false" ht="27" hidden="false" customHeight="true" outlineLevel="0" collapsed="false">
      <c r="A1157" s="6" t="n">
        <f aca="false">A1156+1</f>
        <v>1152</v>
      </c>
      <c r="B1157" s="9" t="s">
        <v>1152</v>
      </c>
      <c r="C1157" s="8" t="s">
        <v>852</v>
      </c>
      <c r="D1157" s="8"/>
    </row>
    <row r="1158" customFormat="false" ht="27" hidden="false" customHeight="true" outlineLevel="0" collapsed="false">
      <c r="A1158" s="6" t="n">
        <f aca="false">A1157+1</f>
        <v>1153</v>
      </c>
      <c r="B1158" s="9" t="s">
        <v>1153</v>
      </c>
      <c r="C1158" s="8" t="s">
        <v>852</v>
      </c>
      <c r="D1158" s="8"/>
    </row>
    <row r="1159" customFormat="false" ht="27" hidden="false" customHeight="true" outlineLevel="0" collapsed="false">
      <c r="A1159" s="6" t="n">
        <f aca="false">A1158+1</f>
        <v>1154</v>
      </c>
      <c r="B1159" s="9" t="s">
        <v>1154</v>
      </c>
      <c r="C1159" s="8" t="s">
        <v>852</v>
      </c>
      <c r="D1159" s="8"/>
    </row>
    <row r="1160" customFormat="false" ht="27" hidden="false" customHeight="true" outlineLevel="0" collapsed="false">
      <c r="A1160" s="6" t="n">
        <f aca="false">A1159+1</f>
        <v>1155</v>
      </c>
      <c r="B1160" s="9" t="s">
        <v>1155</v>
      </c>
      <c r="C1160" s="8" t="s">
        <v>852</v>
      </c>
      <c r="D1160" s="8"/>
    </row>
    <row r="1161" customFormat="false" ht="27" hidden="false" customHeight="true" outlineLevel="0" collapsed="false">
      <c r="A1161" s="6" t="n">
        <f aca="false">A1160+1</f>
        <v>1156</v>
      </c>
      <c r="B1161" s="9" t="s">
        <v>1156</v>
      </c>
      <c r="C1161" s="8" t="s">
        <v>852</v>
      </c>
      <c r="D1161" s="8"/>
    </row>
    <row r="1162" customFormat="false" ht="27" hidden="false" customHeight="true" outlineLevel="0" collapsed="false">
      <c r="A1162" s="6" t="n">
        <f aca="false">A1161+1</f>
        <v>1157</v>
      </c>
      <c r="B1162" s="9" t="s">
        <v>1157</v>
      </c>
      <c r="C1162" s="8" t="s">
        <v>852</v>
      </c>
      <c r="D1162" s="8"/>
    </row>
    <row r="1163" customFormat="false" ht="27" hidden="false" customHeight="true" outlineLevel="0" collapsed="false">
      <c r="A1163" s="6" t="n">
        <f aca="false">A1162+1</f>
        <v>1158</v>
      </c>
      <c r="B1163" s="9" t="s">
        <v>1158</v>
      </c>
      <c r="C1163" s="8" t="s">
        <v>852</v>
      </c>
      <c r="D1163" s="8"/>
    </row>
    <row r="1164" customFormat="false" ht="27" hidden="false" customHeight="true" outlineLevel="0" collapsed="false">
      <c r="A1164" s="6" t="n">
        <f aca="false">A1163+1</f>
        <v>1159</v>
      </c>
      <c r="B1164" s="9" t="s">
        <v>1159</v>
      </c>
      <c r="C1164" s="8" t="s">
        <v>852</v>
      </c>
      <c r="D1164" s="8"/>
    </row>
    <row r="1165" customFormat="false" ht="27" hidden="false" customHeight="true" outlineLevel="0" collapsed="false">
      <c r="A1165" s="6" t="n">
        <f aca="false">A1164+1</f>
        <v>1160</v>
      </c>
      <c r="B1165" s="9" t="s">
        <v>1160</v>
      </c>
      <c r="C1165" s="8" t="s">
        <v>852</v>
      </c>
      <c r="D1165" s="8"/>
    </row>
    <row r="1166" customFormat="false" ht="27" hidden="false" customHeight="true" outlineLevel="0" collapsed="false">
      <c r="A1166" s="6" t="n">
        <f aca="false">A1165+1</f>
        <v>1161</v>
      </c>
      <c r="B1166" s="9" t="s">
        <v>1161</v>
      </c>
      <c r="C1166" s="8" t="s">
        <v>852</v>
      </c>
      <c r="D1166" s="8"/>
    </row>
    <row r="1167" customFormat="false" ht="27" hidden="false" customHeight="true" outlineLevel="0" collapsed="false">
      <c r="A1167" s="6" t="n">
        <f aca="false">A1166+1</f>
        <v>1162</v>
      </c>
      <c r="B1167" s="9" t="s">
        <v>1162</v>
      </c>
      <c r="C1167" s="8" t="s">
        <v>852</v>
      </c>
      <c r="D1167" s="8"/>
    </row>
    <row r="1168" customFormat="false" ht="27" hidden="false" customHeight="true" outlineLevel="0" collapsed="false">
      <c r="A1168" s="6" t="n">
        <f aca="false">A1167+1</f>
        <v>1163</v>
      </c>
      <c r="B1168" s="9" t="s">
        <v>1163</v>
      </c>
      <c r="C1168" s="8" t="s">
        <v>852</v>
      </c>
      <c r="D1168" s="8"/>
    </row>
    <row r="1169" customFormat="false" ht="27" hidden="false" customHeight="true" outlineLevel="0" collapsed="false">
      <c r="A1169" s="6" t="n">
        <f aca="false">A1168+1</f>
        <v>1164</v>
      </c>
      <c r="B1169" s="9" t="s">
        <v>1164</v>
      </c>
      <c r="C1169" s="8" t="s">
        <v>852</v>
      </c>
      <c r="D1169" s="8"/>
    </row>
    <row r="1170" customFormat="false" ht="27" hidden="false" customHeight="true" outlineLevel="0" collapsed="false">
      <c r="A1170" s="6" t="n">
        <f aca="false">A1169+1</f>
        <v>1165</v>
      </c>
      <c r="B1170" s="9" t="s">
        <v>1165</v>
      </c>
      <c r="C1170" s="8" t="s">
        <v>852</v>
      </c>
      <c r="D1170" s="8"/>
    </row>
    <row r="1171" customFormat="false" ht="27" hidden="false" customHeight="true" outlineLevel="0" collapsed="false">
      <c r="A1171" s="6" t="n">
        <f aca="false">A1170+1</f>
        <v>1166</v>
      </c>
      <c r="B1171" s="9" t="s">
        <v>1166</v>
      </c>
      <c r="C1171" s="8" t="s">
        <v>852</v>
      </c>
      <c r="D1171" s="8"/>
    </row>
    <row r="1172" customFormat="false" ht="27" hidden="false" customHeight="true" outlineLevel="0" collapsed="false">
      <c r="A1172" s="6" t="n">
        <f aca="false">A1171+1</f>
        <v>1167</v>
      </c>
      <c r="B1172" s="9" t="s">
        <v>1167</v>
      </c>
      <c r="C1172" s="8" t="s">
        <v>852</v>
      </c>
      <c r="D1172" s="8"/>
    </row>
    <row r="1173" customFormat="false" ht="27" hidden="false" customHeight="true" outlineLevel="0" collapsed="false">
      <c r="A1173" s="6" t="n">
        <f aca="false">A1172+1</f>
        <v>1168</v>
      </c>
      <c r="B1173" s="9" t="s">
        <v>1168</v>
      </c>
      <c r="C1173" s="8" t="s">
        <v>852</v>
      </c>
      <c r="D1173" s="8"/>
    </row>
    <row r="1174" customFormat="false" ht="27" hidden="false" customHeight="true" outlineLevel="0" collapsed="false">
      <c r="A1174" s="6" t="n">
        <f aca="false">A1173+1</f>
        <v>1169</v>
      </c>
      <c r="B1174" s="9" t="s">
        <v>1169</v>
      </c>
      <c r="C1174" s="8" t="s">
        <v>852</v>
      </c>
      <c r="D1174" s="8"/>
    </row>
    <row r="1175" customFormat="false" ht="27" hidden="false" customHeight="true" outlineLevel="0" collapsed="false">
      <c r="A1175" s="6" t="n">
        <f aca="false">A1174+1</f>
        <v>1170</v>
      </c>
      <c r="B1175" s="9" t="s">
        <v>1170</v>
      </c>
      <c r="C1175" s="8" t="s">
        <v>852</v>
      </c>
      <c r="D1175" s="8"/>
    </row>
    <row r="1176" customFormat="false" ht="27" hidden="false" customHeight="true" outlineLevel="0" collapsed="false">
      <c r="A1176" s="6" t="n">
        <f aca="false">A1175+1</f>
        <v>1171</v>
      </c>
      <c r="B1176" s="9" t="s">
        <v>1171</v>
      </c>
      <c r="C1176" s="8" t="s">
        <v>852</v>
      </c>
      <c r="D1176" s="8"/>
    </row>
    <row r="1177" customFormat="false" ht="27" hidden="false" customHeight="true" outlineLevel="0" collapsed="false">
      <c r="A1177" s="6" t="n">
        <f aca="false">A1176+1</f>
        <v>1172</v>
      </c>
      <c r="B1177" s="9" t="s">
        <v>1172</v>
      </c>
      <c r="C1177" s="8" t="s">
        <v>852</v>
      </c>
      <c r="D1177" s="8"/>
    </row>
    <row r="1178" customFormat="false" ht="27" hidden="false" customHeight="true" outlineLevel="0" collapsed="false">
      <c r="A1178" s="6" t="n">
        <f aca="false">A1177+1</f>
        <v>1173</v>
      </c>
      <c r="B1178" s="9" t="s">
        <v>1173</v>
      </c>
      <c r="C1178" s="8" t="s">
        <v>852</v>
      </c>
      <c r="D1178" s="8"/>
    </row>
    <row r="1179" customFormat="false" ht="27" hidden="false" customHeight="true" outlineLevel="0" collapsed="false">
      <c r="A1179" s="6" t="n">
        <f aca="false">A1178+1</f>
        <v>1174</v>
      </c>
      <c r="B1179" s="9" t="s">
        <v>1174</v>
      </c>
      <c r="C1179" s="8" t="s">
        <v>852</v>
      </c>
      <c r="D1179" s="8"/>
    </row>
    <row r="1180" customFormat="false" ht="27" hidden="false" customHeight="true" outlineLevel="0" collapsed="false">
      <c r="A1180" s="6" t="n">
        <f aca="false">A1179+1</f>
        <v>1175</v>
      </c>
      <c r="B1180" s="9" t="s">
        <v>1175</v>
      </c>
      <c r="C1180" s="8" t="s">
        <v>852</v>
      </c>
      <c r="D1180" s="8"/>
    </row>
    <row r="1181" customFormat="false" ht="27" hidden="false" customHeight="true" outlineLevel="0" collapsed="false">
      <c r="A1181" s="6" t="n">
        <f aca="false">A1180+1</f>
        <v>1176</v>
      </c>
      <c r="B1181" s="9" t="s">
        <v>1176</v>
      </c>
      <c r="C1181" s="8" t="s">
        <v>852</v>
      </c>
      <c r="D1181" s="8"/>
    </row>
    <row r="1182" customFormat="false" ht="27" hidden="false" customHeight="true" outlineLevel="0" collapsed="false">
      <c r="A1182" s="6" t="n">
        <f aca="false">A1181+1</f>
        <v>1177</v>
      </c>
      <c r="B1182" s="9" t="s">
        <v>1177</v>
      </c>
      <c r="C1182" s="8" t="s">
        <v>852</v>
      </c>
      <c r="D1182" s="8"/>
    </row>
    <row r="1183" customFormat="false" ht="27" hidden="false" customHeight="true" outlineLevel="0" collapsed="false">
      <c r="A1183" s="6" t="n">
        <f aca="false">A1182+1</f>
        <v>1178</v>
      </c>
      <c r="B1183" s="9" t="s">
        <v>1178</v>
      </c>
      <c r="C1183" s="8" t="s">
        <v>852</v>
      </c>
      <c r="D1183" s="8"/>
    </row>
    <row r="1184" customFormat="false" ht="27" hidden="false" customHeight="true" outlineLevel="0" collapsed="false">
      <c r="A1184" s="6" t="n">
        <f aca="false">A1183+1</f>
        <v>1179</v>
      </c>
      <c r="B1184" s="9" t="s">
        <v>1179</v>
      </c>
      <c r="C1184" s="8" t="s">
        <v>852</v>
      </c>
      <c r="D1184" s="8"/>
    </row>
    <row r="1185" customFormat="false" ht="51" hidden="false" customHeight="true" outlineLevel="0" collapsed="false">
      <c r="A1185" s="6" t="n">
        <f aca="false">A1184+1</f>
        <v>1180</v>
      </c>
      <c r="B1185" s="9" t="s">
        <v>1180</v>
      </c>
      <c r="C1185" s="8" t="s">
        <v>852</v>
      </c>
      <c r="D1185" s="8"/>
    </row>
    <row r="1186" customFormat="false" ht="27" hidden="false" customHeight="true" outlineLevel="0" collapsed="false">
      <c r="A1186" s="6" t="n">
        <f aca="false">A1185+1</f>
        <v>1181</v>
      </c>
      <c r="B1186" s="9" t="s">
        <v>1181</v>
      </c>
      <c r="C1186" s="8" t="s">
        <v>852</v>
      </c>
      <c r="D1186" s="8"/>
    </row>
    <row r="1187" customFormat="false" ht="27" hidden="false" customHeight="true" outlineLevel="0" collapsed="false">
      <c r="A1187" s="6" t="n">
        <f aca="false">A1186+1</f>
        <v>1182</v>
      </c>
      <c r="B1187" s="9" t="s">
        <v>1182</v>
      </c>
      <c r="C1187" s="8" t="s">
        <v>852</v>
      </c>
      <c r="D1187" s="8"/>
    </row>
    <row r="1188" customFormat="false" ht="27" hidden="false" customHeight="true" outlineLevel="0" collapsed="false">
      <c r="A1188" s="6" t="n">
        <f aca="false">A1187+1</f>
        <v>1183</v>
      </c>
      <c r="B1188" s="9" t="s">
        <v>1183</v>
      </c>
      <c r="C1188" s="8" t="s">
        <v>852</v>
      </c>
      <c r="D1188" s="8"/>
    </row>
    <row r="1189" customFormat="false" ht="27" hidden="false" customHeight="true" outlineLevel="0" collapsed="false">
      <c r="A1189" s="6" t="n">
        <f aca="false">A1188+1</f>
        <v>1184</v>
      </c>
      <c r="B1189" s="9" t="s">
        <v>1184</v>
      </c>
      <c r="C1189" s="8" t="s">
        <v>852</v>
      </c>
      <c r="D1189" s="8"/>
    </row>
    <row r="1190" customFormat="false" ht="27" hidden="false" customHeight="true" outlineLevel="0" collapsed="false">
      <c r="A1190" s="6" t="n">
        <f aca="false">A1189+1</f>
        <v>1185</v>
      </c>
      <c r="B1190" s="9" t="s">
        <v>1185</v>
      </c>
      <c r="C1190" s="8" t="s">
        <v>852</v>
      </c>
      <c r="D1190" s="8"/>
    </row>
    <row r="1191" customFormat="false" ht="27" hidden="false" customHeight="true" outlineLevel="0" collapsed="false">
      <c r="A1191" s="6" t="n">
        <f aca="false">A1190+1</f>
        <v>1186</v>
      </c>
      <c r="B1191" s="9" t="s">
        <v>1186</v>
      </c>
      <c r="C1191" s="8" t="s">
        <v>852</v>
      </c>
      <c r="D1191" s="8"/>
    </row>
    <row r="1192" customFormat="false" ht="27" hidden="false" customHeight="true" outlineLevel="0" collapsed="false">
      <c r="A1192" s="6" t="n">
        <f aca="false">A1191+1</f>
        <v>1187</v>
      </c>
      <c r="B1192" s="9" t="s">
        <v>1187</v>
      </c>
      <c r="C1192" s="8" t="s">
        <v>852</v>
      </c>
      <c r="D1192" s="8"/>
    </row>
    <row r="1193" customFormat="false" ht="27" hidden="false" customHeight="true" outlineLevel="0" collapsed="false">
      <c r="A1193" s="6" t="n">
        <f aca="false">A1192+1</f>
        <v>1188</v>
      </c>
      <c r="B1193" s="9" t="s">
        <v>1188</v>
      </c>
      <c r="C1193" s="8" t="s">
        <v>852</v>
      </c>
      <c r="D1193" s="8"/>
    </row>
    <row r="1194" customFormat="false" ht="27" hidden="false" customHeight="true" outlineLevel="0" collapsed="false">
      <c r="A1194" s="6" t="n">
        <f aca="false">A1193+1</f>
        <v>1189</v>
      </c>
      <c r="B1194" s="9" t="s">
        <v>1189</v>
      </c>
      <c r="C1194" s="8" t="s">
        <v>852</v>
      </c>
      <c r="D1194" s="8"/>
    </row>
    <row r="1195" customFormat="false" ht="27" hidden="false" customHeight="true" outlineLevel="0" collapsed="false">
      <c r="A1195" s="6" t="n">
        <f aca="false">A1194+1</f>
        <v>1190</v>
      </c>
      <c r="B1195" s="9" t="s">
        <v>1190</v>
      </c>
      <c r="C1195" s="8" t="s">
        <v>852</v>
      </c>
      <c r="D1195" s="8"/>
    </row>
    <row r="1196" customFormat="false" ht="27" hidden="false" customHeight="true" outlineLevel="0" collapsed="false">
      <c r="A1196" s="6" t="n">
        <f aca="false">A1195+1</f>
        <v>1191</v>
      </c>
      <c r="B1196" s="9" t="s">
        <v>1191</v>
      </c>
      <c r="C1196" s="8" t="s">
        <v>852</v>
      </c>
      <c r="D1196" s="8"/>
    </row>
    <row r="1197" customFormat="false" ht="27" hidden="false" customHeight="true" outlineLevel="0" collapsed="false">
      <c r="A1197" s="6" t="n">
        <f aca="false">A1196+1</f>
        <v>1192</v>
      </c>
      <c r="B1197" s="9" t="s">
        <v>1192</v>
      </c>
      <c r="C1197" s="8" t="s">
        <v>852</v>
      </c>
      <c r="D1197" s="8"/>
    </row>
    <row r="1198" customFormat="false" ht="27" hidden="false" customHeight="true" outlineLevel="0" collapsed="false">
      <c r="A1198" s="6" t="n">
        <f aca="false">A1197+1</f>
        <v>1193</v>
      </c>
      <c r="B1198" s="9" t="s">
        <v>1193</v>
      </c>
      <c r="C1198" s="8" t="s">
        <v>852</v>
      </c>
      <c r="D1198" s="8"/>
    </row>
    <row r="1199" customFormat="false" ht="27" hidden="false" customHeight="true" outlineLevel="0" collapsed="false">
      <c r="A1199" s="6" t="n">
        <f aca="false">A1198+1</f>
        <v>1194</v>
      </c>
      <c r="B1199" s="9" t="s">
        <v>1194</v>
      </c>
      <c r="C1199" s="8" t="s">
        <v>852</v>
      </c>
      <c r="D1199" s="8"/>
    </row>
    <row r="1200" customFormat="false" ht="27" hidden="false" customHeight="true" outlineLevel="0" collapsed="false">
      <c r="A1200" s="6" t="n">
        <f aca="false">A1199+1</f>
        <v>1195</v>
      </c>
      <c r="B1200" s="9" t="s">
        <v>1195</v>
      </c>
      <c r="C1200" s="8" t="s">
        <v>852</v>
      </c>
      <c r="D1200" s="8"/>
    </row>
    <row r="1201" customFormat="false" ht="27" hidden="false" customHeight="true" outlineLevel="0" collapsed="false">
      <c r="A1201" s="6" t="n">
        <f aca="false">A1200+1</f>
        <v>1196</v>
      </c>
      <c r="B1201" s="9" t="s">
        <v>1196</v>
      </c>
      <c r="C1201" s="8" t="s">
        <v>852</v>
      </c>
      <c r="D1201" s="8"/>
    </row>
    <row r="1202" customFormat="false" ht="27" hidden="false" customHeight="true" outlineLevel="0" collapsed="false">
      <c r="A1202" s="6" t="n">
        <f aca="false">A1201+1</f>
        <v>1197</v>
      </c>
      <c r="B1202" s="9" t="s">
        <v>1197</v>
      </c>
      <c r="C1202" s="8" t="s">
        <v>852</v>
      </c>
      <c r="D1202" s="8"/>
    </row>
    <row r="1203" customFormat="false" ht="27" hidden="false" customHeight="true" outlineLevel="0" collapsed="false">
      <c r="A1203" s="6" t="n">
        <f aca="false">A1202+1</f>
        <v>1198</v>
      </c>
      <c r="B1203" s="9" t="s">
        <v>1198</v>
      </c>
      <c r="C1203" s="8" t="s">
        <v>852</v>
      </c>
      <c r="D1203" s="8"/>
    </row>
    <row r="1204" customFormat="false" ht="27" hidden="false" customHeight="true" outlineLevel="0" collapsed="false">
      <c r="A1204" s="6" t="n">
        <f aca="false">A1203+1</f>
        <v>1199</v>
      </c>
      <c r="B1204" s="9" t="s">
        <v>1199</v>
      </c>
      <c r="C1204" s="8" t="s">
        <v>852</v>
      </c>
      <c r="D1204" s="8"/>
    </row>
    <row r="1205" customFormat="false" ht="27" hidden="false" customHeight="true" outlineLevel="0" collapsed="false">
      <c r="A1205" s="6" t="n">
        <f aca="false">A1204+1</f>
        <v>1200</v>
      </c>
      <c r="B1205" s="9" t="s">
        <v>1200</v>
      </c>
      <c r="C1205" s="8" t="s">
        <v>852</v>
      </c>
      <c r="D1205" s="8"/>
    </row>
    <row r="1206" customFormat="false" ht="27" hidden="false" customHeight="true" outlineLevel="0" collapsed="false">
      <c r="A1206" s="6" t="n">
        <f aca="false">A1205+1</f>
        <v>1201</v>
      </c>
      <c r="B1206" s="9" t="s">
        <v>1201</v>
      </c>
      <c r="C1206" s="8" t="s">
        <v>852</v>
      </c>
      <c r="D1206" s="8"/>
    </row>
    <row r="1207" customFormat="false" ht="27" hidden="false" customHeight="true" outlineLevel="0" collapsed="false">
      <c r="A1207" s="6" t="n">
        <f aca="false">A1206+1</f>
        <v>1202</v>
      </c>
      <c r="B1207" s="9" t="s">
        <v>1202</v>
      </c>
      <c r="C1207" s="8" t="s">
        <v>852</v>
      </c>
      <c r="D1207" s="8"/>
    </row>
    <row r="1208" customFormat="false" ht="27" hidden="false" customHeight="true" outlineLevel="0" collapsed="false">
      <c r="A1208" s="6" t="n">
        <f aca="false">A1207+1</f>
        <v>1203</v>
      </c>
      <c r="B1208" s="9" t="s">
        <v>1203</v>
      </c>
      <c r="C1208" s="8" t="s">
        <v>852</v>
      </c>
      <c r="D1208" s="8"/>
    </row>
    <row r="1209" customFormat="false" ht="27" hidden="false" customHeight="true" outlineLevel="0" collapsed="false">
      <c r="A1209" s="6" t="n">
        <f aca="false">A1208+1</f>
        <v>1204</v>
      </c>
      <c r="B1209" s="9" t="s">
        <v>1204</v>
      </c>
      <c r="C1209" s="8" t="s">
        <v>852</v>
      </c>
      <c r="D1209" s="8"/>
    </row>
    <row r="1210" customFormat="false" ht="27" hidden="false" customHeight="true" outlineLevel="0" collapsed="false">
      <c r="A1210" s="6" t="n">
        <f aca="false">A1209+1</f>
        <v>1205</v>
      </c>
      <c r="B1210" s="9" t="s">
        <v>1205</v>
      </c>
      <c r="C1210" s="8" t="s">
        <v>852</v>
      </c>
      <c r="D1210" s="8"/>
    </row>
    <row r="1211" customFormat="false" ht="27" hidden="false" customHeight="true" outlineLevel="0" collapsed="false">
      <c r="A1211" s="6" t="n">
        <f aca="false">A1210+1</f>
        <v>1206</v>
      </c>
      <c r="B1211" s="9" t="s">
        <v>1206</v>
      </c>
      <c r="C1211" s="8" t="s">
        <v>852</v>
      </c>
      <c r="D1211" s="8"/>
    </row>
    <row r="1212" customFormat="false" ht="27" hidden="false" customHeight="true" outlineLevel="0" collapsed="false">
      <c r="A1212" s="6" t="n">
        <f aca="false">A1211+1</f>
        <v>1207</v>
      </c>
      <c r="B1212" s="9" t="s">
        <v>1207</v>
      </c>
      <c r="C1212" s="8" t="s">
        <v>852</v>
      </c>
      <c r="D1212" s="8"/>
    </row>
    <row r="1213" customFormat="false" ht="27" hidden="false" customHeight="true" outlineLevel="0" collapsed="false">
      <c r="A1213" s="6" t="n">
        <f aca="false">A1212+1</f>
        <v>1208</v>
      </c>
      <c r="B1213" s="9" t="s">
        <v>1208</v>
      </c>
      <c r="C1213" s="8" t="s">
        <v>852</v>
      </c>
      <c r="D1213" s="8"/>
    </row>
    <row r="1214" customFormat="false" ht="27" hidden="false" customHeight="true" outlineLevel="0" collapsed="false">
      <c r="A1214" s="6" t="n">
        <f aca="false">A1213+1</f>
        <v>1209</v>
      </c>
      <c r="B1214" s="9" t="s">
        <v>1209</v>
      </c>
      <c r="C1214" s="8" t="s">
        <v>852</v>
      </c>
      <c r="D1214" s="8"/>
    </row>
    <row r="1215" customFormat="false" ht="27" hidden="false" customHeight="true" outlineLevel="0" collapsed="false">
      <c r="A1215" s="6" t="n">
        <f aca="false">A1214+1</f>
        <v>1210</v>
      </c>
      <c r="B1215" s="9" t="s">
        <v>1210</v>
      </c>
      <c r="C1215" s="8" t="s">
        <v>852</v>
      </c>
      <c r="D1215" s="8"/>
    </row>
    <row r="1216" customFormat="false" ht="27" hidden="false" customHeight="true" outlineLevel="0" collapsed="false">
      <c r="A1216" s="6" t="n">
        <f aca="false">A1215+1</f>
        <v>1211</v>
      </c>
      <c r="B1216" s="9" t="s">
        <v>1211</v>
      </c>
      <c r="C1216" s="8" t="s">
        <v>852</v>
      </c>
      <c r="D1216" s="8"/>
    </row>
    <row r="1217" customFormat="false" ht="27" hidden="false" customHeight="true" outlineLevel="0" collapsed="false">
      <c r="A1217" s="6" t="n">
        <f aca="false">A1216+1</f>
        <v>1212</v>
      </c>
      <c r="B1217" s="9" t="s">
        <v>1212</v>
      </c>
      <c r="C1217" s="8" t="s">
        <v>852</v>
      </c>
      <c r="D1217" s="8"/>
    </row>
    <row r="1218" customFormat="false" ht="27" hidden="false" customHeight="true" outlineLevel="0" collapsed="false">
      <c r="A1218" s="6" t="n">
        <f aca="false">A1217+1</f>
        <v>1213</v>
      </c>
      <c r="B1218" s="9" t="s">
        <v>1213</v>
      </c>
      <c r="C1218" s="8" t="s">
        <v>852</v>
      </c>
      <c r="D1218" s="8"/>
    </row>
    <row r="1219" customFormat="false" ht="27" hidden="false" customHeight="true" outlineLevel="0" collapsed="false">
      <c r="A1219" s="6" t="n">
        <f aca="false">A1218+1</f>
        <v>1214</v>
      </c>
      <c r="B1219" s="9" t="s">
        <v>1214</v>
      </c>
      <c r="C1219" s="8" t="s">
        <v>852</v>
      </c>
      <c r="D1219" s="8"/>
    </row>
    <row r="1220" customFormat="false" ht="27" hidden="false" customHeight="true" outlineLevel="0" collapsed="false">
      <c r="A1220" s="6" t="n">
        <f aca="false">A1219+1</f>
        <v>1215</v>
      </c>
      <c r="B1220" s="9" t="s">
        <v>1215</v>
      </c>
      <c r="C1220" s="8" t="s">
        <v>852</v>
      </c>
      <c r="D1220" s="8"/>
    </row>
    <row r="1221" customFormat="false" ht="27" hidden="false" customHeight="true" outlineLevel="0" collapsed="false">
      <c r="A1221" s="6" t="n">
        <f aca="false">A1220+1</f>
        <v>1216</v>
      </c>
      <c r="B1221" s="9" t="s">
        <v>1216</v>
      </c>
      <c r="C1221" s="8" t="s">
        <v>852</v>
      </c>
      <c r="D1221" s="8"/>
    </row>
    <row r="1222" customFormat="false" ht="27" hidden="false" customHeight="true" outlineLevel="0" collapsed="false">
      <c r="A1222" s="6" t="n">
        <f aca="false">A1221+1</f>
        <v>1217</v>
      </c>
      <c r="B1222" s="9" t="s">
        <v>1217</v>
      </c>
      <c r="C1222" s="8" t="s">
        <v>852</v>
      </c>
      <c r="D1222" s="8"/>
    </row>
    <row r="1223" customFormat="false" ht="27" hidden="false" customHeight="true" outlineLevel="0" collapsed="false">
      <c r="A1223" s="6" t="n">
        <f aca="false">A1222+1</f>
        <v>1218</v>
      </c>
      <c r="B1223" s="9" t="s">
        <v>1218</v>
      </c>
      <c r="C1223" s="8" t="s">
        <v>852</v>
      </c>
      <c r="D1223" s="8"/>
    </row>
    <row r="1224" customFormat="false" ht="27" hidden="false" customHeight="true" outlineLevel="0" collapsed="false">
      <c r="A1224" s="6" t="n">
        <f aca="false">A1223+1</f>
        <v>1219</v>
      </c>
      <c r="B1224" s="9" t="s">
        <v>1219</v>
      </c>
      <c r="C1224" s="8" t="s">
        <v>852</v>
      </c>
      <c r="D1224" s="8"/>
    </row>
    <row r="1225" customFormat="false" ht="27" hidden="false" customHeight="true" outlineLevel="0" collapsed="false">
      <c r="A1225" s="6" t="n">
        <f aca="false">A1224+1</f>
        <v>1220</v>
      </c>
      <c r="B1225" s="9" t="s">
        <v>1220</v>
      </c>
      <c r="C1225" s="8" t="s">
        <v>852</v>
      </c>
      <c r="D1225" s="8"/>
    </row>
    <row r="1226" customFormat="false" ht="27" hidden="false" customHeight="true" outlineLevel="0" collapsed="false">
      <c r="A1226" s="6" t="n">
        <f aca="false">A1225+1</f>
        <v>1221</v>
      </c>
      <c r="B1226" s="9" t="s">
        <v>1221</v>
      </c>
      <c r="C1226" s="8" t="s">
        <v>852</v>
      </c>
      <c r="D1226" s="8"/>
    </row>
    <row r="1227" customFormat="false" ht="27" hidden="false" customHeight="true" outlineLevel="0" collapsed="false">
      <c r="A1227" s="6" t="n">
        <f aca="false">A1226+1</f>
        <v>1222</v>
      </c>
      <c r="B1227" s="9" t="s">
        <v>1222</v>
      </c>
      <c r="C1227" s="8" t="s">
        <v>852</v>
      </c>
      <c r="D1227" s="8"/>
    </row>
    <row r="1228" customFormat="false" ht="27" hidden="false" customHeight="true" outlineLevel="0" collapsed="false">
      <c r="A1228" s="6" t="n">
        <f aca="false">A1227+1</f>
        <v>1223</v>
      </c>
      <c r="B1228" s="9" t="s">
        <v>1223</v>
      </c>
      <c r="C1228" s="8" t="s">
        <v>852</v>
      </c>
      <c r="D1228" s="8"/>
    </row>
    <row r="1229" customFormat="false" ht="27" hidden="false" customHeight="true" outlineLevel="0" collapsed="false">
      <c r="A1229" s="6" t="n">
        <f aca="false">A1228+1</f>
        <v>1224</v>
      </c>
      <c r="B1229" s="9" t="s">
        <v>1224</v>
      </c>
      <c r="C1229" s="8" t="s">
        <v>852</v>
      </c>
      <c r="D1229" s="8"/>
    </row>
    <row r="1230" customFormat="false" ht="27" hidden="false" customHeight="true" outlineLevel="0" collapsed="false">
      <c r="A1230" s="6" t="n">
        <f aca="false">A1229+1</f>
        <v>1225</v>
      </c>
      <c r="B1230" s="9" t="s">
        <v>1225</v>
      </c>
      <c r="C1230" s="8" t="s">
        <v>852</v>
      </c>
      <c r="D1230" s="8"/>
    </row>
    <row r="1231" customFormat="false" ht="27" hidden="false" customHeight="true" outlineLevel="0" collapsed="false">
      <c r="A1231" s="6" t="n">
        <f aca="false">A1230+1</f>
        <v>1226</v>
      </c>
      <c r="B1231" s="9" t="s">
        <v>1226</v>
      </c>
      <c r="C1231" s="8" t="s">
        <v>852</v>
      </c>
      <c r="D1231" s="8"/>
    </row>
    <row r="1232" customFormat="false" ht="27" hidden="false" customHeight="true" outlineLevel="0" collapsed="false">
      <c r="A1232" s="6" t="n">
        <f aca="false">A1231+1</f>
        <v>1227</v>
      </c>
      <c r="B1232" s="9" t="s">
        <v>1227</v>
      </c>
      <c r="C1232" s="8" t="s">
        <v>852</v>
      </c>
      <c r="D1232" s="8"/>
    </row>
    <row r="1233" customFormat="false" ht="27" hidden="false" customHeight="true" outlineLevel="0" collapsed="false">
      <c r="A1233" s="6" t="n">
        <f aca="false">A1232+1</f>
        <v>1228</v>
      </c>
      <c r="B1233" s="9" t="s">
        <v>1228</v>
      </c>
      <c r="C1233" s="8" t="s">
        <v>852</v>
      </c>
      <c r="D1233" s="8"/>
    </row>
    <row r="1234" customFormat="false" ht="27" hidden="false" customHeight="true" outlineLevel="0" collapsed="false">
      <c r="A1234" s="6" t="n">
        <f aca="false">A1233+1</f>
        <v>1229</v>
      </c>
      <c r="B1234" s="9" t="s">
        <v>1229</v>
      </c>
      <c r="C1234" s="8" t="s">
        <v>852</v>
      </c>
      <c r="D1234" s="8"/>
    </row>
    <row r="1235" customFormat="false" ht="27" hidden="false" customHeight="true" outlineLevel="0" collapsed="false">
      <c r="A1235" s="6" t="n">
        <f aca="false">A1234+1</f>
        <v>1230</v>
      </c>
      <c r="B1235" s="9" t="s">
        <v>1230</v>
      </c>
      <c r="C1235" s="8" t="s">
        <v>852</v>
      </c>
      <c r="D1235" s="8"/>
    </row>
    <row r="1236" customFormat="false" ht="27" hidden="false" customHeight="true" outlineLevel="0" collapsed="false">
      <c r="A1236" s="6" t="n">
        <f aca="false">A1235+1</f>
        <v>1231</v>
      </c>
      <c r="B1236" s="9" t="s">
        <v>1231</v>
      </c>
      <c r="C1236" s="8" t="s">
        <v>852</v>
      </c>
      <c r="D1236" s="8"/>
    </row>
    <row r="1237" customFormat="false" ht="27" hidden="false" customHeight="true" outlineLevel="0" collapsed="false">
      <c r="A1237" s="6" t="n">
        <f aca="false">A1236+1</f>
        <v>1232</v>
      </c>
      <c r="B1237" s="9" t="s">
        <v>1232</v>
      </c>
      <c r="C1237" s="8" t="s">
        <v>852</v>
      </c>
      <c r="D1237" s="8"/>
    </row>
    <row r="1238" customFormat="false" ht="27" hidden="false" customHeight="true" outlineLevel="0" collapsed="false">
      <c r="A1238" s="6" t="n">
        <f aca="false">A1237+1</f>
        <v>1233</v>
      </c>
      <c r="B1238" s="9" t="s">
        <v>1233</v>
      </c>
      <c r="C1238" s="8" t="s">
        <v>852</v>
      </c>
      <c r="D1238" s="8"/>
    </row>
    <row r="1239" customFormat="false" ht="27" hidden="false" customHeight="true" outlineLevel="0" collapsed="false">
      <c r="A1239" s="6" t="n">
        <f aca="false">A1238+1</f>
        <v>1234</v>
      </c>
      <c r="B1239" s="9" t="s">
        <v>1234</v>
      </c>
      <c r="C1239" s="8" t="s">
        <v>852</v>
      </c>
      <c r="D1239" s="8"/>
    </row>
    <row r="1240" customFormat="false" ht="27" hidden="false" customHeight="true" outlineLevel="0" collapsed="false">
      <c r="A1240" s="6" t="n">
        <f aca="false">A1239+1</f>
        <v>1235</v>
      </c>
      <c r="B1240" s="9" t="s">
        <v>1235</v>
      </c>
      <c r="C1240" s="8" t="s">
        <v>852</v>
      </c>
      <c r="D1240" s="8"/>
    </row>
    <row r="1241" customFormat="false" ht="27" hidden="false" customHeight="true" outlineLevel="0" collapsed="false">
      <c r="A1241" s="6" t="n">
        <f aca="false">A1240+1</f>
        <v>1236</v>
      </c>
      <c r="B1241" s="9" t="s">
        <v>1236</v>
      </c>
      <c r="C1241" s="8" t="s">
        <v>852</v>
      </c>
      <c r="D1241" s="8"/>
    </row>
    <row r="1242" customFormat="false" ht="27" hidden="false" customHeight="true" outlineLevel="0" collapsed="false">
      <c r="A1242" s="6" t="n">
        <f aca="false">A1241+1</f>
        <v>1237</v>
      </c>
      <c r="B1242" s="9" t="s">
        <v>1237</v>
      </c>
      <c r="C1242" s="8" t="s">
        <v>852</v>
      </c>
      <c r="D1242" s="8"/>
    </row>
    <row r="1243" customFormat="false" ht="27" hidden="false" customHeight="true" outlineLevel="0" collapsed="false">
      <c r="A1243" s="6" t="n">
        <f aca="false">A1242+1</f>
        <v>1238</v>
      </c>
      <c r="B1243" s="9" t="s">
        <v>1238</v>
      </c>
      <c r="C1243" s="8" t="s">
        <v>852</v>
      </c>
      <c r="D1243" s="8"/>
    </row>
    <row r="1244" customFormat="false" ht="27" hidden="false" customHeight="true" outlineLevel="0" collapsed="false">
      <c r="A1244" s="6" t="n">
        <f aca="false">A1243+1</f>
        <v>1239</v>
      </c>
      <c r="B1244" s="9" t="s">
        <v>1239</v>
      </c>
      <c r="C1244" s="8" t="s">
        <v>852</v>
      </c>
      <c r="D1244" s="8"/>
    </row>
    <row r="1245" customFormat="false" ht="27" hidden="false" customHeight="true" outlineLevel="0" collapsed="false">
      <c r="A1245" s="6" t="n">
        <f aca="false">A1244+1</f>
        <v>1240</v>
      </c>
      <c r="B1245" s="9" t="s">
        <v>1240</v>
      </c>
      <c r="C1245" s="8" t="s">
        <v>852</v>
      </c>
      <c r="D1245" s="8"/>
    </row>
    <row r="1246" customFormat="false" ht="27" hidden="false" customHeight="true" outlineLevel="0" collapsed="false">
      <c r="A1246" s="6" t="n">
        <f aca="false">A1245+1</f>
        <v>1241</v>
      </c>
      <c r="B1246" s="9" t="s">
        <v>1241</v>
      </c>
      <c r="C1246" s="8" t="s">
        <v>852</v>
      </c>
      <c r="D1246" s="8"/>
    </row>
    <row r="1247" customFormat="false" ht="27" hidden="false" customHeight="true" outlineLevel="0" collapsed="false">
      <c r="A1247" s="6" t="n">
        <f aca="false">A1246+1</f>
        <v>1242</v>
      </c>
      <c r="B1247" s="9" t="s">
        <v>1242</v>
      </c>
      <c r="C1247" s="8" t="s">
        <v>852</v>
      </c>
      <c r="D1247" s="8"/>
    </row>
    <row r="1248" customFormat="false" ht="27" hidden="false" customHeight="true" outlineLevel="0" collapsed="false">
      <c r="A1248" s="6" t="n">
        <f aca="false">A1247+1</f>
        <v>1243</v>
      </c>
      <c r="B1248" s="9" t="s">
        <v>1243</v>
      </c>
      <c r="C1248" s="8" t="s">
        <v>852</v>
      </c>
      <c r="D1248" s="8"/>
    </row>
    <row r="1249" customFormat="false" ht="27" hidden="false" customHeight="true" outlineLevel="0" collapsed="false">
      <c r="A1249" s="6" t="n">
        <f aca="false">A1248+1</f>
        <v>1244</v>
      </c>
      <c r="B1249" s="9" t="s">
        <v>1244</v>
      </c>
      <c r="C1249" s="8" t="s">
        <v>852</v>
      </c>
      <c r="D1249" s="8"/>
    </row>
    <row r="1250" customFormat="false" ht="27" hidden="false" customHeight="true" outlineLevel="0" collapsed="false">
      <c r="A1250" s="6" t="n">
        <f aca="false">A1249+1</f>
        <v>1245</v>
      </c>
      <c r="B1250" s="9" t="s">
        <v>1245</v>
      </c>
      <c r="C1250" s="8" t="s">
        <v>852</v>
      </c>
      <c r="D1250" s="8"/>
    </row>
    <row r="1251" customFormat="false" ht="27" hidden="false" customHeight="true" outlineLevel="0" collapsed="false">
      <c r="A1251" s="6" t="n">
        <f aca="false">A1250+1</f>
        <v>1246</v>
      </c>
      <c r="B1251" s="9" t="s">
        <v>1246</v>
      </c>
      <c r="C1251" s="8" t="s">
        <v>852</v>
      </c>
      <c r="D1251" s="8"/>
    </row>
    <row r="1252" customFormat="false" ht="27" hidden="false" customHeight="true" outlineLevel="0" collapsed="false">
      <c r="A1252" s="6" t="n">
        <f aca="false">A1251+1</f>
        <v>1247</v>
      </c>
      <c r="B1252" s="9" t="s">
        <v>1247</v>
      </c>
      <c r="C1252" s="8" t="s">
        <v>852</v>
      </c>
      <c r="D1252" s="8"/>
    </row>
    <row r="1253" customFormat="false" ht="27" hidden="false" customHeight="true" outlineLevel="0" collapsed="false">
      <c r="A1253" s="6" t="n">
        <f aca="false">A1252+1</f>
        <v>1248</v>
      </c>
      <c r="B1253" s="9" t="s">
        <v>1248</v>
      </c>
      <c r="C1253" s="8" t="s">
        <v>852</v>
      </c>
      <c r="D1253" s="8"/>
    </row>
    <row r="1254" customFormat="false" ht="27" hidden="false" customHeight="true" outlineLevel="0" collapsed="false">
      <c r="A1254" s="6" t="n">
        <f aca="false">A1253+1</f>
        <v>1249</v>
      </c>
      <c r="B1254" s="9" t="s">
        <v>1249</v>
      </c>
      <c r="C1254" s="8" t="s">
        <v>852</v>
      </c>
      <c r="D1254" s="8"/>
    </row>
    <row r="1255" customFormat="false" ht="27" hidden="false" customHeight="true" outlineLevel="0" collapsed="false">
      <c r="A1255" s="6" t="n">
        <f aca="false">A1254+1</f>
        <v>1250</v>
      </c>
      <c r="B1255" s="9" t="s">
        <v>1250</v>
      </c>
      <c r="C1255" s="8" t="s">
        <v>852</v>
      </c>
      <c r="D1255" s="8"/>
    </row>
    <row r="1256" customFormat="false" ht="27" hidden="false" customHeight="true" outlineLevel="0" collapsed="false">
      <c r="A1256" s="6" t="n">
        <f aca="false">A1255+1</f>
        <v>1251</v>
      </c>
      <c r="B1256" s="9" t="s">
        <v>815</v>
      </c>
      <c r="C1256" s="8" t="s">
        <v>852</v>
      </c>
      <c r="D1256" s="8"/>
    </row>
    <row r="1257" customFormat="false" ht="27" hidden="false" customHeight="true" outlineLevel="0" collapsed="false">
      <c r="A1257" s="6" t="n">
        <f aca="false">A1256+1</f>
        <v>1252</v>
      </c>
      <c r="B1257" s="9" t="s">
        <v>1251</v>
      </c>
      <c r="C1257" s="8" t="s">
        <v>852</v>
      </c>
      <c r="D1257" s="8"/>
    </row>
    <row r="1258" customFormat="false" ht="27" hidden="false" customHeight="true" outlineLevel="0" collapsed="false">
      <c r="A1258" s="6" t="n">
        <f aca="false">A1257+1</f>
        <v>1253</v>
      </c>
      <c r="B1258" s="9" t="s">
        <v>1252</v>
      </c>
      <c r="C1258" s="8" t="s">
        <v>852</v>
      </c>
      <c r="D1258" s="8"/>
    </row>
    <row r="1259" customFormat="false" ht="27" hidden="false" customHeight="true" outlineLevel="0" collapsed="false">
      <c r="A1259" s="6" t="n">
        <f aca="false">A1258+1</f>
        <v>1254</v>
      </c>
      <c r="B1259" s="9" t="s">
        <v>1253</v>
      </c>
      <c r="C1259" s="8" t="s">
        <v>852</v>
      </c>
      <c r="D1259" s="8"/>
    </row>
    <row r="1260" customFormat="false" ht="27" hidden="false" customHeight="true" outlineLevel="0" collapsed="false">
      <c r="A1260" s="6" t="n">
        <f aca="false">A1259+1</f>
        <v>1255</v>
      </c>
      <c r="B1260" s="9" t="s">
        <v>1254</v>
      </c>
      <c r="C1260" s="8" t="s">
        <v>852</v>
      </c>
      <c r="D1260" s="8"/>
    </row>
    <row r="1261" customFormat="false" ht="27" hidden="false" customHeight="true" outlineLevel="0" collapsed="false">
      <c r="A1261" s="6" t="n">
        <f aca="false">A1260+1</f>
        <v>1256</v>
      </c>
      <c r="B1261" s="9" t="s">
        <v>1255</v>
      </c>
      <c r="C1261" s="8" t="s">
        <v>852</v>
      </c>
      <c r="D1261" s="8"/>
    </row>
    <row r="1262" customFormat="false" ht="27" hidden="false" customHeight="true" outlineLevel="0" collapsed="false">
      <c r="A1262" s="6" t="n">
        <f aca="false">A1261+1</f>
        <v>1257</v>
      </c>
      <c r="B1262" s="9" t="s">
        <v>1256</v>
      </c>
      <c r="C1262" s="8" t="s">
        <v>852</v>
      </c>
      <c r="D1262" s="8"/>
    </row>
    <row r="1263" customFormat="false" ht="27" hidden="false" customHeight="true" outlineLevel="0" collapsed="false">
      <c r="A1263" s="6" t="n">
        <f aca="false">A1262+1</f>
        <v>1258</v>
      </c>
      <c r="B1263" s="9" t="s">
        <v>1257</v>
      </c>
      <c r="C1263" s="8" t="s">
        <v>852</v>
      </c>
      <c r="D1263" s="8"/>
    </row>
    <row r="1264" customFormat="false" ht="27" hidden="false" customHeight="true" outlineLevel="0" collapsed="false">
      <c r="A1264" s="6" t="n">
        <f aca="false">A1263+1</f>
        <v>1259</v>
      </c>
      <c r="B1264" s="9" t="s">
        <v>1258</v>
      </c>
      <c r="C1264" s="8" t="s">
        <v>852</v>
      </c>
      <c r="D1264" s="8"/>
    </row>
    <row r="1265" customFormat="false" ht="27" hidden="false" customHeight="true" outlineLevel="0" collapsed="false">
      <c r="A1265" s="6" t="n">
        <f aca="false">A1264+1</f>
        <v>1260</v>
      </c>
      <c r="B1265" s="9" t="s">
        <v>1259</v>
      </c>
      <c r="C1265" s="8" t="s">
        <v>852</v>
      </c>
      <c r="D1265" s="8"/>
    </row>
    <row r="1266" customFormat="false" ht="27" hidden="false" customHeight="true" outlineLevel="0" collapsed="false">
      <c r="A1266" s="6" t="n">
        <f aca="false">A1265+1</f>
        <v>1261</v>
      </c>
      <c r="B1266" s="9" t="s">
        <v>1260</v>
      </c>
      <c r="C1266" s="8" t="s">
        <v>852</v>
      </c>
      <c r="D1266" s="8"/>
    </row>
    <row r="1267" customFormat="false" ht="27" hidden="false" customHeight="true" outlineLevel="0" collapsed="false">
      <c r="A1267" s="6" t="n">
        <f aca="false">A1266+1</f>
        <v>1262</v>
      </c>
      <c r="B1267" s="9" t="s">
        <v>1261</v>
      </c>
      <c r="C1267" s="8" t="s">
        <v>852</v>
      </c>
      <c r="D1267" s="8"/>
    </row>
    <row r="1268" customFormat="false" ht="27" hidden="false" customHeight="true" outlineLevel="0" collapsed="false">
      <c r="A1268" s="6" t="n">
        <f aca="false">A1267+1</f>
        <v>1263</v>
      </c>
      <c r="B1268" s="9" t="s">
        <v>1262</v>
      </c>
      <c r="C1268" s="8" t="s">
        <v>852</v>
      </c>
      <c r="D1268" s="8"/>
    </row>
    <row r="1269" customFormat="false" ht="27" hidden="false" customHeight="true" outlineLevel="0" collapsed="false">
      <c r="A1269" s="6" t="n">
        <f aca="false">A1268+1</f>
        <v>1264</v>
      </c>
      <c r="B1269" s="9" t="s">
        <v>1263</v>
      </c>
      <c r="C1269" s="8" t="s">
        <v>852</v>
      </c>
      <c r="D1269" s="8"/>
    </row>
    <row r="1270" customFormat="false" ht="27" hidden="false" customHeight="true" outlineLevel="0" collapsed="false">
      <c r="A1270" s="6" t="n">
        <f aca="false">A1269+1</f>
        <v>1265</v>
      </c>
      <c r="B1270" s="9" t="s">
        <v>1264</v>
      </c>
      <c r="C1270" s="8" t="s">
        <v>852</v>
      </c>
      <c r="D1270" s="8"/>
    </row>
    <row r="1271" customFormat="false" ht="27" hidden="false" customHeight="true" outlineLevel="0" collapsed="false">
      <c r="A1271" s="6" t="n">
        <f aca="false">A1270+1</f>
        <v>1266</v>
      </c>
      <c r="B1271" s="9" t="s">
        <v>1265</v>
      </c>
      <c r="C1271" s="8" t="s">
        <v>852</v>
      </c>
      <c r="D1271" s="8"/>
    </row>
    <row r="1272" customFormat="false" ht="27" hidden="false" customHeight="true" outlineLevel="0" collapsed="false">
      <c r="A1272" s="6" t="n">
        <f aca="false">A1271+1</f>
        <v>1267</v>
      </c>
      <c r="B1272" s="9" t="s">
        <v>1266</v>
      </c>
      <c r="C1272" s="8" t="s">
        <v>852</v>
      </c>
      <c r="D1272" s="8"/>
    </row>
    <row r="1273" customFormat="false" ht="27" hidden="false" customHeight="true" outlineLevel="0" collapsed="false">
      <c r="A1273" s="6" t="n">
        <f aca="false">A1272+1</f>
        <v>1268</v>
      </c>
      <c r="B1273" s="9" t="s">
        <v>1267</v>
      </c>
      <c r="C1273" s="8" t="s">
        <v>852</v>
      </c>
      <c r="D1273" s="8"/>
    </row>
    <row r="1274" customFormat="false" ht="27" hidden="false" customHeight="true" outlineLevel="0" collapsed="false">
      <c r="A1274" s="6" t="n">
        <f aca="false">A1273+1</f>
        <v>1269</v>
      </c>
      <c r="B1274" s="9" t="s">
        <v>1268</v>
      </c>
      <c r="C1274" s="8" t="s">
        <v>852</v>
      </c>
      <c r="D1274" s="8"/>
    </row>
    <row r="1275" customFormat="false" ht="27" hidden="false" customHeight="true" outlineLevel="0" collapsed="false">
      <c r="A1275" s="6" t="n">
        <f aca="false">A1274+1</f>
        <v>1270</v>
      </c>
      <c r="B1275" s="9" t="s">
        <v>1269</v>
      </c>
      <c r="C1275" s="8" t="s">
        <v>852</v>
      </c>
      <c r="D1275" s="8"/>
    </row>
    <row r="1276" customFormat="false" ht="27" hidden="false" customHeight="true" outlineLevel="0" collapsed="false">
      <c r="A1276" s="6" t="n">
        <f aca="false">A1275+1</f>
        <v>1271</v>
      </c>
      <c r="B1276" s="9" t="s">
        <v>1270</v>
      </c>
      <c r="C1276" s="8" t="s">
        <v>852</v>
      </c>
      <c r="D1276" s="8"/>
    </row>
    <row r="1277" customFormat="false" ht="27" hidden="false" customHeight="true" outlineLevel="0" collapsed="false">
      <c r="A1277" s="6" t="n">
        <f aca="false">A1276+1</f>
        <v>1272</v>
      </c>
      <c r="B1277" s="9" t="s">
        <v>1271</v>
      </c>
      <c r="C1277" s="8" t="s">
        <v>852</v>
      </c>
      <c r="D1277" s="8"/>
    </row>
    <row r="1278" customFormat="false" ht="27" hidden="false" customHeight="true" outlineLevel="0" collapsed="false">
      <c r="A1278" s="6" t="n">
        <f aca="false">A1277+1</f>
        <v>1273</v>
      </c>
      <c r="B1278" s="9" t="s">
        <v>1272</v>
      </c>
      <c r="C1278" s="8" t="s">
        <v>852</v>
      </c>
      <c r="D1278" s="8"/>
    </row>
    <row r="1279" customFormat="false" ht="27" hidden="false" customHeight="true" outlineLevel="0" collapsed="false">
      <c r="A1279" s="6" t="n">
        <f aca="false">A1278+1</f>
        <v>1274</v>
      </c>
      <c r="B1279" s="9" t="s">
        <v>1273</v>
      </c>
      <c r="C1279" s="8" t="s">
        <v>852</v>
      </c>
      <c r="D1279" s="8"/>
    </row>
    <row r="1280" customFormat="false" ht="27" hidden="false" customHeight="true" outlineLevel="0" collapsed="false">
      <c r="A1280" s="6" t="n">
        <f aca="false">A1279+1</f>
        <v>1275</v>
      </c>
      <c r="B1280" s="9" t="s">
        <v>1274</v>
      </c>
      <c r="C1280" s="8" t="s">
        <v>852</v>
      </c>
      <c r="D1280" s="8"/>
    </row>
    <row r="1281" customFormat="false" ht="27" hidden="false" customHeight="true" outlineLevel="0" collapsed="false">
      <c r="A1281" s="6" t="n">
        <f aca="false">A1280+1</f>
        <v>1276</v>
      </c>
      <c r="B1281" s="9" t="s">
        <v>1275</v>
      </c>
      <c r="C1281" s="8" t="s">
        <v>852</v>
      </c>
      <c r="D1281" s="8"/>
    </row>
    <row r="1282" customFormat="false" ht="27" hidden="false" customHeight="true" outlineLevel="0" collapsed="false">
      <c r="A1282" s="6" t="n">
        <f aca="false">A1281+1</f>
        <v>1277</v>
      </c>
      <c r="B1282" s="9" t="s">
        <v>1276</v>
      </c>
      <c r="C1282" s="8" t="s">
        <v>852</v>
      </c>
      <c r="D1282" s="8"/>
    </row>
    <row r="1283" customFormat="false" ht="27" hidden="false" customHeight="true" outlineLevel="0" collapsed="false">
      <c r="A1283" s="6" t="n">
        <f aca="false">A1282+1</f>
        <v>1278</v>
      </c>
      <c r="B1283" s="9" t="s">
        <v>1277</v>
      </c>
      <c r="C1283" s="8" t="s">
        <v>852</v>
      </c>
      <c r="D1283" s="8"/>
    </row>
    <row r="1284" customFormat="false" ht="27" hidden="false" customHeight="true" outlineLevel="0" collapsed="false">
      <c r="A1284" s="6" t="n">
        <f aca="false">A1283+1</f>
        <v>1279</v>
      </c>
      <c r="B1284" s="9" t="s">
        <v>1278</v>
      </c>
      <c r="C1284" s="8" t="s">
        <v>852</v>
      </c>
      <c r="D1284" s="8"/>
    </row>
    <row r="1285" customFormat="false" ht="27" hidden="false" customHeight="true" outlineLevel="0" collapsed="false">
      <c r="A1285" s="6" t="n">
        <f aca="false">A1284+1</f>
        <v>1280</v>
      </c>
      <c r="B1285" s="9" t="s">
        <v>1279</v>
      </c>
      <c r="C1285" s="8" t="s">
        <v>852</v>
      </c>
      <c r="D1285" s="8"/>
    </row>
    <row r="1286" customFormat="false" ht="27" hidden="false" customHeight="true" outlineLevel="0" collapsed="false">
      <c r="A1286" s="6" t="n">
        <f aca="false">A1285+1</f>
        <v>1281</v>
      </c>
      <c r="B1286" s="9" t="s">
        <v>1280</v>
      </c>
      <c r="C1286" s="8" t="s">
        <v>852</v>
      </c>
      <c r="D1286" s="8"/>
    </row>
    <row r="1287" customFormat="false" ht="27" hidden="false" customHeight="true" outlineLevel="0" collapsed="false">
      <c r="A1287" s="6" t="n">
        <f aca="false">A1286+1</f>
        <v>1282</v>
      </c>
      <c r="B1287" s="9" t="s">
        <v>1281</v>
      </c>
      <c r="C1287" s="8" t="s">
        <v>852</v>
      </c>
      <c r="D1287" s="8"/>
    </row>
    <row r="1288" customFormat="false" ht="27" hidden="false" customHeight="true" outlineLevel="0" collapsed="false">
      <c r="A1288" s="6" t="n">
        <f aca="false">A1287+1</f>
        <v>1283</v>
      </c>
      <c r="B1288" s="9" t="s">
        <v>1282</v>
      </c>
      <c r="C1288" s="8" t="s">
        <v>852</v>
      </c>
      <c r="D1288" s="8"/>
    </row>
    <row r="1289" customFormat="false" ht="27" hidden="false" customHeight="true" outlineLevel="0" collapsed="false">
      <c r="A1289" s="6" t="n">
        <f aca="false">A1288+1</f>
        <v>1284</v>
      </c>
      <c r="B1289" s="9" t="s">
        <v>1283</v>
      </c>
      <c r="C1289" s="8" t="s">
        <v>852</v>
      </c>
      <c r="D1289" s="8"/>
    </row>
    <row r="1290" customFormat="false" ht="27" hidden="false" customHeight="true" outlineLevel="0" collapsed="false">
      <c r="A1290" s="6" t="n">
        <f aca="false">A1289+1</f>
        <v>1285</v>
      </c>
      <c r="B1290" s="9" t="s">
        <v>1284</v>
      </c>
      <c r="C1290" s="8" t="s">
        <v>852</v>
      </c>
      <c r="D1290" s="8"/>
    </row>
    <row r="1291" customFormat="false" ht="27" hidden="false" customHeight="true" outlineLevel="0" collapsed="false">
      <c r="A1291" s="6" t="n">
        <f aca="false">A1290+1</f>
        <v>1286</v>
      </c>
      <c r="B1291" s="9" t="s">
        <v>1285</v>
      </c>
      <c r="C1291" s="8" t="s">
        <v>852</v>
      </c>
      <c r="D1291" s="8"/>
    </row>
    <row r="1292" customFormat="false" ht="27" hidden="false" customHeight="true" outlineLevel="0" collapsed="false">
      <c r="A1292" s="6" t="n">
        <f aca="false">A1291+1</f>
        <v>1287</v>
      </c>
      <c r="B1292" s="9" t="s">
        <v>1286</v>
      </c>
      <c r="C1292" s="8" t="s">
        <v>852</v>
      </c>
      <c r="D1292" s="8"/>
    </row>
    <row r="1293" customFormat="false" ht="27" hidden="false" customHeight="true" outlineLevel="0" collapsed="false">
      <c r="A1293" s="6" t="n">
        <f aca="false">A1292+1</f>
        <v>1288</v>
      </c>
      <c r="B1293" s="9" t="s">
        <v>1287</v>
      </c>
      <c r="C1293" s="8" t="s">
        <v>852</v>
      </c>
      <c r="D1293" s="8"/>
    </row>
    <row r="1294" customFormat="false" ht="27" hidden="false" customHeight="true" outlineLevel="0" collapsed="false">
      <c r="A1294" s="6" t="n">
        <f aca="false">A1293+1</f>
        <v>1289</v>
      </c>
      <c r="B1294" s="9" t="s">
        <v>1288</v>
      </c>
      <c r="C1294" s="8" t="s">
        <v>852</v>
      </c>
      <c r="D1294" s="8"/>
    </row>
    <row r="1295" customFormat="false" ht="27" hidden="false" customHeight="true" outlineLevel="0" collapsed="false">
      <c r="A1295" s="6" t="n">
        <f aca="false">A1294+1</f>
        <v>1290</v>
      </c>
      <c r="B1295" s="9" t="s">
        <v>1289</v>
      </c>
      <c r="C1295" s="8" t="s">
        <v>852</v>
      </c>
      <c r="D1295" s="8"/>
    </row>
    <row r="1296" customFormat="false" ht="27" hidden="false" customHeight="true" outlineLevel="0" collapsed="false">
      <c r="A1296" s="6" t="n">
        <f aca="false">A1295+1</f>
        <v>1291</v>
      </c>
      <c r="B1296" s="9" t="s">
        <v>1290</v>
      </c>
      <c r="C1296" s="8" t="s">
        <v>852</v>
      </c>
      <c r="D1296" s="8"/>
    </row>
    <row r="1297" customFormat="false" ht="27" hidden="false" customHeight="true" outlineLevel="0" collapsed="false">
      <c r="A1297" s="6" t="n">
        <f aca="false">A1296+1</f>
        <v>1292</v>
      </c>
      <c r="B1297" s="9" t="s">
        <v>1291</v>
      </c>
      <c r="C1297" s="8" t="s">
        <v>852</v>
      </c>
      <c r="D1297" s="8"/>
    </row>
    <row r="1298" customFormat="false" ht="27" hidden="false" customHeight="true" outlineLevel="0" collapsed="false">
      <c r="A1298" s="6" t="n">
        <f aca="false">A1297+1</f>
        <v>1293</v>
      </c>
      <c r="B1298" s="9" t="s">
        <v>1292</v>
      </c>
      <c r="C1298" s="8" t="s">
        <v>852</v>
      </c>
      <c r="D1298" s="8"/>
    </row>
    <row r="1299" customFormat="false" ht="27" hidden="false" customHeight="true" outlineLevel="0" collapsed="false">
      <c r="A1299" s="6" t="n">
        <f aca="false">A1298+1</f>
        <v>1294</v>
      </c>
      <c r="B1299" s="9" t="s">
        <v>1293</v>
      </c>
      <c r="C1299" s="8" t="s">
        <v>852</v>
      </c>
      <c r="D1299" s="8"/>
    </row>
    <row r="1300" customFormat="false" ht="27" hidden="false" customHeight="true" outlineLevel="0" collapsed="false">
      <c r="A1300" s="6" t="n">
        <f aca="false">A1299+1</f>
        <v>1295</v>
      </c>
      <c r="B1300" s="9" t="s">
        <v>1294</v>
      </c>
      <c r="C1300" s="8" t="s">
        <v>852</v>
      </c>
      <c r="D1300" s="8"/>
    </row>
    <row r="1301" customFormat="false" ht="27" hidden="false" customHeight="true" outlineLevel="0" collapsed="false">
      <c r="A1301" s="6" t="n">
        <f aca="false">A1300+1</f>
        <v>1296</v>
      </c>
      <c r="B1301" s="9" t="s">
        <v>1295</v>
      </c>
      <c r="C1301" s="8" t="s">
        <v>852</v>
      </c>
      <c r="D1301" s="8"/>
    </row>
    <row r="1302" customFormat="false" ht="35.25" hidden="false" customHeight="true" outlineLevel="0" collapsed="false">
      <c r="A1302" s="12" t="s">
        <v>1296</v>
      </c>
      <c r="B1302" s="12"/>
      <c r="C1302" s="13"/>
      <c r="D1302" s="13"/>
    </row>
    <row r="1303" customFormat="false" ht="27" hidden="false" customHeight="true" outlineLevel="0" collapsed="false">
      <c r="A1303" s="6" t="n">
        <v>1</v>
      </c>
      <c r="B1303" s="9" t="s">
        <v>1297</v>
      </c>
      <c r="C1303" s="14" t="s">
        <v>6</v>
      </c>
      <c r="D1303" s="14"/>
    </row>
    <row r="1304" customFormat="false" ht="27" hidden="false" customHeight="true" outlineLevel="0" collapsed="false">
      <c r="A1304" s="6" t="n">
        <v>2</v>
      </c>
      <c r="B1304" s="9" t="s">
        <v>1298</v>
      </c>
      <c r="C1304" s="14" t="s">
        <v>6</v>
      </c>
      <c r="D1304" s="14"/>
    </row>
    <row r="1305" customFormat="false" ht="27" hidden="false" customHeight="true" outlineLevel="0" collapsed="false">
      <c r="A1305" s="6" t="n">
        <v>3</v>
      </c>
      <c r="B1305" s="9" t="s">
        <v>1299</v>
      </c>
      <c r="C1305" s="14" t="s">
        <v>6</v>
      </c>
      <c r="D1305" s="14"/>
    </row>
    <row r="1306" customFormat="false" ht="27" hidden="false" customHeight="true" outlineLevel="0" collapsed="false">
      <c r="A1306" s="6" t="n">
        <v>4</v>
      </c>
      <c r="B1306" s="9" t="s">
        <v>1300</v>
      </c>
      <c r="C1306" s="14" t="s">
        <v>6</v>
      </c>
      <c r="D1306" s="14"/>
    </row>
    <row r="1307" customFormat="false" ht="27" hidden="false" customHeight="true" outlineLevel="0" collapsed="false">
      <c r="A1307" s="6" t="n">
        <v>5</v>
      </c>
      <c r="B1307" s="9" t="s">
        <v>1301</v>
      </c>
      <c r="C1307" s="14" t="s">
        <v>6</v>
      </c>
      <c r="D1307" s="14"/>
    </row>
    <row r="1308" customFormat="false" ht="27" hidden="false" customHeight="true" outlineLevel="0" collapsed="false">
      <c r="A1308" s="6" t="n">
        <v>6</v>
      </c>
      <c r="B1308" s="9" t="s">
        <v>1302</v>
      </c>
      <c r="C1308" s="14" t="s">
        <v>6</v>
      </c>
      <c r="D1308" s="14"/>
    </row>
    <row r="1309" customFormat="false" ht="27" hidden="false" customHeight="true" outlineLevel="0" collapsed="false">
      <c r="A1309" s="6" t="n">
        <v>7</v>
      </c>
      <c r="B1309" s="9" t="s">
        <v>1303</v>
      </c>
      <c r="C1309" s="14" t="s">
        <v>6</v>
      </c>
      <c r="D1309" s="14"/>
    </row>
    <row r="1310" customFormat="false" ht="27" hidden="false" customHeight="true" outlineLevel="0" collapsed="false">
      <c r="A1310" s="6" t="n">
        <v>8</v>
      </c>
      <c r="B1310" s="9" t="s">
        <v>1304</v>
      </c>
      <c r="C1310" s="14" t="s">
        <v>6</v>
      </c>
      <c r="D1310" s="14"/>
    </row>
    <row r="1311" customFormat="false" ht="27" hidden="false" customHeight="true" outlineLevel="0" collapsed="false">
      <c r="A1311" s="6" t="n">
        <v>9</v>
      </c>
      <c r="B1311" s="9" t="s">
        <v>1305</v>
      </c>
      <c r="C1311" s="14" t="s">
        <v>6</v>
      </c>
      <c r="D1311" s="14"/>
    </row>
    <row r="1312" customFormat="false" ht="27" hidden="false" customHeight="true" outlineLevel="0" collapsed="false">
      <c r="A1312" s="6" t="n">
        <v>10</v>
      </c>
      <c r="B1312" s="9" t="s">
        <v>1306</v>
      </c>
      <c r="C1312" s="14" t="s">
        <v>6</v>
      </c>
      <c r="D1312" s="14"/>
    </row>
    <row r="1313" customFormat="false" ht="27" hidden="false" customHeight="true" outlineLevel="0" collapsed="false">
      <c r="A1313" s="6" t="n">
        <v>11</v>
      </c>
      <c r="B1313" s="9" t="s">
        <v>1307</v>
      </c>
      <c r="C1313" s="14" t="s">
        <v>6</v>
      </c>
      <c r="D1313" s="14"/>
    </row>
    <row r="1314" customFormat="false" ht="27" hidden="false" customHeight="true" outlineLevel="0" collapsed="false">
      <c r="A1314" s="6" t="n">
        <v>12</v>
      </c>
      <c r="B1314" s="15" t="s">
        <v>1308</v>
      </c>
      <c r="C1314" s="14" t="s">
        <v>6</v>
      </c>
      <c r="D1314" s="14"/>
    </row>
    <row r="1315" customFormat="false" ht="27" hidden="false" customHeight="true" outlineLevel="0" collapsed="false">
      <c r="A1315" s="6" t="n">
        <v>13</v>
      </c>
      <c r="B1315" s="15" t="s">
        <v>1309</v>
      </c>
      <c r="C1315" s="14" t="s">
        <v>6</v>
      </c>
      <c r="D1315" s="14"/>
    </row>
    <row r="1316" customFormat="false" ht="27" hidden="false" customHeight="true" outlineLevel="0" collapsed="false">
      <c r="A1316" s="6" t="n">
        <v>14</v>
      </c>
      <c r="B1316" s="9" t="s">
        <v>1310</v>
      </c>
      <c r="C1316" s="14" t="s">
        <v>457</v>
      </c>
      <c r="D1316" s="14"/>
    </row>
    <row r="1317" customFormat="false" ht="27" hidden="false" customHeight="true" outlineLevel="0" collapsed="false">
      <c r="A1317" s="6" t="n">
        <v>15</v>
      </c>
      <c r="B1317" s="9" t="s">
        <v>618</v>
      </c>
      <c r="C1317" s="14" t="s">
        <v>457</v>
      </c>
      <c r="D1317" s="14"/>
    </row>
    <row r="1318" customFormat="false" ht="27" hidden="false" customHeight="true" outlineLevel="0" collapsed="false">
      <c r="A1318" s="6" t="n">
        <v>16</v>
      </c>
      <c r="B1318" s="9" t="s">
        <v>1311</v>
      </c>
      <c r="C1318" s="14" t="s">
        <v>457</v>
      </c>
      <c r="D1318" s="14"/>
    </row>
    <row r="1319" customFormat="false" ht="27" hidden="false" customHeight="true" outlineLevel="0" collapsed="false">
      <c r="A1319" s="6" t="n">
        <v>17</v>
      </c>
      <c r="B1319" s="9" t="s">
        <v>1312</v>
      </c>
      <c r="C1319" s="14" t="s">
        <v>457</v>
      </c>
      <c r="D1319" s="14"/>
    </row>
    <row r="1320" customFormat="false" ht="27" hidden="false" customHeight="true" outlineLevel="0" collapsed="false">
      <c r="A1320" s="6" t="n">
        <v>18</v>
      </c>
      <c r="B1320" s="9" t="s">
        <v>1313</v>
      </c>
      <c r="C1320" s="14" t="s">
        <v>457</v>
      </c>
      <c r="D1320" s="14"/>
    </row>
    <row r="1321" customFormat="false" ht="27" hidden="false" customHeight="true" outlineLevel="0" collapsed="false">
      <c r="A1321" s="6" t="n">
        <v>19</v>
      </c>
      <c r="B1321" s="9" t="s">
        <v>1314</v>
      </c>
      <c r="C1321" s="14" t="s">
        <v>457</v>
      </c>
      <c r="D1321" s="14"/>
    </row>
    <row r="1322" customFormat="false" ht="27" hidden="false" customHeight="true" outlineLevel="0" collapsed="false">
      <c r="A1322" s="6" t="n">
        <v>20</v>
      </c>
      <c r="B1322" s="9" t="s">
        <v>1315</v>
      </c>
      <c r="C1322" s="14" t="s">
        <v>457</v>
      </c>
      <c r="D1322" s="14"/>
    </row>
    <row r="1323" customFormat="false" ht="27" hidden="false" customHeight="true" outlineLevel="0" collapsed="false">
      <c r="A1323" s="6" t="n">
        <v>21</v>
      </c>
      <c r="B1323" s="9" t="s">
        <v>1316</v>
      </c>
      <c r="C1323" s="14" t="s">
        <v>457</v>
      </c>
      <c r="D1323" s="14"/>
    </row>
    <row r="1324" customFormat="false" ht="27" hidden="false" customHeight="true" outlineLevel="0" collapsed="false">
      <c r="A1324" s="6" t="n">
        <v>22</v>
      </c>
      <c r="B1324" s="9" t="s">
        <v>1317</v>
      </c>
      <c r="C1324" s="14" t="s">
        <v>457</v>
      </c>
      <c r="D1324" s="14"/>
    </row>
    <row r="1325" customFormat="false" ht="27" hidden="false" customHeight="true" outlineLevel="0" collapsed="false">
      <c r="A1325" s="6" t="n">
        <v>23</v>
      </c>
      <c r="B1325" s="9" t="s">
        <v>1318</v>
      </c>
      <c r="C1325" s="14" t="s">
        <v>457</v>
      </c>
      <c r="D1325" s="14"/>
    </row>
    <row r="1326" customFormat="false" ht="27" hidden="false" customHeight="true" outlineLevel="0" collapsed="false">
      <c r="A1326" s="6" t="n">
        <v>24</v>
      </c>
      <c r="B1326" s="9" t="s">
        <v>1319</v>
      </c>
      <c r="C1326" s="14" t="s">
        <v>457</v>
      </c>
      <c r="D1326" s="14"/>
    </row>
    <row r="1327" customFormat="false" ht="27" hidden="false" customHeight="true" outlineLevel="0" collapsed="false">
      <c r="A1327" s="6" t="n">
        <v>25</v>
      </c>
      <c r="B1327" s="9" t="s">
        <v>1320</v>
      </c>
      <c r="C1327" s="14" t="s">
        <v>457</v>
      </c>
      <c r="D1327" s="14"/>
    </row>
    <row r="1328" customFormat="false" ht="27" hidden="false" customHeight="true" outlineLevel="0" collapsed="false">
      <c r="A1328" s="6" t="n">
        <v>26</v>
      </c>
      <c r="B1328" s="9" t="s">
        <v>1321</v>
      </c>
      <c r="C1328" s="14" t="s">
        <v>457</v>
      </c>
      <c r="D1328" s="14"/>
    </row>
    <row r="1329" customFormat="false" ht="27" hidden="false" customHeight="true" outlineLevel="0" collapsed="false">
      <c r="A1329" s="6" t="n">
        <v>27</v>
      </c>
      <c r="B1329" s="9" t="s">
        <v>1322</v>
      </c>
      <c r="C1329" s="14" t="s">
        <v>457</v>
      </c>
      <c r="D1329" s="14"/>
    </row>
    <row r="1330" customFormat="false" ht="27" hidden="false" customHeight="true" outlineLevel="0" collapsed="false">
      <c r="A1330" s="6" t="n">
        <v>28</v>
      </c>
      <c r="B1330" s="15" t="s">
        <v>1323</v>
      </c>
      <c r="C1330" s="14" t="s">
        <v>457</v>
      </c>
      <c r="D1330" s="14"/>
    </row>
    <row r="1331" customFormat="false" ht="27" hidden="false" customHeight="true" outlineLevel="0" collapsed="false">
      <c r="A1331" s="6" t="n">
        <v>29</v>
      </c>
      <c r="B1331" s="15" t="s">
        <v>1324</v>
      </c>
      <c r="C1331" s="14" t="s">
        <v>457</v>
      </c>
      <c r="D1331" s="14"/>
    </row>
    <row r="1332" customFormat="false" ht="27" hidden="false" customHeight="true" outlineLevel="0" collapsed="false">
      <c r="A1332" s="6" t="n">
        <v>30</v>
      </c>
      <c r="B1332" s="15" t="s">
        <v>1325</v>
      </c>
      <c r="C1332" s="14" t="s">
        <v>457</v>
      </c>
      <c r="D1332" s="14"/>
    </row>
    <row r="1333" customFormat="false" ht="27" hidden="false" customHeight="true" outlineLevel="0" collapsed="false">
      <c r="A1333" s="6" t="n">
        <v>31</v>
      </c>
      <c r="B1333" s="15" t="s">
        <v>1326</v>
      </c>
      <c r="C1333" s="14" t="s">
        <v>457</v>
      </c>
      <c r="D1333" s="14"/>
    </row>
    <row r="1334" customFormat="false" ht="27" hidden="false" customHeight="true" outlineLevel="0" collapsed="false">
      <c r="A1334" s="6" t="n">
        <v>32</v>
      </c>
      <c r="B1334" s="9" t="s">
        <v>1327</v>
      </c>
      <c r="C1334" s="14" t="s">
        <v>852</v>
      </c>
      <c r="D1334" s="14"/>
    </row>
    <row r="1335" customFormat="false" ht="27" hidden="false" customHeight="true" outlineLevel="0" collapsed="false">
      <c r="A1335" s="6" t="n">
        <v>33</v>
      </c>
      <c r="B1335" s="9" t="s">
        <v>1328</v>
      </c>
      <c r="C1335" s="14" t="s">
        <v>852</v>
      </c>
      <c r="D1335" s="14"/>
    </row>
    <row r="1336" customFormat="false" ht="27" hidden="false" customHeight="true" outlineLevel="0" collapsed="false">
      <c r="A1336" s="6" t="n">
        <v>34</v>
      </c>
      <c r="B1336" s="9" t="s">
        <v>1329</v>
      </c>
      <c r="C1336" s="14" t="s">
        <v>852</v>
      </c>
      <c r="D1336" s="14"/>
    </row>
    <row r="1337" customFormat="false" ht="27" hidden="false" customHeight="true" outlineLevel="0" collapsed="false">
      <c r="A1337" s="6" t="n">
        <v>35</v>
      </c>
      <c r="B1337" s="9" t="s">
        <v>1330</v>
      </c>
      <c r="C1337" s="14" t="s">
        <v>852</v>
      </c>
      <c r="D1337" s="14"/>
    </row>
    <row r="1338" customFormat="false" ht="27" hidden="false" customHeight="true" outlineLevel="0" collapsed="false">
      <c r="A1338" s="6" t="n">
        <v>36</v>
      </c>
      <c r="B1338" s="9" t="s">
        <v>1331</v>
      </c>
      <c r="C1338" s="14" t="s">
        <v>852</v>
      </c>
      <c r="D1338" s="14"/>
    </row>
    <row r="1339" customFormat="false" ht="27" hidden="false" customHeight="true" outlineLevel="0" collapsed="false">
      <c r="A1339" s="6" t="n">
        <v>37</v>
      </c>
      <c r="B1339" s="9" t="s">
        <v>1332</v>
      </c>
      <c r="C1339" s="14" t="s">
        <v>852</v>
      </c>
      <c r="D1339" s="14"/>
    </row>
    <row r="1340" customFormat="false" ht="27" hidden="false" customHeight="true" outlineLevel="0" collapsed="false">
      <c r="A1340" s="6" t="n">
        <v>38</v>
      </c>
      <c r="B1340" s="9" t="s">
        <v>1333</v>
      </c>
      <c r="C1340" s="14" t="s">
        <v>852</v>
      </c>
      <c r="D1340" s="14"/>
    </row>
    <row r="1341" customFormat="false" ht="27" hidden="false" customHeight="true" outlineLevel="0" collapsed="false">
      <c r="A1341" s="6" t="n">
        <v>39</v>
      </c>
      <c r="B1341" s="9" t="s">
        <v>1334</v>
      </c>
      <c r="C1341" s="14" t="s">
        <v>852</v>
      </c>
      <c r="D1341" s="14"/>
    </row>
    <row r="1342" customFormat="false" ht="27" hidden="false" customHeight="true" outlineLevel="0" collapsed="false">
      <c r="A1342" s="6" t="n">
        <v>40</v>
      </c>
      <c r="B1342" s="9" t="s">
        <v>1335</v>
      </c>
      <c r="C1342" s="14" t="s">
        <v>852</v>
      </c>
      <c r="D1342" s="14"/>
    </row>
    <row r="1343" customFormat="false" ht="27" hidden="false" customHeight="true" outlineLevel="0" collapsed="false">
      <c r="A1343" s="6" t="n">
        <v>41</v>
      </c>
      <c r="B1343" s="9" t="s">
        <v>1336</v>
      </c>
      <c r="C1343" s="14" t="s">
        <v>852</v>
      </c>
      <c r="D1343" s="14"/>
    </row>
    <row r="1344" customFormat="false" ht="27" hidden="false" customHeight="true" outlineLevel="0" collapsed="false">
      <c r="A1344" s="6" t="n">
        <v>42</v>
      </c>
      <c r="B1344" s="9" t="s">
        <v>1337</v>
      </c>
      <c r="C1344" s="14" t="s">
        <v>852</v>
      </c>
      <c r="D1344" s="14"/>
    </row>
    <row r="1345" customFormat="false" ht="27" hidden="false" customHeight="true" outlineLevel="0" collapsed="false">
      <c r="A1345" s="6" t="n">
        <v>43</v>
      </c>
      <c r="B1345" s="9" t="s">
        <v>1338</v>
      </c>
      <c r="C1345" s="14" t="s">
        <v>852</v>
      </c>
      <c r="D1345" s="14"/>
    </row>
    <row r="1346" customFormat="false" ht="27" hidden="false" customHeight="true" outlineLevel="0" collapsed="false">
      <c r="A1346" s="6" t="n">
        <v>44</v>
      </c>
      <c r="B1346" s="9" t="s">
        <v>1339</v>
      </c>
      <c r="C1346" s="14" t="s">
        <v>852</v>
      </c>
      <c r="D1346" s="14"/>
    </row>
    <row r="1347" customFormat="false" ht="23.25" hidden="false" customHeight="true" outlineLevel="0" collapsed="false">
      <c r="A1347" s="16" t="n">
        <v>45</v>
      </c>
      <c r="B1347" s="15" t="s">
        <v>1340</v>
      </c>
      <c r="C1347" s="14" t="s">
        <v>852</v>
      </c>
      <c r="D1347" s="14"/>
    </row>
    <row r="1349" customFormat="false" ht="39.6" hidden="false" customHeight="true" outlineLevel="0" collapsed="false">
      <c r="A1349" s="17"/>
    </row>
  </sheetData>
  <mergeCells count="1346">
    <mergeCell ref="A1:D1"/>
    <mergeCell ref="C4:D4"/>
    <mergeCell ref="A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C698:D698"/>
    <mergeCell ref="C699:D699"/>
    <mergeCell ref="C700:D700"/>
    <mergeCell ref="C701:D701"/>
    <mergeCell ref="C702:D702"/>
    <mergeCell ref="C703:D703"/>
    <mergeCell ref="C704:D704"/>
    <mergeCell ref="C705:D705"/>
    <mergeCell ref="C706:D706"/>
    <mergeCell ref="C707:D707"/>
    <mergeCell ref="C708:D708"/>
    <mergeCell ref="C709:D709"/>
    <mergeCell ref="C710:D710"/>
    <mergeCell ref="C711:D711"/>
    <mergeCell ref="C712:D712"/>
    <mergeCell ref="C713:D713"/>
    <mergeCell ref="C714:D714"/>
    <mergeCell ref="C715:D715"/>
    <mergeCell ref="C716:D716"/>
    <mergeCell ref="C717:D717"/>
    <mergeCell ref="C718:D718"/>
    <mergeCell ref="C719:D719"/>
    <mergeCell ref="C720:D720"/>
    <mergeCell ref="C721:D721"/>
    <mergeCell ref="C722:D722"/>
    <mergeCell ref="C723:D723"/>
    <mergeCell ref="C724:D724"/>
    <mergeCell ref="C725:D725"/>
    <mergeCell ref="C726:D726"/>
    <mergeCell ref="C727:D727"/>
    <mergeCell ref="C728:D728"/>
    <mergeCell ref="C729:D729"/>
    <mergeCell ref="C730:D730"/>
    <mergeCell ref="C731:D731"/>
    <mergeCell ref="C732:D732"/>
    <mergeCell ref="C733:D733"/>
    <mergeCell ref="C734:D734"/>
    <mergeCell ref="C735:D735"/>
    <mergeCell ref="C736:D736"/>
    <mergeCell ref="C737:D737"/>
    <mergeCell ref="C738:D738"/>
    <mergeCell ref="C739:D739"/>
    <mergeCell ref="C740:D740"/>
    <mergeCell ref="C741:D741"/>
    <mergeCell ref="C742:D742"/>
    <mergeCell ref="C743:D743"/>
    <mergeCell ref="C744:D744"/>
    <mergeCell ref="C745:D745"/>
    <mergeCell ref="C746:D746"/>
    <mergeCell ref="C747:D747"/>
    <mergeCell ref="C748:D748"/>
    <mergeCell ref="C749:D749"/>
    <mergeCell ref="C750:D750"/>
    <mergeCell ref="C751:D751"/>
    <mergeCell ref="C752:D752"/>
    <mergeCell ref="C753:D753"/>
    <mergeCell ref="C754:D754"/>
    <mergeCell ref="C755:D755"/>
    <mergeCell ref="C756:D756"/>
    <mergeCell ref="C757:D757"/>
    <mergeCell ref="C758:D758"/>
    <mergeCell ref="C759:D759"/>
    <mergeCell ref="C760:D760"/>
    <mergeCell ref="C761:D761"/>
    <mergeCell ref="C762:D762"/>
    <mergeCell ref="C763:D763"/>
    <mergeCell ref="C764:D764"/>
    <mergeCell ref="C765:D765"/>
    <mergeCell ref="C766:D766"/>
    <mergeCell ref="C767:D767"/>
    <mergeCell ref="C768:D768"/>
    <mergeCell ref="C769:D769"/>
    <mergeCell ref="C770:D770"/>
    <mergeCell ref="C771:D771"/>
    <mergeCell ref="C772:D772"/>
    <mergeCell ref="C773:D773"/>
    <mergeCell ref="C774:D774"/>
    <mergeCell ref="C775:D775"/>
    <mergeCell ref="C776:D776"/>
    <mergeCell ref="C777:D777"/>
    <mergeCell ref="C778:D778"/>
    <mergeCell ref="C779:D779"/>
    <mergeCell ref="C780:D780"/>
    <mergeCell ref="C781:D781"/>
    <mergeCell ref="C782:D782"/>
    <mergeCell ref="C783:D783"/>
    <mergeCell ref="C784:D784"/>
    <mergeCell ref="C785:D785"/>
    <mergeCell ref="C786:D786"/>
    <mergeCell ref="C787:D787"/>
    <mergeCell ref="C788:D788"/>
    <mergeCell ref="C789:D789"/>
    <mergeCell ref="C790:D790"/>
    <mergeCell ref="C791:D791"/>
    <mergeCell ref="C792:D792"/>
    <mergeCell ref="C793:D793"/>
    <mergeCell ref="C794:D794"/>
    <mergeCell ref="C795:D795"/>
    <mergeCell ref="C796:D796"/>
    <mergeCell ref="C797:D797"/>
    <mergeCell ref="C798:D798"/>
    <mergeCell ref="C799:D799"/>
    <mergeCell ref="C800:D800"/>
    <mergeCell ref="C801:D801"/>
    <mergeCell ref="C802:D802"/>
    <mergeCell ref="C803:D803"/>
    <mergeCell ref="C804:D804"/>
    <mergeCell ref="C805:D805"/>
    <mergeCell ref="C806:D806"/>
    <mergeCell ref="C807:D807"/>
    <mergeCell ref="C808:D808"/>
    <mergeCell ref="C809:D809"/>
    <mergeCell ref="C810:D810"/>
    <mergeCell ref="C811:D811"/>
    <mergeCell ref="C812:D812"/>
    <mergeCell ref="C813:D813"/>
    <mergeCell ref="C814:D814"/>
    <mergeCell ref="C815:D815"/>
    <mergeCell ref="C816:D816"/>
    <mergeCell ref="C817:D817"/>
    <mergeCell ref="C818:D818"/>
    <mergeCell ref="C819:D819"/>
    <mergeCell ref="C820:D820"/>
    <mergeCell ref="C821:D821"/>
    <mergeCell ref="C822:D822"/>
    <mergeCell ref="C823:D823"/>
    <mergeCell ref="C824:D824"/>
    <mergeCell ref="C825:D825"/>
    <mergeCell ref="C826:D826"/>
    <mergeCell ref="C827:D827"/>
    <mergeCell ref="C828:D828"/>
    <mergeCell ref="C829:D829"/>
    <mergeCell ref="C830:D830"/>
    <mergeCell ref="C831:D831"/>
    <mergeCell ref="C832:D832"/>
    <mergeCell ref="C833:D833"/>
    <mergeCell ref="C834:D834"/>
    <mergeCell ref="C835:D835"/>
    <mergeCell ref="C836:D836"/>
    <mergeCell ref="C837:D837"/>
    <mergeCell ref="C838:D838"/>
    <mergeCell ref="C839:D839"/>
    <mergeCell ref="C840:D840"/>
    <mergeCell ref="C841:D841"/>
    <mergeCell ref="C842:D842"/>
    <mergeCell ref="C843:D843"/>
    <mergeCell ref="C844:D844"/>
    <mergeCell ref="C845:D845"/>
    <mergeCell ref="C846:D846"/>
    <mergeCell ref="C847:D847"/>
    <mergeCell ref="C848:D848"/>
    <mergeCell ref="C849:D849"/>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C864:D864"/>
    <mergeCell ref="C865:D865"/>
    <mergeCell ref="C866:D866"/>
    <mergeCell ref="C867:D867"/>
    <mergeCell ref="C868:D868"/>
    <mergeCell ref="C869:D869"/>
    <mergeCell ref="C870:D870"/>
    <mergeCell ref="C871:D871"/>
    <mergeCell ref="C872:D872"/>
    <mergeCell ref="C873:D873"/>
    <mergeCell ref="C874:D874"/>
    <mergeCell ref="C875:D875"/>
    <mergeCell ref="C876:D876"/>
    <mergeCell ref="C877:D877"/>
    <mergeCell ref="C878:D878"/>
    <mergeCell ref="C879:D879"/>
    <mergeCell ref="C880:D880"/>
    <mergeCell ref="C881:D881"/>
    <mergeCell ref="C882:D882"/>
    <mergeCell ref="C883:D883"/>
    <mergeCell ref="C884:D884"/>
    <mergeCell ref="C885:D88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C900:D900"/>
    <mergeCell ref="C901:D901"/>
    <mergeCell ref="C902:D902"/>
    <mergeCell ref="C903:D903"/>
    <mergeCell ref="C904:D904"/>
    <mergeCell ref="C905:D905"/>
    <mergeCell ref="C906:D906"/>
    <mergeCell ref="C907:D907"/>
    <mergeCell ref="C908:D908"/>
    <mergeCell ref="C909:D909"/>
    <mergeCell ref="C910:D910"/>
    <mergeCell ref="C911:D911"/>
    <mergeCell ref="C912:D912"/>
    <mergeCell ref="C913:D913"/>
    <mergeCell ref="C914:D914"/>
    <mergeCell ref="C915:D915"/>
    <mergeCell ref="C916:D916"/>
    <mergeCell ref="C917:D917"/>
    <mergeCell ref="C918:D918"/>
    <mergeCell ref="C919:D919"/>
    <mergeCell ref="C920:D920"/>
    <mergeCell ref="C921:D921"/>
    <mergeCell ref="C922:D922"/>
    <mergeCell ref="C923:D923"/>
    <mergeCell ref="C924:D924"/>
    <mergeCell ref="C925:D925"/>
    <mergeCell ref="C926:D926"/>
    <mergeCell ref="C927:D927"/>
    <mergeCell ref="C928:D928"/>
    <mergeCell ref="C929:D929"/>
    <mergeCell ref="C930:D930"/>
    <mergeCell ref="C931:D931"/>
    <mergeCell ref="C932:D932"/>
    <mergeCell ref="C933:D933"/>
    <mergeCell ref="C934:D934"/>
    <mergeCell ref="C935:D935"/>
    <mergeCell ref="C936:D936"/>
    <mergeCell ref="C937:D937"/>
    <mergeCell ref="C938:D938"/>
    <mergeCell ref="C939:D939"/>
    <mergeCell ref="C940:D940"/>
    <mergeCell ref="C941:D941"/>
    <mergeCell ref="C942:D942"/>
    <mergeCell ref="C943:D943"/>
    <mergeCell ref="C944:D944"/>
    <mergeCell ref="C945:D945"/>
    <mergeCell ref="C946:D946"/>
    <mergeCell ref="C947:D947"/>
    <mergeCell ref="C948:D948"/>
    <mergeCell ref="C949:D949"/>
    <mergeCell ref="C950:D950"/>
    <mergeCell ref="C951:D951"/>
    <mergeCell ref="C952:D952"/>
    <mergeCell ref="C953:D953"/>
    <mergeCell ref="C954:D954"/>
    <mergeCell ref="C955:D955"/>
    <mergeCell ref="C956:D956"/>
    <mergeCell ref="C957:D957"/>
    <mergeCell ref="C958:D958"/>
    <mergeCell ref="C959:D959"/>
    <mergeCell ref="C960:D960"/>
    <mergeCell ref="C961:D961"/>
    <mergeCell ref="C962:D962"/>
    <mergeCell ref="C963:D963"/>
    <mergeCell ref="C964:D964"/>
    <mergeCell ref="C965:D965"/>
    <mergeCell ref="C966:D966"/>
    <mergeCell ref="C967:D967"/>
    <mergeCell ref="C968:D968"/>
    <mergeCell ref="C969:D969"/>
    <mergeCell ref="C970:D970"/>
    <mergeCell ref="C971:D971"/>
    <mergeCell ref="C972:D972"/>
    <mergeCell ref="C973:D973"/>
    <mergeCell ref="C974:D974"/>
    <mergeCell ref="C975:D975"/>
    <mergeCell ref="C976:D976"/>
    <mergeCell ref="C977:D977"/>
    <mergeCell ref="C978:D978"/>
    <mergeCell ref="C979:D979"/>
    <mergeCell ref="C980:D980"/>
    <mergeCell ref="C981:D981"/>
    <mergeCell ref="C982:D982"/>
    <mergeCell ref="C983:D983"/>
    <mergeCell ref="C984:D984"/>
    <mergeCell ref="C985:D985"/>
    <mergeCell ref="C986:D986"/>
    <mergeCell ref="C987:D987"/>
    <mergeCell ref="C988:D988"/>
    <mergeCell ref="C989:D989"/>
    <mergeCell ref="C990:D990"/>
    <mergeCell ref="C991:D991"/>
    <mergeCell ref="C992:D992"/>
    <mergeCell ref="C993:D993"/>
    <mergeCell ref="C994:D994"/>
    <mergeCell ref="C995:D995"/>
    <mergeCell ref="C996:D996"/>
    <mergeCell ref="C997:D997"/>
    <mergeCell ref="C998:D998"/>
    <mergeCell ref="C999:D999"/>
    <mergeCell ref="C1000:D1000"/>
    <mergeCell ref="C1001:D1001"/>
    <mergeCell ref="C1002:D1002"/>
    <mergeCell ref="C1003:D1003"/>
    <mergeCell ref="C1004:D1004"/>
    <mergeCell ref="C1005:D1005"/>
    <mergeCell ref="C1006:D1006"/>
    <mergeCell ref="C1007:D1007"/>
    <mergeCell ref="C1008:D1008"/>
    <mergeCell ref="C1009:D1009"/>
    <mergeCell ref="C1010:D1010"/>
    <mergeCell ref="C1011:D1011"/>
    <mergeCell ref="C1012:D1012"/>
    <mergeCell ref="C1013:D1013"/>
    <mergeCell ref="C1014:D1014"/>
    <mergeCell ref="C1015:D1015"/>
    <mergeCell ref="C1016:D1016"/>
    <mergeCell ref="C1017:D1017"/>
    <mergeCell ref="C1018:D1018"/>
    <mergeCell ref="C1019:D1019"/>
    <mergeCell ref="C1020:D1020"/>
    <mergeCell ref="C1021:D1021"/>
    <mergeCell ref="C1022:D1022"/>
    <mergeCell ref="C1023:D1023"/>
    <mergeCell ref="C1024:D1024"/>
    <mergeCell ref="C1025:D1025"/>
    <mergeCell ref="C1026:D1026"/>
    <mergeCell ref="C1027:D1027"/>
    <mergeCell ref="C1028:D1028"/>
    <mergeCell ref="C1029:D1029"/>
    <mergeCell ref="C1030:D1030"/>
    <mergeCell ref="C1031:D1031"/>
    <mergeCell ref="C1032:D1032"/>
    <mergeCell ref="C1033:D1033"/>
    <mergeCell ref="C1034:D1034"/>
    <mergeCell ref="C1035:D1035"/>
    <mergeCell ref="C1036:D1036"/>
    <mergeCell ref="C1037:D1037"/>
    <mergeCell ref="C1038:D1038"/>
    <mergeCell ref="C1039:D1039"/>
    <mergeCell ref="C1040:D1040"/>
    <mergeCell ref="C1041:D1041"/>
    <mergeCell ref="C1042:D1042"/>
    <mergeCell ref="C1043:D1043"/>
    <mergeCell ref="C1044:D1044"/>
    <mergeCell ref="C1045:D1045"/>
    <mergeCell ref="C1046:D1046"/>
    <mergeCell ref="C1047:D1047"/>
    <mergeCell ref="C1048:D1048"/>
    <mergeCell ref="C1049:D1049"/>
    <mergeCell ref="C1050:D1050"/>
    <mergeCell ref="C1051:D1051"/>
    <mergeCell ref="C1052:D1052"/>
    <mergeCell ref="C1053:D1053"/>
    <mergeCell ref="C1054:D1054"/>
    <mergeCell ref="C1055:D1055"/>
    <mergeCell ref="C1056:D1056"/>
    <mergeCell ref="C1057:D1057"/>
    <mergeCell ref="C1058:D1058"/>
    <mergeCell ref="C1059:D1059"/>
    <mergeCell ref="C1060:D1060"/>
    <mergeCell ref="C1061:D1061"/>
    <mergeCell ref="C1062:D1062"/>
    <mergeCell ref="C1063:D1063"/>
    <mergeCell ref="C1064:D1064"/>
    <mergeCell ref="C1065:D1065"/>
    <mergeCell ref="C1066:D1066"/>
    <mergeCell ref="C1067:D1067"/>
    <mergeCell ref="C1068:D1068"/>
    <mergeCell ref="C1069:D1069"/>
    <mergeCell ref="C1070:D1070"/>
    <mergeCell ref="C1071:D1071"/>
    <mergeCell ref="C1072:D1072"/>
    <mergeCell ref="C1073:D1073"/>
    <mergeCell ref="C1074:D1074"/>
    <mergeCell ref="C1075:D1075"/>
    <mergeCell ref="C1076:D1076"/>
    <mergeCell ref="C1077:D1077"/>
    <mergeCell ref="C1078:D1078"/>
    <mergeCell ref="C1079:D1079"/>
    <mergeCell ref="C1080:D1080"/>
    <mergeCell ref="C1081:D1081"/>
    <mergeCell ref="C1082:D1082"/>
    <mergeCell ref="C1083:D1083"/>
    <mergeCell ref="C1084:D1084"/>
    <mergeCell ref="C1085:D1085"/>
    <mergeCell ref="C1086:D1086"/>
    <mergeCell ref="C1087:D1087"/>
    <mergeCell ref="C1088:D1088"/>
    <mergeCell ref="C1089:D1089"/>
    <mergeCell ref="C1090:D1090"/>
    <mergeCell ref="C1091:D1091"/>
    <mergeCell ref="C1092:D1092"/>
    <mergeCell ref="C1093:D1093"/>
    <mergeCell ref="C1094:D1094"/>
    <mergeCell ref="C1095:D1095"/>
    <mergeCell ref="C1096:D1096"/>
    <mergeCell ref="C1097:D1097"/>
    <mergeCell ref="C1098:D1098"/>
    <mergeCell ref="C1099:D1099"/>
    <mergeCell ref="C1100:D1100"/>
    <mergeCell ref="C1101:D1101"/>
    <mergeCell ref="C1102:D1102"/>
    <mergeCell ref="C1103:D1103"/>
    <mergeCell ref="C1104:D1104"/>
    <mergeCell ref="C1105:D1105"/>
    <mergeCell ref="C1106:D1106"/>
    <mergeCell ref="C1107:D1107"/>
    <mergeCell ref="C1108:D1108"/>
    <mergeCell ref="C1109:D1109"/>
    <mergeCell ref="C1110:D1110"/>
    <mergeCell ref="C1111:D1111"/>
    <mergeCell ref="C1112:D1112"/>
    <mergeCell ref="C1113:D1113"/>
    <mergeCell ref="C1114:D1114"/>
    <mergeCell ref="C1115:D1115"/>
    <mergeCell ref="C1116:D1116"/>
    <mergeCell ref="C1117:D1117"/>
    <mergeCell ref="C1118:D1118"/>
    <mergeCell ref="C1119:D1119"/>
    <mergeCell ref="C1120:D1120"/>
    <mergeCell ref="C1121:D1121"/>
    <mergeCell ref="C1122:D1122"/>
    <mergeCell ref="C1123:D1123"/>
    <mergeCell ref="C1124:D1124"/>
    <mergeCell ref="C1125:D1125"/>
    <mergeCell ref="C1126:D1126"/>
    <mergeCell ref="C1127:D1127"/>
    <mergeCell ref="C1128:D1128"/>
    <mergeCell ref="C1129:D1129"/>
    <mergeCell ref="C1130:D1130"/>
    <mergeCell ref="C1131:D1131"/>
    <mergeCell ref="C1132:D1132"/>
    <mergeCell ref="C1133:D1133"/>
    <mergeCell ref="C1134:D1134"/>
    <mergeCell ref="C1135:D1135"/>
    <mergeCell ref="C1136:D1136"/>
    <mergeCell ref="C1137:D1137"/>
    <mergeCell ref="C1138:D1138"/>
    <mergeCell ref="C1139:D1139"/>
    <mergeCell ref="C1140:D1140"/>
    <mergeCell ref="C1141:D1141"/>
    <mergeCell ref="C1142:D1142"/>
    <mergeCell ref="C1143:D1143"/>
    <mergeCell ref="C1144:D1144"/>
    <mergeCell ref="C1145:D1145"/>
    <mergeCell ref="C1146:D1146"/>
    <mergeCell ref="C1147:D1147"/>
    <mergeCell ref="C1148:D1148"/>
    <mergeCell ref="C1149:D1149"/>
    <mergeCell ref="C1150:D1150"/>
    <mergeCell ref="C1151:D1151"/>
    <mergeCell ref="C1152:D1152"/>
    <mergeCell ref="C1153:D1153"/>
    <mergeCell ref="C1154:D1154"/>
    <mergeCell ref="C1155:D1155"/>
    <mergeCell ref="C1156:D1156"/>
    <mergeCell ref="C1157:D1157"/>
    <mergeCell ref="C1158:D1158"/>
    <mergeCell ref="C1159:D1159"/>
    <mergeCell ref="C1160:D1160"/>
    <mergeCell ref="C1161:D1161"/>
    <mergeCell ref="C1162:D1162"/>
    <mergeCell ref="C1163:D1163"/>
    <mergeCell ref="C1164:D1164"/>
    <mergeCell ref="C1165:D1165"/>
    <mergeCell ref="C1166:D1166"/>
    <mergeCell ref="C1167:D1167"/>
    <mergeCell ref="C1168:D1168"/>
    <mergeCell ref="C1169:D1169"/>
    <mergeCell ref="C1170:D1170"/>
    <mergeCell ref="C1171:D1171"/>
    <mergeCell ref="C1172:D1172"/>
    <mergeCell ref="C1173:D1173"/>
    <mergeCell ref="C1174:D1174"/>
    <mergeCell ref="C1175:D1175"/>
    <mergeCell ref="C1176:D1176"/>
    <mergeCell ref="C1177:D1177"/>
    <mergeCell ref="C1178:D1178"/>
    <mergeCell ref="C1179:D1179"/>
    <mergeCell ref="C1180:D1180"/>
    <mergeCell ref="C1181:D1181"/>
    <mergeCell ref="C1182:D1182"/>
    <mergeCell ref="C1183:D1183"/>
    <mergeCell ref="C1184:D1184"/>
    <mergeCell ref="C1185:D1185"/>
    <mergeCell ref="C1186:D1186"/>
    <mergeCell ref="C1187:D1187"/>
    <mergeCell ref="C1188:D1188"/>
    <mergeCell ref="C1189:D1189"/>
    <mergeCell ref="C1190:D1190"/>
    <mergeCell ref="C1191:D1191"/>
    <mergeCell ref="C1192:D1192"/>
    <mergeCell ref="C1193:D1193"/>
    <mergeCell ref="C1194:D1194"/>
    <mergeCell ref="C1195:D1195"/>
    <mergeCell ref="C1196:D1196"/>
    <mergeCell ref="C1197:D1197"/>
    <mergeCell ref="C1198:D1198"/>
    <mergeCell ref="C1199:D1199"/>
    <mergeCell ref="C1200:D1200"/>
    <mergeCell ref="C1201:D1201"/>
    <mergeCell ref="C1202:D1202"/>
    <mergeCell ref="C1203:D1203"/>
    <mergeCell ref="C1204:D1204"/>
    <mergeCell ref="C1205:D1205"/>
    <mergeCell ref="C1206:D1206"/>
    <mergeCell ref="C1207:D1207"/>
    <mergeCell ref="C1208:D1208"/>
    <mergeCell ref="C1209:D1209"/>
    <mergeCell ref="C1210:D1210"/>
    <mergeCell ref="C1211:D1211"/>
    <mergeCell ref="C1212:D1212"/>
    <mergeCell ref="C1213:D1213"/>
    <mergeCell ref="C1214:D1214"/>
    <mergeCell ref="C1215:D1215"/>
    <mergeCell ref="C1216:D1216"/>
    <mergeCell ref="C1217:D1217"/>
    <mergeCell ref="C1218:D1218"/>
    <mergeCell ref="C1219:D1219"/>
    <mergeCell ref="C1220:D1220"/>
    <mergeCell ref="C1221:D1221"/>
    <mergeCell ref="C1222:D1222"/>
    <mergeCell ref="C1223:D1223"/>
    <mergeCell ref="C1224:D1224"/>
    <mergeCell ref="C1225:D1225"/>
    <mergeCell ref="C1226:D1226"/>
    <mergeCell ref="C1227:D1227"/>
    <mergeCell ref="C1228:D1228"/>
    <mergeCell ref="C1229:D1229"/>
    <mergeCell ref="C1230:D1230"/>
    <mergeCell ref="C1231:D1231"/>
    <mergeCell ref="C1232:D1232"/>
    <mergeCell ref="C1233:D1233"/>
    <mergeCell ref="C1234:D1234"/>
    <mergeCell ref="C1235:D1235"/>
    <mergeCell ref="C1236:D1236"/>
    <mergeCell ref="C1237:D1237"/>
    <mergeCell ref="C1238:D1238"/>
    <mergeCell ref="C1239:D1239"/>
    <mergeCell ref="C1240:D1240"/>
    <mergeCell ref="C1241:D1241"/>
    <mergeCell ref="C1242:D1242"/>
    <mergeCell ref="C1243:D1243"/>
    <mergeCell ref="C1244:D1244"/>
    <mergeCell ref="C1245:D1245"/>
    <mergeCell ref="C1246:D1246"/>
    <mergeCell ref="C1247:D1247"/>
    <mergeCell ref="C1248:D1248"/>
    <mergeCell ref="C1249:D1249"/>
    <mergeCell ref="C1250:D1250"/>
    <mergeCell ref="C1251:D1251"/>
    <mergeCell ref="C1252:D1252"/>
    <mergeCell ref="C1253:D1253"/>
    <mergeCell ref="C1254:D1254"/>
    <mergeCell ref="C1255:D1255"/>
    <mergeCell ref="C1256:D1256"/>
    <mergeCell ref="C1257:D1257"/>
    <mergeCell ref="C1258:D1258"/>
    <mergeCell ref="C1259:D1259"/>
    <mergeCell ref="C1260:D1260"/>
    <mergeCell ref="C1261:D1261"/>
    <mergeCell ref="C1262:D1262"/>
    <mergeCell ref="C1263:D1263"/>
    <mergeCell ref="C1264:D1264"/>
    <mergeCell ref="C1265:D1265"/>
    <mergeCell ref="C1266:D1266"/>
    <mergeCell ref="C1267:D1267"/>
    <mergeCell ref="C1268:D1268"/>
    <mergeCell ref="C1269:D1269"/>
    <mergeCell ref="C1270:D1270"/>
    <mergeCell ref="C1271:D1271"/>
    <mergeCell ref="C1272:D1272"/>
    <mergeCell ref="C1273:D1273"/>
    <mergeCell ref="C1274:D1274"/>
    <mergeCell ref="C1275:D1275"/>
    <mergeCell ref="C1276:D1276"/>
    <mergeCell ref="C1277:D1277"/>
    <mergeCell ref="C1278:D1278"/>
    <mergeCell ref="C1279:D1279"/>
    <mergeCell ref="C1280:D1280"/>
    <mergeCell ref="C1281:D1281"/>
    <mergeCell ref="C1282:D1282"/>
    <mergeCell ref="C1283:D1283"/>
    <mergeCell ref="C1284:D1284"/>
    <mergeCell ref="C1285:D1285"/>
    <mergeCell ref="C1286:D1286"/>
    <mergeCell ref="C1287:D1287"/>
    <mergeCell ref="C1288:D1288"/>
    <mergeCell ref="C1289:D1289"/>
    <mergeCell ref="C1290:D1290"/>
    <mergeCell ref="C1291:D1291"/>
    <mergeCell ref="C1292:D1292"/>
    <mergeCell ref="C1293:D1293"/>
    <mergeCell ref="C1294:D1294"/>
    <mergeCell ref="C1295:D1295"/>
    <mergeCell ref="C1296:D1296"/>
    <mergeCell ref="C1297:D1297"/>
    <mergeCell ref="C1298:D1298"/>
    <mergeCell ref="C1299:D1299"/>
    <mergeCell ref="C1300:D1300"/>
    <mergeCell ref="C1301:D1301"/>
    <mergeCell ref="A1302:B1302"/>
    <mergeCell ref="C1302:D1302"/>
    <mergeCell ref="C1303:D1303"/>
    <mergeCell ref="C1304:D1304"/>
    <mergeCell ref="C1305:D1305"/>
    <mergeCell ref="C1306:D1306"/>
    <mergeCell ref="C1307:D1307"/>
    <mergeCell ref="C1308:D1308"/>
    <mergeCell ref="C1309:D1309"/>
    <mergeCell ref="C1310:D1310"/>
    <mergeCell ref="C1311:D1311"/>
    <mergeCell ref="C1312:D1312"/>
    <mergeCell ref="C1313:D1313"/>
    <mergeCell ref="C1314:D1314"/>
    <mergeCell ref="C1315:D1315"/>
    <mergeCell ref="C1316:D1316"/>
    <mergeCell ref="C1317:D1317"/>
    <mergeCell ref="C1318:D1318"/>
    <mergeCell ref="C1319:D1319"/>
    <mergeCell ref="C1320:D1320"/>
    <mergeCell ref="C1321:D1321"/>
    <mergeCell ref="C1322:D1322"/>
    <mergeCell ref="C1323:D1323"/>
    <mergeCell ref="C1324:D1324"/>
    <mergeCell ref="C1325:D1325"/>
    <mergeCell ref="C1326:D1326"/>
    <mergeCell ref="C1327:D1327"/>
    <mergeCell ref="C1328:D1328"/>
    <mergeCell ref="C1329:D1329"/>
    <mergeCell ref="C1330:D1330"/>
    <mergeCell ref="C1331:D1331"/>
    <mergeCell ref="C1332:D1332"/>
    <mergeCell ref="C1333:D1333"/>
    <mergeCell ref="C1334:D1334"/>
    <mergeCell ref="C1335:D1335"/>
    <mergeCell ref="C1336:D1336"/>
    <mergeCell ref="C1337:D1337"/>
    <mergeCell ref="C1338:D1338"/>
    <mergeCell ref="C1339:D1339"/>
    <mergeCell ref="C1340:D1340"/>
    <mergeCell ref="C1341:D1341"/>
    <mergeCell ref="C1342:D1342"/>
    <mergeCell ref="C1343:D1343"/>
    <mergeCell ref="C1344:D1344"/>
    <mergeCell ref="C1345:D1345"/>
    <mergeCell ref="C1346:D1346"/>
    <mergeCell ref="C1347:D1347"/>
  </mergeCells>
  <printOptions headings="false" gridLines="false" gridLinesSet="true" horizontalCentered="false" verticalCentered="false"/>
  <pageMargins left="0.75" right="0.75" top="0.420138888888889" bottom="0.27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Ганиева Екатерина Юрьевна</dc:creator>
  <dc:description/>
  <dc:language>en-US</dc:language>
  <cp:lastModifiedBy>Мамасаидова Гузель Шодмоновна</cp:lastModifiedBy>
  <cp:lastPrinted>2017-03-28T11:47:57Z</cp:lastPrinted>
  <dcterms:modified xsi:type="dcterms:W3CDTF">2017-03-28T12:14:45Z</dcterms:modified>
  <cp:revision>0</cp:revision>
  <dc:subject/>
  <dc:title/>
</cp:coreProperties>
</file>