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7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ПАО "Газпром газораспределение Уфа" на  2018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618400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6998522.529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832734.83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849263.67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439851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418033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10651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277970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6023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620943.16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5863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5591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9606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4-11-21T04:23:15Z</cp:lastPrinted>
  <dcterms:modified xsi:type="dcterms:W3CDTF">2018-04-11T05:55:48Z</dcterms:modified>
  <cp:revision>0</cp:revision>
  <dc:subject/>
  <dc:title/>
</cp:coreProperties>
</file>